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ezdci" sheetId="1" state="visible" r:id="rId2"/>
    <sheet name="Celkem po 49. sezoně" sheetId="2" state="visible" r:id="rId3"/>
    <sheet name="Celkem po 45. sezoně" sheetId="3" state="visible" r:id="rId4"/>
    <sheet name="Celkem po 38. sezoně" sheetId="4" state="visible" r:id="rId5"/>
    <sheet name="Týmy" sheetId="5" state="visible" r:id="rId6"/>
    <sheet name="Celkem po 49. sezoně (T)" sheetId="6" state="visible" r:id="rId7"/>
    <sheet name="Celkem po 45. sezoně (T)" sheetId="7" state="visible" r:id="rId8"/>
    <sheet name="Celkem po 38. sezoně (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7" uniqueCount="580">
  <si>
    <t xml:space="preserve">Jméno</t>
  </si>
  <si>
    <t xml:space="preserve">Starty</t>
  </si>
  <si>
    <t xml:space="preserve">Pole</t>
  </si>
  <si>
    <t xml:space="preserve">Vítězství</t>
  </si>
  <si>
    <t xml:space="preserve">Nej. kola</t>
  </si>
  <si>
    <t xml:space="preserve">Tituly</t>
  </si>
  <si>
    <t xml:space="preserve">Body</t>
  </si>
  <si>
    <t xml:space="preserve">Body/závod</t>
  </si>
  <si>
    <t xml:space="preserve">1.</t>
  </si>
  <si>
    <t xml:space="preserve">Maross Bujna</t>
  </si>
  <si>
    <t xml:space="preserve">Jiri Hybs</t>
  </si>
  <si>
    <t xml:space="preserve">Mates Senna</t>
  </si>
  <si>
    <t xml:space="preserve">Matt Feeney</t>
  </si>
  <si>
    <t xml:space="preserve">2.</t>
  </si>
  <si>
    <t xml:space="preserve">Michal Akinorev</t>
  </si>
  <si>
    <t xml:space="preserve">Jirka-Harald Hasman</t>
  </si>
  <si>
    <t xml:space="preserve">Jokinen Jarvinen</t>
  </si>
  <si>
    <t xml:space="preserve">3.</t>
  </si>
  <si>
    <t xml:space="preserve">Marek Smokie</t>
  </si>
  <si>
    <t xml:space="preserve">Taras Kupar</t>
  </si>
  <si>
    <t xml:space="preserve">4.</t>
  </si>
  <si>
    <t xml:space="preserve">Leos Exner</t>
  </si>
  <si>
    <t xml:space="preserve">Miki Tirpak</t>
  </si>
  <si>
    <t xml:space="preserve">Jeremy Moyers</t>
  </si>
  <si>
    <t xml:space="preserve">5.</t>
  </si>
  <si>
    <t xml:space="preserve">Josef Vitak</t>
  </si>
  <si>
    <t xml:space="preserve">6.</t>
  </si>
  <si>
    <t xml:space="preserve">7.</t>
  </si>
  <si>
    <t xml:space="preserve">Juan Pablo</t>
  </si>
  <si>
    <t xml:space="preserve">Aivar Raudkepp</t>
  </si>
  <si>
    <t xml:space="preserve">8.</t>
  </si>
  <si>
    <t xml:space="preserve">Dajin Novak</t>
  </si>
  <si>
    <t xml:space="preserve">Martin Kolmi</t>
  </si>
  <si>
    <t xml:space="preserve">9.</t>
  </si>
  <si>
    <t xml:space="preserve">Jiří Holeček</t>
  </si>
  <si>
    <t xml:space="preserve">10.</t>
  </si>
  <si>
    <t xml:space="preserve">Don Juan</t>
  </si>
  <si>
    <t xml:space="preserve">Kevin McGuire</t>
  </si>
  <si>
    <t xml:space="preserve">11.</t>
  </si>
  <si>
    <t xml:space="preserve">Miko Kovac</t>
  </si>
  <si>
    <t xml:space="preserve">12.</t>
  </si>
  <si>
    <t xml:space="preserve">Roman Přikryl</t>
  </si>
  <si>
    <t xml:space="preserve">Peter Bejcek</t>
  </si>
  <si>
    <t xml:space="preserve">13.</t>
  </si>
  <si>
    <t xml:space="preserve">Tom Fazekas</t>
  </si>
  <si>
    <t xml:space="preserve">Andrej Orlik</t>
  </si>
  <si>
    <t xml:space="preserve">14.</t>
  </si>
  <si>
    <t xml:space="preserve">Branko Karnas</t>
  </si>
  <si>
    <t xml:space="preserve">15.</t>
  </si>
  <si>
    <t xml:space="preserve">Juan Kwan</t>
  </si>
  <si>
    <t xml:space="preserve">Harry Harencak</t>
  </si>
  <si>
    <t xml:space="preserve">Homer Pudink</t>
  </si>
  <si>
    <t xml:space="preserve">16.</t>
  </si>
  <si>
    <t xml:space="preserve">Kamil Melich </t>
  </si>
  <si>
    <t xml:space="preserve">Jkiller Skultety</t>
  </si>
  <si>
    <t xml:space="preserve">Marián Florek</t>
  </si>
  <si>
    <t xml:space="preserve">17.</t>
  </si>
  <si>
    <t xml:space="preserve">Petr Kapitola</t>
  </si>
  <si>
    <t xml:space="preserve">18.</t>
  </si>
  <si>
    <t xml:space="preserve">Erik Forty</t>
  </si>
  <si>
    <t xml:space="preserve">Martin Vesco</t>
  </si>
  <si>
    <t xml:space="preserve">19.</t>
  </si>
  <si>
    <t xml:space="preserve">Martin Spanitz</t>
  </si>
  <si>
    <t xml:space="preserve">20.</t>
  </si>
  <si>
    <t xml:space="preserve">Kurt Kombajn</t>
  </si>
  <si>
    <t xml:space="preserve">Josef Valihrach</t>
  </si>
  <si>
    <t xml:space="preserve">Michal Nemeth</t>
  </si>
  <si>
    <t xml:space="preserve">21.</t>
  </si>
  <si>
    <t xml:space="preserve">Josef Semenik</t>
  </si>
  <si>
    <t xml:space="preserve">Juraj Sarvas</t>
  </si>
  <si>
    <t xml:space="preserve">Tina Fazekas</t>
  </si>
  <si>
    <t xml:space="preserve">22.</t>
  </si>
  <si>
    <t xml:space="preserve">Miro Schumacher</t>
  </si>
  <si>
    <t xml:space="preserve">Adam Pawlowsky</t>
  </si>
  <si>
    <t xml:space="preserve">23.</t>
  </si>
  <si>
    <t xml:space="preserve">Michal Bizon</t>
  </si>
  <si>
    <t xml:space="preserve">Adam Vozar</t>
  </si>
  <si>
    <t xml:space="preserve">24.</t>
  </si>
  <si>
    <t xml:space="preserve">Stanislav Horak</t>
  </si>
  <si>
    <t xml:space="preserve">Andrej Šimko</t>
  </si>
  <si>
    <t xml:space="preserve">Ross Street</t>
  </si>
  <si>
    <t xml:space="preserve">25.</t>
  </si>
  <si>
    <t xml:space="preserve">Frantisek Debnar</t>
  </si>
  <si>
    <t xml:space="preserve">Borat Sagdiyev</t>
  </si>
  <si>
    <t xml:space="preserve">26.</t>
  </si>
  <si>
    <t xml:space="preserve">Jan Zemancik</t>
  </si>
  <si>
    <t xml:space="preserve">Mirko Skultety</t>
  </si>
  <si>
    <t xml:space="preserve">Combayn Lubor</t>
  </si>
  <si>
    <t xml:space="preserve">27.</t>
  </si>
  <si>
    <t xml:space="preserve">Daniel Chmura</t>
  </si>
  <si>
    <t xml:space="preserve">28.</t>
  </si>
  <si>
    <t xml:space="preserve">Juraj Broz</t>
  </si>
  <si>
    <t xml:space="preserve">Daniel Nielsen</t>
  </si>
  <si>
    <t xml:space="preserve">29.</t>
  </si>
  <si>
    <t xml:space="preserve">Nick Jakubis</t>
  </si>
  <si>
    <t xml:space="preserve">30.</t>
  </si>
  <si>
    <t xml:space="preserve">Peter Machala</t>
  </si>
  <si>
    <t xml:space="preserve">Rum Barrum Chello</t>
  </si>
  <si>
    <t xml:space="preserve">Fieldy Fieldyy</t>
  </si>
  <si>
    <t xml:space="preserve">Mark Rash</t>
  </si>
  <si>
    <t xml:space="preserve">31.</t>
  </si>
  <si>
    <t xml:space="preserve">Martin Bíreš</t>
  </si>
  <si>
    <t xml:space="preserve">Martin Zemak</t>
  </si>
  <si>
    <t xml:space="preserve">Filipe Massa</t>
  </si>
  <si>
    <t xml:space="preserve">Pedro Soares</t>
  </si>
  <si>
    <t xml:space="preserve">32.</t>
  </si>
  <si>
    <t xml:space="preserve">Zoran Heiser</t>
  </si>
  <si>
    <t xml:space="preserve">Franta Rakos</t>
  </si>
  <si>
    <t xml:space="preserve">33.</t>
  </si>
  <si>
    <t xml:space="preserve">Martin Vintr</t>
  </si>
  <si>
    <t xml:space="preserve">Jan Fazic</t>
  </si>
  <si>
    <t xml:space="preserve">34.</t>
  </si>
  <si>
    <t xml:space="preserve">Miki Knight</t>
  </si>
  <si>
    <t xml:space="preserve">Lukáš Timko</t>
  </si>
  <si>
    <t xml:space="preserve">35.</t>
  </si>
  <si>
    <t xml:space="preserve">36.</t>
  </si>
  <si>
    <t xml:space="preserve">Istvan Bics</t>
  </si>
  <si>
    <t xml:space="preserve">37.</t>
  </si>
  <si>
    <t xml:space="preserve">Jakub Matuska</t>
  </si>
  <si>
    <t xml:space="preserve">Jussa Liikkanen</t>
  </si>
  <si>
    <t xml:space="preserve">38.</t>
  </si>
  <si>
    <t xml:space="preserve">Zdenek Cagas</t>
  </si>
  <si>
    <t xml:space="preserve">39.</t>
  </si>
  <si>
    <t xml:space="preserve">Kristian Koczkas</t>
  </si>
  <si>
    <t xml:space="preserve">Jan Sauer</t>
  </si>
  <si>
    <t xml:space="preserve">40.</t>
  </si>
  <si>
    <t xml:space="preserve">Martin Belovic</t>
  </si>
  <si>
    <t xml:space="preserve">Jan Trégl</t>
  </si>
  <si>
    <t xml:space="preserve">Petr Jez</t>
  </si>
  <si>
    <t xml:space="preserve">41.</t>
  </si>
  <si>
    <t xml:space="preserve">Luboš Lais</t>
  </si>
  <si>
    <t xml:space="preserve">Monica Frankovski </t>
  </si>
  <si>
    <t xml:space="preserve">42.</t>
  </si>
  <si>
    <t xml:space="preserve">Pajel Bouda</t>
  </si>
  <si>
    <t xml:space="preserve">Matt Taylor</t>
  </si>
  <si>
    <t xml:space="preserve">43.</t>
  </si>
  <si>
    <t xml:space="preserve">Martin Post</t>
  </si>
  <si>
    <t xml:space="preserve">Jim Barrett</t>
  </si>
  <si>
    <t xml:space="preserve">44.</t>
  </si>
  <si>
    <t xml:space="preserve">45.</t>
  </si>
  <si>
    <t xml:space="preserve">46.</t>
  </si>
  <si>
    <t xml:space="preserve">47.</t>
  </si>
  <si>
    <t xml:space="preserve">Michal Šembera</t>
  </si>
  <si>
    <t xml:space="preserve">Milan Tajny</t>
  </si>
  <si>
    <t xml:space="preserve">Josh Moyers</t>
  </si>
  <si>
    <t xml:space="preserve">48.</t>
  </si>
  <si>
    <t xml:space="preserve">Jozef Sablik</t>
  </si>
  <si>
    <t xml:space="preserve">49.</t>
  </si>
  <si>
    <t xml:space="preserve">Oto Krchleba</t>
  </si>
  <si>
    <t xml:space="preserve">50.</t>
  </si>
  <si>
    <t xml:space="preserve">Julius Klein</t>
  </si>
  <si>
    <t xml:space="preserve">Matej Vravko</t>
  </si>
  <si>
    <t xml:space="preserve">51.</t>
  </si>
  <si>
    <t xml:space="preserve">Peter Kollath</t>
  </si>
  <si>
    <t xml:space="preserve">52.</t>
  </si>
  <si>
    <t xml:space="preserve">Petr Focus</t>
  </si>
  <si>
    <t xml:space="preserve">Simon Mizera </t>
  </si>
  <si>
    <t xml:space="preserve">53.</t>
  </si>
  <si>
    <t xml:space="preserve">Kika von Frankenstein</t>
  </si>
  <si>
    <t xml:space="preserve">54.</t>
  </si>
  <si>
    <t xml:space="preserve">55.</t>
  </si>
  <si>
    <t xml:space="preserve">Tomáš Stehlík</t>
  </si>
  <si>
    <t xml:space="preserve">56.</t>
  </si>
  <si>
    <t xml:space="preserve">Michal Mikolas</t>
  </si>
  <si>
    <t xml:space="preserve">57.</t>
  </si>
  <si>
    <t xml:space="preserve">Kimi Raikkonen</t>
  </si>
  <si>
    <t xml:space="preserve">58.</t>
  </si>
  <si>
    <t xml:space="preserve">Peter Hevesi</t>
  </si>
  <si>
    <t xml:space="preserve">59.</t>
  </si>
  <si>
    <t xml:space="preserve">Sashka Zemak</t>
  </si>
  <si>
    <t xml:space="preserve">60.</t>
  </si>
  <si>
    <t xml:space="preserve">Martin Pesko</t>
  </si>
  <si>
    <t xml:space="preserve">61.</t>
  </si>
  <si>
    <t xml:space="preserve">Lukáš Lipčák</t>
  </si>
  <si>
    <t xml:space="preserve">Teeny Maya</t>
  </si>
  <si>
    <t xml:space="preserve">Lukáš Ayrton</t>
  </si>
  <si>
    <t xml:space="preserve">62.</t>
  </si>
  <si>
    <t xml:space="preserve">Nicolas Tagliani</t>
  </si>
  <si>
    <t xml:space="preserve">63.</t>
  </si>
  <si>
    <t xml:space="preserve">Lukáš Provazník</t>
  </si>
  <si>
    <t xml:space="preserve">64.</t>
  </si>
  <si>
    <t xml:space="preserve">65.</t>
  </si>
  <si>
    <t xml:space="preserve">Manuel Nogales</t>
  </si>
  <si>
    <t xml:space="preserve">66.</t>
  </si>
  <si>
    <t xml:space="preserve">Stana Merry</t>
  </si>
  <si>
    <t xml:space="preserve">67.</t>
  </si>
  <si>
    <t xml:space="preserve">Marijn Thielen</t>
  </si>
  <si>
    <t xml:space="preserve">Peter Fric</t>
  </si>
  <si>
    <t xml:space="preserve">68.</t>
  </si>
  <si>
    <t xml:space="preserve">Teshi Berta</t>
  </si>
  <si>
    <t xml:space="preserve">69.</t>
  </si>
  <si>
    <t xml:space="preserve">70.</t>
  </si>
  <si>
    <t xml:space="preserve">Michael Bombastik</t>
  </si>
  <si>
    <t xml:space="preserve">71.</t>
  </si>
  <si>
    <t xml:space="preserve">Martin Bujalka</t>
  </si>
  <si>
    <t xml:space="preserve">72.</t>
  </si>
  <si>
    <t xml:space="preserve">Vladimir Hanke</t>
  </si>
  <si>
    <t xml:space="preserve">73.</t>
  </si>
  <si>
    <t xml:space="preserve">74.</t>
  </si>
  <si>
    <t xml:space="preserve">75.</t>
  </si>
  <si>
    <t xml:space="preserve">Remi Hilstad</t>
  </si>
  <si>
    <t xml:space="preserve">Rado Rebula</t>
  </si>
  <si>
    <t xml:space="preserve">76.</t>
  </si>
  <si>
    <t xml:space="preserve">77.</t>
  </si>
  <si>
    <t xml:space="preserve">Vojta Dvořák</t>
  </si>
  <si>
    <t xml:space="preserve">78.</t>
  </si>
  <si>
    <t xml:space="preserve">Tomáš Belan</t>
  </si>
  <si>
    <t xml:space="preserve">79.</t>
  </si>
  <si>
    <t xml:space="preserve">Tomáš Serina</t>
  </si>
  <si>
    <t xml:space="preserve">Vladimir Pajducak</t>
  </si>
  <si>
    <t xml:space="preserve">80.</t>
  </si>
  <si>
    <t xml:space="preserve">81.</t>
  </si>
  <si>
    <t xml:space="preserve">Matus Kothaj</t>
  </si>
  <si>
    <t xml:space="preserve">82.</t>
  </si>
  <si>
    <t xml:space="preserve">83.</t>
  </si>
  <si>
    <t xml:space="preserve">Michael Schumacher</t>
  </si>
  <si>
    <t xml:space="preserve">84.</t>
  </si>
  <si>
    <t xml:space="preserve">85.</t>
  </si>
  <si>
    <t xml:space="preserve">Michal Gorelka</t>
  </si>
  <si>
    <t xml:space="preserve">86.</t>
  </si>
  <si>
    <t xml:space="preserve">87.</t>
  </si>
  <si>
    <t xml:space="preserve">88.</t>
  </si>
  <si>
    <t xml:space="preserve">89.</t>
  </si>
  <si>
    <t xml:space="preserve">Michal Toth</t>
  </si>
  <si>
    <t xml:space="preserve">90.</t>
  </si>
  <si>
    <t xml:space="preserve">Mike Wolker</t>
  </si>
  <si>
    <t xml:space="preserve">91.</t>
  </si>
  <si>
    <t xml:space="preserve">92.</t>
  </si>
  <si>
    <t xml:space="preserve">93.</t>
  </si>
  <si>
    <t xml:space="preserve">Prekli Fitom</t>
  </si>
  <si>
    <t xml:space="preserve">Ondřej Novák</t>
  </si>
  <si>
    <t xml:space="preserve">94.</t>
  </si>
  <si>
    <t xml:space="preserve">95.</t>
  </si>
  <si>
    <t xml:space="preserve">96.</t>
  </si>
  <si>
    <t xml:space="preserve">97.</t>
  </si>
  <si>
    <t xml:space="preserve">Miroslav Durica</t>
  </si>
  <si>
    <t xml:space="preserve">98.</t>
  </si>
  <si>
    <t xml:space="preserve">99.</t>
  </si>
  <si>
    <t xml:space="preserve">100.</t>
  </si>
  <si>
    <t xml:space="preserve">101.</t>
  </si>
  <si>
    <t xml:space="preserve">102.</t>
  </si>
  <si>
    <t xml:space="preserve">103.</t>
  </si>
  <si>
    <t xml:space="preserve">Pavel Balint</t>
  </si>
  <si>
    <t xml:space="preserve">104.</t>
  </si>
  <si>
    <t xml:space="preserve">Peter Burger</t>
  </si>
  <si>
    <t xml:space="preserve">105.</t>
  </si>
  <si>
    <t xml:space="preserve">Petr Vali</t>
  </si>
  <si>
    <t xml:space="preserve">Pavel Vresnak</t>
  </si>
  <si>
    <t xml:space="preserve">106.</t>
  </si>
  <si>
    <t xml:space="preserve">Rene Rus</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Tibor Szabo</t>
  </si>
  <si>
    <t xml:space="preserve">117.</t>
  </si>
  <si>
    <t xml:space="preserve">118.</t>
  </si>
  <si>
    <t xml:space="preserve">119.</t>
  </si>
  <si>
    <t xml:space="preserve">120.</t>
  </si>
  <si>
    <t xml:space="preserve">Richard Kába</t>
  </si>
  <si>
    <t xml:space="preserve">121.</t>
  </si>
  <si>
    <t xml:space="preserve">122.</t>
  </si>
  <si>
    <t xml:space="preserve">123.</t>
  </si>
  <si>
    <t xml:space="preserve">124.</t>
  </si>
  <si>
    <t xml:space="preserve">125.</t>
  </si>
  <si>
    <t xml:space="preserve">Vladimir Petrovsky</t>
  </si>
  <si>
    <t xml:space="preserve">126.</t>
  </si>
  <si>
    <t xml:space="preserve">127.</t>
  </si>
  <si>
    <t xml:space="preserve">128.</t>
  </si>
  <si>
    <t xml:space="preserve">129.</t>
  </si>
  <si>
    <t xml:space="preserve">130.</t>
  </si>
  <si>
    <t xml:space="preserve">Tom Harrison</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I přes veškerou snahu se nepodařilo zajistit, aby statistiky neobsahovaly žádné chyby. Je proto možné, že některé údaje zejména ze starších sezon nejsou zcela přesné. </t>
  </si>
  <si>
    <t xml:space="preserve">Kromě toho chybí u některých sezon data za nejrychlejší kola i za vítězství v kvalifikaci v Indianapolis, neboť tyto údaje archiv BATraceru neposkytuje.</t>
  </si>
  <si>
    <t xml:space="preserve">CSI Cup se jezdil do 22. sezony v carsetu CCWS, od 23. sezony v carsetu CCWS 2.0. 6. sezona se jela v carsetu F1 07 a 10. jako BTCC.</t>
  </si>
  <si>
    <t xml:space="preserve">Celkem</t>
  </si>
  <si>
    <t xml:space="preserve">Body na závod</t>
  </si>
  <si>
    <t xml:space="preserve">Po 38. sezoně</t>
  </si>
  <si>
    <t xml:space="preserve">JEZDCI</t>
  </si>
  <si>
    <t xml:space="preserve">Lotus</t>
  </si>
  <si>
    <t xml:space="preserve">JM</t>
  </si>
  <si>
    <t xml:space="preserve">TYMY</t>
  </si>
  <si>
    <t xml:space="preserve">Kupar</t>
  </si>
  <si>
    <t xml:space="preserve">Akinorev</t>
  </si>
  <si>
    <t xml:space="preserve">DMIT</t>
  </si>
  <si>
    <t xml:space="preserve">Hasman</t>
  </si>
  <si>
    <t xml:space="preserve">Hybs</t>
  </si>
  <si>
    <t xml:space="preserve">Porsche</t>
  </si>
  <si>
    <t xml:space="preserve">Jarvinen</t>
  </si>
  <si>
    <t xml:space="preserve">Vrakoviště Hořesedly</t>
  </si>
  <si>
    <t xml:space="preserve">Exner</t>
  </si>
  <si>
    <t xml:space="preserve">Forty</t>
  </si>
  <si>
    <t xml:space="preserve">Hybš</t>
  </si>
  <si>
    <t xml:space="preserve">Tirpák</t>
  </si>
  <si>
    <t xml:space="preserve">JM Racing</t>
  </si>
  <si>
    <t xml:space="preserve">Prikryl</t>
  </si>
  <si>
    <t xml:space="preserve">Holecek</t>
  </si>
  <si>
    <t xml:space="preserve">Kolmi</t>
  </si>
  <si>
    <t xml:space="preserve">STATISTIKY - JEZDCI</t>
  </si>
  <si>
    <t xml:space="preserve">- jen 151 bodu ziskal letosni sampion Michal Akinorev. Nizsi pocet bodu stacil nekomu k titulu naposledy ve 28. sezone</t>
  </si>
  <si>
    <t xml:space="preserve">- Stanislav Horak vyhral letos kvalifikaci poprve od uvodniho zavodu 20. sezony, ktery se tenkrat jeste jezdil v australskem Surfer Paradise. Letosni sezona byla pro Horaka bodove nejlepsi od jeho slavneho navratu, nasbiral padesat bodu</t>
  </si>
  <si>
    <t xml:space="preserve">- jisty jezdec, ktery je znamy svoji skromnosti (a proto se jiste ozve, aby dodal, v cem vsem je nejlepsi), letos ovladl hned osm kvalifikaci, coz jej posunulo na treti misto celkove pred Mikiho Tirpaka. Takto dominantni byl naposledy ve 37. sezone Jiri H</t>
  </si>
  <si>
    <t xml:space="preserve">- Jan Tregl se v Detroitu dockal prvniho triumfu v kariere. Jednalo se o jeho zdaleka nejlepsi sezonu, jakou zazil, celkove nastradal 89 bodu</t>
  </si>
  <si>
    <t xml:space="preserve"> - Erik Forty se dockal sveho prvniho nejrychlejsiho kola po deseti sezonach</t>
  </si>
  <si>
    <t xml:space="preserve">- navrat se prilis nezdaril Jirimu Holeckovi. Ziskal jen 18 bodu, coz je jeho osobni minimum od 38. sezony, kdy vybojoval svemu chlebodarci pouhe patero bodu.</t>
  </si>
  <si>
    <t xml:space="preserve">- druhou nejlepsi sezonu v kariere zajel Lubos Lais. Tento jezdec se obvykle nedostane pres 31 bodu, nyni vsak dokazal ziskat vice nez dvojnasobek. Ani tak vsak neprekonal sve maximum ze 44. sezony, dky dokonce pokoril stovku</t>
  </si>
  <si>
    <t xml:space="preserve">- svoji doposud nejlepsi sezonu prave absolvoval Petr Focus (31 bodu)</t>
  </si>
  <si>
    <t xml:space="preserve">- nejvice zavodu letos vyhral Michal Akinorev (4), ktery diky tomu nahradil sveho pritele Marka Smokieho na tretim miste historickych statistik</t>
  </si>
  <si>
    <t xml:space="preserve">- Extremne vyrovnana je situace na cele statistik poctu nasbiranych bodu. Vede stale jeste Maross Bujna (3 873 b.), nicmene pouhe tri body ztraci Mates Senna, ktery se dokazal vratit pred Jiriho-Haralda Hasmana. Ten vsak ztraci na sveho soupere jeden jedi</t>
  </si>
  <si>
    <t xml:space="preserve"> - navratilcem roku se stal Mato Zemak: naposledy jel pred deseti sezonami</t>
  </si>
  <si>
    <t xml:space="preserve">- kvalifikacim letos vladli Michal Akinorev a Miki Tirpak, kteri stali na pole-position v dohromady vice nez polovine zavodu. Naopak letosni sampion Mates Senna nevyhral kvalifikaci ani jednu, vinou cehoz klesl v historickych statistikach za sveho dobreho</t>
  </si>
  <si>
    <t xml:space="preserve">- v zavode meli oba jezdci JM pomer zcela opacny: Tirpak nevyhral ani jednou (poprve od 43. sezony), kdezto Senna hned osmkrat! Dostal se diky tomu zpet do cela historickych statistik s naskokem jedineho triumfu na Jiriho-Haralda Hasmana</t>
  </si>
  <si>
    <t xml:space="preserve"> - Jan Tregl zajel sve prvni nejrychlejsi kolo kariery</t>
  </si>
  <si>
    <t xml:space="preserve">- Jiri Hybs zajel i pres dlouhodobe silnou techniku sve prvni nejrychlejsi kolo od 38. sezony. Po delsi dobe se nej. kola dockali i Petr Kapitola a Josef Valihrach</t>
  </si>
  <si>
    <t xml:space="preserve"> - Mates Senna zajel jiz ctvrtou sezonu v rade prave tri nejrychlejsi kola</t>
  </si>
  <si>
    <t xml:space="preserve">- Jan Tregl mel bodove nejuspesnejsi sezonu kariery, Roman Prikryl nejhorsi</t>
  </si>
  <si>
    <t xml:space="preserve">- Josef Valihrach ziskal nejvice bodu od 40. sezony, Josef Vitak naopak nejmene</t>
  </si>
  <si>
    <t xml:space="preserve">- Mates Senna ziskal nejvice bodu od 32. sezony. Zaroven se stal prvnim pilotem, ktery dosahl bajneho pateho titulu</t>
  </si>
  <si>
    <t xml:space="preserve">- Senna se tez stal rekordmanem v poctu ziskanych bodu, kdyz prekonal dlouho vedouciho Marosse Bujnu. Pred Bujnu se probojoval i Jiri-Harald Hasman, ktery ma nyni na svem konte rovne 4 000 bodu</t>
  </si>
  <si>
    <t xml:space="preserve">Richard Kaba</t>
  </si>
  <si>
    <t xml:space="preserve">I po teto jubilejni sezone si dovolim vetrit do vasi prizne nekolika malo snad alespon trosku zajimavymi informacemi.</t>
  </si>
  <si>
    <t xml:space="preserve">- letosni sampion Martin Kolmi se stal zdaleka nejdele cekajicim jezdcem na titul. Zavodi totiz jiz od samotneho zacatku CSI Cupu (konkretne od 3. sezony). V prvni trojce skoncil doposud jedinkrat, a to v 6. sezone, kde skoncil v barvach Velorexu 2. o 15 </t>
  </si>
  <si>
    <t xml:space="preserve">- Martin Kolmi se stal take vubec prvnim sampionem s sasi Lola (pozn.: historicka data za prvni 4 sezony se nedochovaly, je tedy mozne, ze tato informace neni presna)</t>
  </si>
  <si>
    <t xml:space="preserve">- druhym veteranem, ktery zaznamenal velky prulom, byl Jiri Holecek. Nasbiral 161 bodu, coz je daleko vice, nez za jeho posledni ctyri sezony dohromady (115). V minulosti vsak byl tento jezdec tez dvakrat vicemistrem (9. a 11. sezona, oboje za legendarni </t>
  </si>
  <si>
    <t xml:space="preserve">- jedinym tymem, jehoz oba jezdci meli pred touto sezonou titul, bylo Vrakoviste Horesedly. Nyni ma tuto bilanci take Porsche. Shodou okolnosti oba tymy jako jedine pouzivaji sasi Lola</t>
  </si>
  <si>
    <t xml:space="preserve">- JM Racing funguje jiz od 15. sezony. Od te chvile v nem vzdy, byli-li v Cupu, jeli Miki Tirpak a Jozef Vitak. Az letos oba presli do sveho juniorskeho tymu</t>
  </si>
  <si>
    <t xml:space="preserve"> - jedinym novackem v teto sezone byl Lubos Lais</t>
  </si>
  <si>
    <t xml:space="preserve">- Jiri Holecek vyhral 4 zavody. To je temer polovina poctu vitezstvi, ktera ziskal za vsech svych dosavadnich cca 18 sezon dohromady</t>
  </si>
  <si>
    <t xml:space="preserve"> - poprve v kariere se letos z nejrychlejsiho kola zavodu radoval Martin Bires</t>
  </si>
  <si>
    <t xml:space="preserve">- Erik Forty ziskal v Lotusu pouhych 33 bodu, coz je zdaleka nejmene v jeho dosavadni kariere</t>
  </si>
  <si>
    <t xml:space="preserve">- Jiri Hybs po vymene tymu nasbiral jen 75 bodu, coz je nejmene od 30. sezony, kdy jeste v barvach DMIT skoncil az 16.</t>
  </si>
  <si>
    <t xml:space="preserve">- na zmenu staje doplatil neuspechem i Josef Vitak. Jeho zisk 30 bodu byl nejhorsi od 34. sezony</t>
  </si>
  <si>
    <t xml:space="preserve">- tretim pripadem odchodu ze spickoveho tymu byl Miki Tirpak. Ac tento jezdec letos jasne sveho kolegu porazil, se svymi 74 body zaznamenal nejhorsi zisk od 22. sezony!</t>
  </si>
  <si>
    <t xml:space="preserve">- opacnym smerem, tedy do predniho tymu, zamiril Petr Kapitola. Ten vybojoval 93 body, coz je nejvice od 15. sezony!!</t>
  </si>
  <si>
    <t xml:space="preserve">- jeho tymovy kolega Roman Prikryl si dokonce pripsal nejvice bodu v kariere, 162, coz je dokonce o 10 vice nez pred 5 lety, kdy ziskal titul</t>
  </si>
  <si>
    <t xml:space="preserve">- ackoliv se od Jokiho Jarvinena letos ocekaval zisk titulu, je i jeho zisk 146 bodu nejlepsim vysledkem v kariere. Sve dosavadni maximum ze 38. sezony (za CCJ) vsak prekonal jen o 8 bodu. Velmi podobnou statistiku ma i Josef Valihrach - ten sve dosavadni</t>
  </si>
  <si>
    <t xml:space="preserve">-Roman Prikryl poprve v kariere nevyhral jediny zavod v sezone. jeho tymovy kolega Petr Kapitola naopak vyhral poprve po sesti letech, a to dokonce dvakrat</t>
  </si>
  <si>
    <t xml:space="preserve"> - celych deset sezon cekal na sve dalsi vitezstvi Maross Bujna</t>
  </si>
  <si>
    <t xml:space="preserve">- Leos Exner poprve od 34. sezony nevyhral jediny zavod</t>
  </si>
  <si>
    <t xml:space="preserve">- Michal Akinorev vyhral letos 4 kvalifikace. Loni to byly 3, predloni 2 a jeste o rok drive 1</t>
  </si>
  <si>
    <t xml:space="preserve">- Jiri Hybs pokazde od 31. sezony vcetne vyhral alespon jednu kvalifikaci</t>
  </si>
  <si>
    <t xml:space="preserve">- za dosavadni 4 sezony zvladl Martin Bires zajet jedine nejrychlejsi kolo. Letos je dokazal zajet hned 3</t>
  </si>
  <si>
    <t xml:space="preserve">- Maross Bujna zajel sve prvni nejrychlejsi kolo po 6 sezonach</t>
  </si>
  <si>
    <t xml:space="preserve"> - letosni sezony byla nejhorsi pro Josefa Valihracha a Romana Prikryla s vyjimkou jejich uvodni sezony</t>
  </si>
  <si>
    <t xml:space="preserve">- naopak Prikryluv tymovy kolega Petr Kapitola mel druhou nejlepsi sezonu za svou dlouhou karieru, jen v 15. sezone mel jeste o 9 bodu vice</t>
  </si>
  <si>
    <t xml:space="preserve">- 55 bodu je nejhorsim vysledkem Mikiho Tirpaka od 22. sezony!</t>
  </si>
  <si>
    <t xml:space="preserve">- dalsim, kdo nebude na letosni sezonu vzpominat v dobrem, je Mates Senna. Pod 67 bodu naposledy zajel ve 24. sezone</t>
  </si>
  <si>
    <t xml:space="preserve">- oba Michalove, Sembera i Akinorev, jsou vzorem konzistence. Jiz tri sezonu v rade maji kazdy neustale shodny pocet bodu na konci sezony (v rozpeti tri bodu)</t>
  </si>
  <si>
    <t xml:space="preserve"> - Jokinen Jarvinen poprve v kariere prekonal dve ste bodu a stal se po Tarasi Kuparovi druhym pilotem v sini slavy</t>
  </si>
  <si>
    <t xml:space="preserve">- nejlepsi vykon v kariere ma za sebou Jirka-Harald Hasman. 181 bodu pro nej bylo nedostizne i v casech, kdy jezdil za spickovy DMIT</t>
  </si>
  <si>
    <t xml:space="preserve">- aby tech extremnich vysledku nebylo malo, Jiri Hybs mel nejhorsi sezonu od 30. sezony</t>
  </si>
  <si>
    <t xml:space="preserve"> - v zadne z historickych tabulek se poradi na prvnich trech mistech nemeni</t>
  </si>
  <si>
    <t xml:space="preserve"> - Mates Senna vede v poctu vitezstvi jiz jen o jeden kus pred Jirim-Haraldem Hasmanem</t>
  </si>
  <si>
    <t xml:space="preserve">- Jokinen Jarvinen je 21. sampionem CSI Cupu</t>
  </si>
  <si>
    <t xml:space="preserve">- Mates Senna je po Marossovi Bujnovi druhym pilotem, ktery prekonal celkovy pocet peti set startu. Stalo se tak v Surfers Paradise, kde dojel jako osmy</t>
  </si>
  <si>
    <t xml:space="preserve">- letos byli na startu dva novacci. Tim uspesnejsim byl Jan Tregl. Jedna se jiz o ctvrteho Jana v historii CSI Cupu (schvalne, kdo by si vzpomenul na ty drivejsi)</t>
  </si>
  <si>
    <t xml:space="preserve">- druhym novackem pak byl Petr Focus. I on byl ctvrtym nositelem sveho jmena v historii, krome toho vsak jezdilo take sest lidi jmenem Peter a dokonce jeden Pedro (a ted vzpominejte :P)</t>
  </si>
  <si>
    <t xml:space="preserve">- Jiri Hybs poprve od 30. sezony nestal ani jednou na pole-position</t>
  </si>
  <si>
    <t xml:space="preserve">- nejdelsi radu sezon s minimalne jednim vyhranym v rade aktualne drzi Miki Tirpak. Posledni sezonou bez vyhry byla ta 34. O dlouhou radu naopak prisel Martin Kolmi, jenz naposledy nic nevyhral pred 6 sezonami</t>
  </si>
  <si>
    <t xml:space="preserve">- poprve od 29. sezony zajel Jirka-Harald Hasman vice nez jedno nejrychlejsi kolo</t>
  </si>
  <si>
    <t xml:space="preserve">- Leos Exner se vratil do sveho tymu a poprve od 34. sezony nepokoril stobodovou hranici. I tak ziskal priblizne stejne jako cely CzechLFS v lonske sezone a dokonce vice, nez tento tym vybojoval v jakekoliv z predeslych ctyr sezon</t>
  </si>
  <si>
    <t xml:space="preserve">- naopak Maross Bujna, ktery se s Leosem prohodil, ve 34. sezone naposledy ziskal vice bodu nez letos</t>
  </si>
  <si>
    <t xml:space="preserve">- Mates Senna vybojoval 43 bodu, coz je nejmene od 24. sezony. Vice nez polovinu z techto bodu pritom ziskal vitezstvim v Indianapolis, jinak pouze v poslednim zavode sezony dokoncil lepe nez jako desaty</t>
  </si>
  <si>
    <t xml:space="preserve">- Michal Akteragram ziskal nejvice bodu za svoji jiz pomerne dlouhou karieru. Sve dosavadni maximum, ktere ziskal hned v prvnim roce kariery, prekonal o 3 body</t>
  </si>
  <si>
    <t xml:space="preserve">- nejlepe v kariere zajel i Michal Sembera a i on sve maximum prekonal o 3 body</t>
  </si>
  <si>
    <t xml:space="preserve">- nejvetsim skokanem vsak je Petr Kapitola. Pro nej bylo doposud maximem 119 bodu z 15. sezony, letos jich vsak nastradal 163</t>
  </si>
  <si>
    <t xml:space="preserve"> - Jiri Hybs se v poctu vitezstvi dotahl na ctvrteho Dajina Novaka</t>
  </si>
  <si>
    <t xml:space="preserve"> - v poctu nejrychlejsich kol na tretim miste vystridal Juana Pabla Jirka-Harald Hasman</t>
  </si>
  <si>
    <t xml:space="preserve">- CSI Cup ma za sebou jeden z nejvetsich comebacku: celych 22 sezon trvalo Stanislavu Horakovi, nez se do sampionatu vratil</t>
  </si>
  <si>
    <t xml:space="preserve">- Martin Bires ziskal letos tri pole-position. To je vice nez za pet jeho drivejsich sezon dohromady. Totez plati i v pripade vyhranych zavodu, ktere letos mel dva</t>
  </si>
  <si>
    <t xml:space="preserve">- Miki Tirpak poprve od 34. sezony nevyhral jediny zavod</t>
  </si>
  <si>
    <t xml:space="preserve">- jedinym zavodnikem, ktery dokazal vyhrat v kazde z poslednich ctyr sezon, je Jokinen Jarvinen. Ten za tu dobu nastradal celkem 17 triumfu, coz odpovida jedne kompletni sezone</t>
  </si>
  <si>
    <t xml:space="preserve"> - Michal Sembera se dockal sveho prvniho vitezstvi v CSI Cupu</t>
  </si>
  <si>
    <t xml:space="preserve">- Jiri Holecek ziskal letos jen 27 bodu. To je priblizne polovina lonskeho, ctvrtina predlonskeho a sestina predpredlonskeho vysledku</t>
  </si>
  <si>
    <t xml:space="preserve">- Josef Valihrach ziskal jen 25 bodu, coz je nejmene od 37. sezony, kdy debutoval</t>
  </si>
  <si>
    <t xml:space="preserve">- Maross Bujna se vraci do formy: poprve od 34. sezony prekonal stobodovou hranici. Mates Senna prekrocil stovku poprve od 38. sezony</t>
  </si>
  <si>
    <t xml:space="preserve">- Martin Bires ziskal 113 bodu, coz je jeho maximum. Presne stejne bodu nasbiral za sve tri predesle sezony dohromady</t>
  </si>
  <si>
    <t xml:space="preserve">- Michal Sembera rovnez vyrazne zvysil sve maximum, kdyz si vyjel 62 body</t>
  </si>
  <si>
    <t xml:space="preserve">- Miki Tirpak ziskal 66 bodu, coz je nejmene od 22. sezony, kdy se ovsem jeste jezdily stare ChampCars</t>
  </si>
  <si>
    <t xml:space="preserve">- jeho tymovy kolega Petr Kapitola nasbiral jen 31 bodu, coz je nejmene od 32. sezony</t>
  </si>
  <si>
    <t xml:space="preserve">- 15 sezon cekal Jirka-Harald Hasman na svuj druhy titul</t>
  </si>
  <si>
    <t xml:space="preserve"> - Jokinen Jarvinen se dotahl na treti misto Jirky-Haralda Hasmana stran poctu nejrychlejsich kol</t>
  </si>
  <si>
    <t xml:space="preserve"> - Jokinen Jarvinen se posunul na druhe misto v poctu bodu na zavod pred Tarase Kupara. Vedouci Matt Feeney jel jen dve sezony</t>
  </si>
  <si>
    <t xml:space="preserve"> - Lubos Lais ziskal v Detroitu prvni pole-position kariery. Ve Vancouveru se pak dockal i prvniho vitezstvi v zavode</t>
  </si>
  <si>
    <t xml:space="preserve">- Erik Forty vyhral poprve od 38. sezony</t>
  </si>
  <si>
    <t xml:space="preserve">- Michal Akinorev vyhral letos sest zavodu, coz je jeho osobni rekord (doufam). Az an jednu vyjimku vsechny vitezstvi ziskal v prvni polovine sezony</t>
  </si>
  <si>
    <t xml:space="preserve">- Kamil Melich zajel ctyri nejrychlejsi kola zavodu, coz je stejne jako za celou dosavadni karieru</t>
  </si>
  <si>
    <t xml:space="preserve">- ctyri nejrychlejsi kola zajel i jeho tymovy kolega Jirka-Harald Hasman, coz se mu dle dostupnych zaznamu take jeste nikdy nepodarilo</t>
  </si>
  <si>
    <t xml:space="preserve">- Jokinen Jarvinen opustil JM a ziskal jen 101 bodu, coz je nejmene od 37. sezony</t>
  </si>
  <si>
    <t xml:space="preserve">- naopak Lubos Lais, ktery jej v tymu nahradil, si se svymi 102 body vyrazne polepsil - za dosavadni ctyri sezony dohromady ziskal jen 85 bodu!</t>
  </si>
  <si>
    <t xml:space="preserve">- Kamil Melich prekonal svuj rekord z minule sezony - to mel 77 bodu, nyni to bylo 144</t>
  </si>
  <si>
    <t xml:space="preserve">- Leos Exner nasbiral nejmene bodu od 34. sezony, Maross Bujna naopak nejvice</t>
  </si>
  <si>
    <t xml:space="preserve">- nejhorsi sezonu kariery zazili Michal Sembera, Jozef Semenik, Petr Fucus a Stanislav Horak</t>
  </si>
  <si>
    <t xml:space="preserve">- Michal Akinorev ziskal svuj prvni titul ve 22. sezone, nyni ve 44. sezone se dockal podruhe. Zda se, ze je favorit pro 66. sezonu znam</t>
  </si>
  <si>
    <t xml:space="preserve">- Akinorev paradoxne ziskal mene bodu nez predloni, kdy skoncil az druhy za Jokinenem Jarvinenem</t>
  </si>
  <si>
    <t xml:space="preserve">- celkem jiz bylo rozdeleno 71 100 bodu. Pres 5 % z nich skoncilo na konte Marosse Bujny</t>
  </si>
  <si>
    <t xml:space="preserve">- Jiri-Harald Hasman preskocil v poctu vyhranych zavodu Matese Sennu. Pomohlo mu vsak i to, ze Senna z CSI Cupu po dlouhych letech odesel. Pred Sennu se Hasman dostal i co do poctu celkem ziskanych bodu, oba jsou vsak i nadale az za Bujnou</t>
  </si>
  <si>
    <t xml:space="preserve">Po 31. sezoně</t>
  </si>
  <si>
    <t xml:space="preserve">Poháry</t>
  </si>
  <si>
    <t xml:space="preserve">Damage Machrs Indy Team</t>
  </si>
  <si>
    <t xml:space="preserve">CzechLFS</t>
  </si>
  <si>
    <t xml:space="preserve">Bad Boys</t>
  </si>
  <si>
    <t xml:space="preserve">Bohemia Minardi</t>
  </si>
  <si>
    <t xml:space="preserve">Coyote Moon Okay Racing</t>
  </si>
  <si>
    <t xml:space="preserve">Velorex Team</t>
  </si>
  <si>
    <t xml:space="preserve">KANE</t>
  </si>
  <si>
    <t xml:space="preserve">Coca-Cola Juniors</t>
  </si>
  <si>
    <t xml:space="preserve">Vrbovski vitazi</t>
  </si>
  <si>
    <t xml:space="preserve">Good Juniors</t>
  </si>
  <si>
    <t xml:space="preserve">Api Racing</t>
  </si>
  <si>
    <t xml:space="preserve">Tarmac Harvesters</t>
  </si>
  <si>
    <t xml:space="preserve">Arrows</t>
  </si>
  <si>
    <t xml:space="preserve">Red Bull</t>
  </si>
  <si>
    <t xml:space="preserve">Feeney Racing</t>
  </si>
  <si>
    <t xml:space="preserve">M.G.R.T.</t>
  </si>
  <si>
    <t xml:space="preserve">Ferrari Racing</t>
  </si>
  <si>
    <t xml:space="preserve">Independent Racing Team</t>
  </si>
  <si>
    <t xml:space="preserve">CSOB Racing</t>
  </si>
  <si>
    <t xml:space="preserve">Sauber Csi Racing</t>
  </si>
  <si>
    <t xml:space="preserve">McLaren</t>
  </si>
  <si>
    <t xml:space="preserve">Pepsi Team</t>
  </si>
  <si>
    <t xml:space="preserve">Project7</t>
  </si>
  <si>
    <t xml:space="preserve">LS Autosport</t>
  </si>
  <si>
    <t xml:space="preserve">Rum racing</t>
  </si>
  <si>
    <t xml:space="preserve">Devils Ride</t>
  </si>
  <si>
    <t xml:space="preserve">Smokie Racing</t>
  </si>
  <si>
    <t xml:space="preserve">SVK Racing</t>
  </si>
  <si>
    <t xml:space="preserve">Team Racing Engineering</t>
  </si>
  <si>
    <t xml:space="preserve">Team of Virtuoso</t>
  </si>
  <si>
    <t xml:space="preserve">Coyote Phoenix Racing</t>
  </si>
  <si>
    <t xml:space="preserve">Arciero GP</t>
  </si>
  <si>
    <t xml:space="preserve">Red Star Racing</t>
  </si>
  <si>
    <t xml:space="preserve">4Wheels</t>
  </si>
  <si>
    <t xml:space="preserve">Team Black Dog</t>
  </si>
  <si>
    <t xml:space="preserve">GM Racing</t>
  </si>
  <si>
    <t xml:space="preserve">AAC Scuderia</t>
  </si>
  <si>
    <t xml:space="preserve">Crashmasters</t>
  </si>
  <si>
    <t xml:space="preserve">AMS</t>
  </si>
  <si>
    <t xml:space="preserve">Slovan RT</t>
  </si>
  <si>
    <t xml:space="preserve">MyRacingCareer.com Team</t>
  </si>
  <si>
    <t xml:space="preserve">Avalanche Racing Team</t>
  </si>
  <si>
    <t xml:space="preserve">Ferrari</t>
  </si>
  <si>
    <t xml:space="preserve">Benetton</t>
  </si>
  <si>
    <t xml:space="preserve">Aventador´s Riders</t>
  </si>
  <si>
    <t xml:space="preserve">Stezery Racing</t>
  </si>
  <si>
    <t xml:space="preserve">Team Penske Racing</t>
  </si>
  <si>
    <t xml:space="preserve">.50 cal</t>
  </si>
  <si>
    <t xml:space="preserve">Hadraplan Racing</t>
  </si>
  <si>
    <t xml:space="preserve">Coyote Revival Spirit</t>
  </si>
  <si>
    <t xml:space="preserve">BMW Sauber</t>
  </si>
  <si>
    <t xml:space="preserve">Hendrick Motorsport</t>
  </si>
  <si>
    <t xml:space="preserve">Bold Bolts Racing</t>
  </si>
  <si>
    <t xml:space="preserve">Speed Bizons</t>
  </si>
  <si>
    <t xml:space="preserve">KOTOBUKI</t>
  </si>
  <si>
    <t xml:space="preserve">Megyo team</t>
  </si>
  <si>
    <t xml:space="preserve">Cervene Sipy</t>
  </si>
  <si>
    <t xml:space="preserve">MBS Team</t>
  </si>
  <si>
    <t xml:space="preserve">PSA RACING</t>
  </si>
  <si>
    <t xml:space="preserve">Jetix Racing Team</t>
  </si>
  <si>
    <t xml:space="preserve">Veyron Racing</t>
  </si>
  <si>
    <t xml:space="preserve">Coca-Cola Racing</t>
  </si>
  <si>
    <t xml:space="preserve">Futurama</t>
  </si>
  <si>
    <t xml:space="preserve">Crashing Ice Bears RT</t>
  </si>
  <si>
    <t xml:space="preserve">Super Aguri</t>
  </si>
  <si>
    <t xml:space="preserve">Green Racing</t>
  </si>
  <si>
    <t xml:space="preserve">El Diablo</t>
  </si>
  <si>
    <t xml:space="preserve">Czechoslovakia International</t>
  </si>
  <si>
    <t xml:space="preserve">Troublemaker Racing</t>
  </si>
  <si>
    <t xml:space="preserve">Safety Car</t>
  </si>
  <si>
    <t xml:space="preserve">Ice Team</t>
  </si>
  <si>
    <t xml:space="preserve">Domark</t>
  </si>
  <si>
    <t xml:space="preserve">Hattricks Team</t>
  </si>
  <si>
    <t xml:space="preserve">McJozko</t>
  </si>
  <si>
    <t xml:space="preserve">Force SK</t>
  </si>
  <si>
    <t xml:space="preserve">The Ones</t>
  </si>
  <si>
    <t xml:space="preserve">SMS team</t>
  </si>
  <si>
    <t xml:space="preserve">Trabant Racing</t>
  </si>
  <si>
    <t xml:space="preserve">Hinaajat</t>
  </si>
  <si>
    <t xml:space="preserve">Useless</t>
  </si>
  <si>
    <t xml:space="preserve">Honda</t>
  </si>
  <si>
    <t xml:space="preserve">Recoil</t>
  </si>
  <si>
    <t xml:space="preserve">Chapman Classic</t>
  </si>
  <si>
    <t xml:space="preserve">Renault</t>
  </si>
  <si>
    <t xml:space="preserve">Telefonica Racing</t>
  </si>
  <si>
    <t xml:space="preserve">JS Ecology</t>
  </si>
  <si>
    <t xml:space="preserve">Kiko85 racing team</t>
  </si>
  <si>
    <t xml:space="preserve">Marlboro Honda Team</t>
  </si>
  <si>
    <t xml:space="preserve">MarossLaren</t>
  </si>
  <si>
    <t xml:space="preserve">Mcmaren</t>
  </si>
  <si>
    <t xml:space="preserve">RIKs Racing</t>
  </si>
  <si>
    <t xml:space="preserve">Oxymoron Racing</t>
  </si>
  <si>
    <t xml:space="preserve">MSCH</t>
  </si>
  <si>
    <t xml:space="preserve">Spyker</t>
  </si>
  <si>
    <t xml:space="preserve">NEW ERA team</t>
  </si>
  <si>
    <t xml:space="preserve">Team BatFactor</t>
  </si>
  <si>
    <t xml:space="preserve">Tragac - speed </t>
  </si>
  <si>
    <t xml:space="preserve">Titan RT</t>
  </si>
  <si>
    <t xml:space="preserve">Toro Rosso</t>
  </si>
  <si>
    <t xml:space="preserve">Unpredictable Abstinent</t>
  </si>
  <si>
    <t xml:space="preserve">Toyota</t>
  </si>
  <si>
    <t xml:space="preserve">Williams</t>
  </si>
  <si>
    <t xml:space="preserve">Sabonis-Race</t>
  </si>
  <si>
    <t xml:space="preserve">Servo-team</t>
  </si>
  <si>
    <t xml:space="preserve">Team 666</t>
  </si>
  <si>
    <t xml:space="preserve">Vozman Honda Team</t>
  </si>
  <si>
    <t xml:space="preserve">Force INdulona</t>
  </si>
  <si>
    <t xml:space="preserve">PK</t>
  </si>
  <si>
    <t xml:space="preserve">Po 45. sezoně</t>
  </si>
  <si>
    <t xml:space="preserve">STATISTIKY - TYMY</t>
  </si>
  <si>
    <t xml:space="preserve">- nejvice pole-position vybojoval tym Porsche, 8. Zajimavosti, ze se o vsechny z nich postarala tymova dvojka</t>
  </si>
  <si>
    <t xml:space="preserve">- loni novy tym Aventador´s Riders vybojoval diky Petru Focusovi letos sve prvni pole-position. Vzhledem k tomu, ze staj zkrachovala, bylo to tez jeji posledni pole. Tym st pritom oproti prvni sezone vyrazne zlepsil i z pohledu ziskanych bodu (52:21)</t>
  </si>
  <si>
    <t xml:space="preserve">- druhy krachujici tym (CCJ) zazil se svymi 60 body nejhorsi rok od 34. sezony. Tenkrat ziskal pouhych 22 bodu</t>
  </si>
  <si>
    <t xml:space="preserve">- poprve od sveho zalozeni ve 36. sezone neziskalo Porsche jedine nejrychlejsi kolo</t>
  </si>
  <si>
    <t xml:space="preserve">- 13 ze 17 nejrychlejsich kol ziskaly jen dve staje: mistrovsky JM Racing a Vrakoviste Horesedly</t>
  </si>
  <si>
    <t xml:space="preserve"> -dramatizuje se situace na cele statistik nejrychlejsich kol. Doposud jasne dominoval Bad Boys Racing, nyni jej i doposud druhy DMIT vsak rychle dotahl JM Racing</t>
  </si>
  <si>
    <t xml:space="preserve">- letos jsme meli dva nove tymy. Uspesnejsi z nich byla Force INdulona, jez ziskala rovnych sto bodu a zaslouhou Jakuba Iglara i prvni pole-position. Tyto tymy nahradily neprilis uspesny projekt Aventador´s Riders, jenz prezil dve sezony, a naopak jeden z</t>
  </si>
  <si>
    <t xml:space="preserve">- poprve od 18. (!) sezony nevyhral DMIT jedinou kvalifikaci. Prvne od 43. sezony nevyhral dokonce ani zadny zavod</t>
  </si>
  <si>
    <t xml:space="preserve">- velmi vyrovnanych vysledku dosahuje tym Crashmasters. Ve sve prvni sezone od comebacku mel 163, v druhe 167 a nyni opet 167</t>
  </si>
  <si>
    <t xml:space="preserve">- Lotus zazil svoji bodove nejhorsi sezonu v historii. Je pravda, ze stejne malo bodu nasbiral i v 16. sezone, tenkrat se vsak jelo mene zavodu</t>
  </si>
  <si>
    <t xml:space="preserve">- </t>
  </si>
  <si>
    <t xml:space="preserve">- jedinym novym tymem (jiz 104.) je LS Autosport, ktery nahradil 4Wheels. Diky Petrovi Jezovi se hned v uvodni sezone dockal novy tym jednoho triumfu i nejrychlejsiho kola</t>
  </si>
  <si>
    <t xml:space="preserve">- Porsche vyhralo 6 kvalifikaci, cimz jeste prekonalo svuj rekord z lonska (5)</t>
  </si>
  <si>
    <t xml:space="preserve">- Lotus jiz podruhe v rade nemel ani jednu pole-position. To moderni statistiky sahajici az do 20. sezony nepamatuji</t>
  </si>
  <si>
    <t xml:space="preserve">- jiz od 30. sezony drzi DMIT statistiku alespon dvou vyhranych zavodu i kvalifikaci na sezonu. naopak nejrychlejsi kolo letos nezajel, poprve od 35. sezony</t>
  </si>
  <si>
    <t xml:space="preserve"> - JM podruhe v rade dokazal zazarit se sedmi triumfy za rok</t>
  </si>
  <si>
    <t xml:space="preserve"> - potreti v rade Coca-Cola vyhrala dva zavody za sezonu a zajela jedno nejrychlejsi kolo</t>
  </si>
  <si>
    <t xml:space="preserve">- stejne jako Mates Senna, i "jeho" tym BBR ziskal nejmene bodu od 24. sezony</t>
  </si>
  <si>
    <t xml:space="preserve"> - CzechLFS prekonal stovku poprve po peti sezonach</t>
  </si>
  <si>
    <t xml:space="preserve"> - DMIT poprve od tragicke tricate sezony nepokoril hranici dvou set bodu</t>
  </si>
  <si>
    <t xml:space="preserve">- JM Racing vyrovnal lonske maximum 306 bodu a podruhe se dostal do sine slavy</t>
  </si>
  <si>
    <t xml:space="preserve"> - Vrakoviste Horesedly zazilo nejlepsi sezonu za sest sezon sve existence</t>
  </si>
  <si>
    <t xml:space="preserve">- JM melo pred sezonou stejny pocet pole-position jako Lotus. Jelikoz vsak letos vyhralo dve kvalifikace a Lotus zadnou, zustalo na druhem miste za DMIT osamocene</t>
  </si>
  <si>
    <t xml:space="preserve"> - JM ziskalo svuj jiz treti Pohar konstrukteru</t>
  </si>
  <si>
    <t xml:space="preserve"> - Lotus jako prvni tym prekonal pamatnou hranici peti set startu</t>
  </si>
  <si>
    <t xml:space="preserve"> - Porsche letos prekonalo tisicibodovou hranici. az v poslednim zavode sezony se totez podarilo Vrakovisti Horesedly</t>
  </si>
  <si>
    <t xml:space="preserve">- kazdy z jezdcu 3 top tymu vybojoval alespon 2 pole-position, dohromady ovladly tyto tymy 15 ze 17 kvalifikaci</t>
  </si>
  <si>
    <t xml:space="preserve">- poprve od 35. sezony nevyhrala Coca-Cola jediny zavod</t>
  </si>
  <si>
    <t xml:space="preserve">- Porsche vyrovnalo svuj rekord stran nejrychlejsich kol ze 38. sezony (4)</t>
  </si>
  <si>
    <t xml:space="preserve">- Bad Boys byli letos opravdu bad - pouze 84 bodu ziskali naposledy ve 24. sezone</t>
  </si>
  <si>
    <t xml:space="preserve"> - posledni edice Kojotu mela uspesnou sezonu - poprve se priblizila stovce bodu. Rekordni zisk zazil i tym Veyron</t>
  </si>
  <si>
    <t xml:space="preserve">- CzechLFS poprve od 36. sezony pokorilo stovku</t>
  </si>
  <si>
    <t xml:space="preserve">- Lotus nasbiral jen 155 bodu. Tak malo nemel 24 sezon, hure se mu vedlo naposledy v 18. sezone, kdy si pripsal 147 bodu (ale jelo se o dva zavody mene)</t>
  </si>
  <si>
    <t xml:space="preserve"> - JM Racing se v poctu vitezstvi dotahl na druhe misto tymu Lotus. Pred sezonou na nej pritom ztracelo sest zarezu</t>
  </si>
  <si>
    <t xml:space="preserve">- JM Racing dotahlo Lotus i v poctu nejrychlejsich kol, zde oba tymy ovsem sdileji jen treti misto</t>
  </si>
  <si>
    <t xml:space="preserve">- potreti vstoupil do Sine slavy JM Racing a stalo se tak dokonce potreti v rade, pricemz letosnich 309 bodu je jejich rekordem </t>
  </si>
  <si>
    <t xml:space="preserve">- poprve v historii se dokazal pres hranici 300 bodu posunout i druhy tym konecneho poradi, Porsche, pro nez to byla take nejlepsi sezona v historii</t>
  </si>
  <si>
    <t xml:space="preserve">- JM Racing a Porsche si letos rozdelily 12 vitezstvi ze 17 zavodu</t>
  </si>
  <si>
    <t xml:space="preserve">- DMIT poprve v historii nedokazal vyhrat jediny zavod v sezone. Tento tym pritom startuje jiz od 12. sezony CSI Cupu!</t>
  </si>
  <si>
    <t xml:space="preserve"> - Porsche jiz treti rok v rade ovladlo sest kvalifikaci</t>
  </si>
  <si>
    <t xml:space="preserve">- Coca-Cola poprve od sveho navratu ve 32. szeone nezajela ani jedno nejrychlejsi kolo. Tento tym ziskal nejmene bodu od 35. sezony</t>
  </si>
  <si>
    <t xml:space="preserve">- naopak CzechLFS prekonalo krizi predeslych sezon a ziskalo nejvice bodu od 36. sezony</t>
  </si>
  <si>
    <t xml:space="preserve">- DMIT ziskalo nejmene bodu od 24. sezony</t>
  </si>
  <si>
    <t xml:space="preserve">- ackoliv mel loni Lotus nejhorsi sezonu po 24 letos, letos se jim povedlo dopadnout jeste hure. Mene nez letosnich 145 bodu meli naposledy v tragicke 16. sezone, kde tym skoncil s 57 body posledni. Zajimave je, ze oba akteri tehdejsiho debaklu jsou stale</t>
  </si>
  <si>
    <t xml:space="preserve">- Vrakoviste Horesedly melo nejlepsi sezonu sve historie, kdyz o pouhe dva body prekonalo sve maximum z predlonska</t>
  </si>
  <si>
    <t xml:space="preserve">- JM Racing se osamostatnil na druhem miste v poctu vitezstvi. Az doposud mel stejny pocet zarezu jako Lotus, za jedinou sezonu vsak na nej ziskal naskok sedmi triumfu</t>
  </si>
  <si>
    <t xml:space="preserve"> - podobne uskocil JM Racing Lotusu i v poctu nejrychlejsich kol</t>
  </si>
  <si>
    <t xml:space="preserve">- zatimco mezi jezdci jsme zadneho novacka letos vyjimecne nemeli, tymy pribyly hned dva: Safety Car a Ice Team. Jejich vysledky vsak byly velkym fiaskem, pomineme-li jedno nejrychlejsi kolo Stanislava Horaka</t>
  </si>
  <si>
    <t xml:space="preserve">- jen jedinou kvalifikaci vyhral vitezny tym sezony, Vrakoviste Horesedly</t>
  </si>
  <si>
    <t xml:space="preserve">- kvalifikacim letos vladl jako za starych casu DMIT, pole-position ziskal petkrat. V zavodech jej vsak limitovala omezena spolehlivost</t>
  </si>
  <si>
    <t xml:space="preserve">- jedenact ze sedmnacti zavodu vyhrali letos tymy Porsche a Lola. Paradoxne daleko uspesnejsi v tomto ohledu bylo Porsche (7 vitezstvi, z toho 6 Akinorev). Pro oba tymy to byl jejich rekord</t>
  </si>
  <si>
    <t xml:space="preserve">- naopak vyhravat se nedarilo JM Racingu. Zatimco v predeslych ctyrech sezonach vyhral tym trikrat sedm a jednou sest zavodu, letos se radoval jen jedinkrat, a to az v predposlednim zavode sezony</t>
  </si>
  <si>
    <t xml:space="preserve">- nejrychlejsi kola v predeslych sezonach obvykle zajizdeli jezdci staji BBR a JM, letos vsak kazda ziskala jen jedine nejrychlejsi kolo. Naopak Vrakoviste Horesedly bylo nejrychlejsi hned osmkrat, cimz zdvojnasobilo svuj rekord</t>
  </si>
  <si>
    <t xml:space="preserve">- JM nasbiralo nejmene bodu od 36. sezony</t>
  </si>
  <si>
    <t xml:space="preserve">- Vrakoviste Horesedly ziskalo 298 bodu, coz je jeho rekord. Jen o dva body mu unikl zapis do sine slavy</t>
  </si>
</sst>
</file>

<file path=xl/styles.xml><?xml version="1.0" encoding="utf-8"?>
<styleSheet xmlns="http://schemas.openxmlformats.org/spreadsheetml/2006/main">
  <numFmts count="5">
    <numFmt numFmtId="164" formatCode="General"/>
    <numFmt numFmtId="165" formatCode="#,##0"/>
    <numFmt numFmtId="166" formatCode="0.00"/>
    <numFmt numFmtId="167" formatCode="[$-409]d\-mmm"/>
    <numFmt numFmtId="168" formatCode="General"/>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name val="Arial"/>
      <family val="0"/>
      <charset val="238"/>
    </font>
    <font>
      <sz val="10"/>
      <color rgb="FF808080"/>
      <name val="Arial"/>
      <family val="2"/>
      <charset val="238"/>
    </font>
    <font>
      <i val="true"/>
      <sz val="10"/>
      <name val="Arial"/>
      <family val="2"/>
      <charset val="238"/>
    </font>
    <font>
      <b val="true"/>
      <sz val="10"/>
      <color rgb="FFC0C0C0"/>
      <name val="Arial"/>
      <family val="2"/>
      <charset val="238"/>
    </font>
    <font>
      <sz val="10"/>
      <color rgb="FFC0C0C0"/>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right" vertical="bottom" textRotation="0" wrapText="false" indent="0" shrinkToFit="false"/>
      <protection locked="true" hidden="false"/>
    </xf>
    <xf numFmtId="165" fontId="4" fillId="4" borderId="8" xfId="0" applyFont="true" applyBorder="true" applyAlignment="true" applyProtection="false">
      <alignment horizontal="right" vertical="bottom" textRotation="0" wrapText="false" indent="0" shrinkToFit="false"/>
      <protection locked="true" hidden="false"/>
    </xf>
    <xf numFmtId="166" fontId="4" fillId="4" borderId="8"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right" vertical="bottom" textRotation="0" wrapText="false" indent="0" shrinkToFit="false"/>
      <protection locked="true" hidden="false"/>
    </xf>
    <xf numFmtId="165" fontId="4" fillId="5" borderId="8" xfId="0" applyFont="true" applyBorder="true" applyAlignment="true" applyProtection="false">
      <alignment horizontal="right" vertical="bottom" textRotation="0" wrapText="false" indent="0" shrinkToFit="false"/>
      <protection locked="true" hidden="false"/>
    </xf>
    <xf numFmtId="166" fontId="4" fillId="5" borderId="8"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4" borderId="7"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5" fontId="4" fillId="6" borderId="8"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6" fontId="4" fillId="6" borderId="8"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9" activeCellId="0" sqref="X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8"/>
    <col collapsed="false" customWidth="true" hidden="false" outlineLevel="0" max="3" min="3" style="2" width="4.56"/>
    <col collapsed="false" customWidth="true" hidden="false" outlineLevel="0" max="4" min="4" style="3" width="19.56"/>
    <col collapsed="false" customWidth="true" hidden="false" outlineLevel="0" max="5" min="5" style="4" width="6.28"/>
    <col collapsed="false" customWidth="true" hidden="false" outlineLevel="0" max="6" min="6" style="1" width="3.85"/>
    <col collapsed="false" customWidth="true" hidden="false" outlineLevel="0" max="7" min="7" style="2" width="4.56"/>
    <col collapsed="false" customWidth="true" hidden="false" outlineLevel="0" max="8" min="8" style="3" width="19.56"/>
    <col collapsed="false" customWidth="true" hidden="false" outlineLevel="0" max="9" min="9" style="3" width="5.13"/>
    <col collapsed="false" customWidth="true" hidden="false" outlineLevel="0" max="10" min="10" style="1" width="3.99"/>
    <col collapsed="false" customWidth="true" hidden="false" outlineLevel="0" max="11" min="11" style="2" width="4.56"/>
    <col collapsed="false" customWidth="true" hidden="false" outlineLevel="0" max="12" min="12" style="3" width="19.56"/>
    <col collapsed="false" customWidth="true" hidden="false" outlineLevel="0" max="13" min="13" style="3" width="8.56"/>
    <col collapsed="false" customWidth="true" hidden="false" outlineLevel="0" max="14" min="14" style="1" width="4.14"/>
    <col collapsed="false" customWidth="true" hidden="false" outlineLevel="0" max="15" min="15" style="2" width="4.56"/>
    <col collapsed="false" customWidth="true" hidden="false" outlineLevel="0" max="16" min="16" style="3" width="19.56"/>
    <col collapsed="false" customWidth="true" hidden="false" outlineLevel="0" max="17" min="17" style="3" width="8.99"/>
    <col collapsed="false" customWidth="true" hidden="false" outlineLevel="0" max="18" min="18" style="1" width="4.28"/>
    <col collapsed="false" customWidth="true" hidden="false" outlineLevel="0" max="19" min="19" style="2" width="4.56"/>
    <col collapsed="false" customWidth="true" hidden="false" outlineLevel="0" max="20" min="20" style="3" width="19.56"/>
    <col collapsed="false" customWidth="true" hidden="false" outlineLevel="0" max="21" min="21" style="3" width="5.99"/>
    <col collapsed="false" customWidth="true" hidden="false" outlineLevel="0" max="22" min="22" style="1" width="3.7"/>
    <col collapsed="false" customWidth="true" hidden="false" outlineLevel="0" max="23" min="23" style="2" width="4.56"/>
    <col collapsed="false" customWidth="true" hidden="false" outlineLevel="0" max="24" min="24" style="3" width="19.56"/>
    <col collapsed="false" customWidth="true" hidden="false" outlineLevel="0" max="25" min="25" style="5" width="6.56"/>
    <col collapsed="false" customWidth="true" hidden="false" outlineLevel="0" max="26" min="26" style="1" width="3.7"/>
    <col collapsed="false" customWidth="true" hidden="false" outlineLevel="0" max="27" min="27" style="2" width="4.56"/>
    <col collapsed="false" customWidth="true" hidden="false" outlineLevel="0" max="28" min="28" style="3" width="19.56"/>
    <col collapsed="false" customWidth="true" hidden="false" outlineLevel="0" max="29" min="29" style="3" width="11.56"/>
    <col collapsed="false" customWidth="true" hidden="false" outlineLevel="0" max="30" min="30" style="1" width="6.7"/>
    <col collapsed="false" customWidth="true" hidden="false" outlineLevel="0" max="31" min="31" style="1" width="6.13"/>
    <col collapsed="false" customWidth="false" hidden="false" outlineLevel="0" max="257" min="32" style="3" width="9.14"/>
  </cols>
  <sheetData>
    <row r="1" s="1" customFormat="true" ht="12.75" hidden="false" customHeight="false" outlineLevel="0" collapsed="false">
      <c r="A1" s="6"/>
      <c r="B1" s="6"/>
      <c r="C1" s="7"/>
      <c r="D1" s="6"/>
      <c r="E1" s="8"/>
      <c r="F1" s="6"/>
      <c r="G1" s="7"/>
      <c r="H1" s="6"/>
      <c r="I1" s="6"/>
      <c r="J1" s="6"/>
      <c r="K1" s="7"/>
      <c r="L1" s="6"/>
      <c r="M1" s="6"/>
      <c r="N1" s="6"/>
      <c r="O1" s="7"/>
      <c r="P1" s="6"/>
      <c r="Q1" s="6"/>
      <c r="R1" s="6"/>
      <c r="S1" s="7"/>
      <c r="T1" s="6"/>
      <c r="U1" s="6"/>
      <c r="V1" s="6"/>
      <c r="W1" s="7"/>
      <c r="X1" s="6"/>
      <c r="Y1" s="9"/>
      <c r="Z1" s="6"/>
      <c r="AA1" s="7"/>
      <c r="AB1" s="6"/>
      <c r="AC1" s="6"/>
      <c r="AD1" s="6"/>
      <c r="AE1" s="6"/>
    </row>
    <row r="2" s="1"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9"/>
      <c r="Z2" s="6"/>
      <c r="AA2" s="7"/>
      <c r="AB2" s="6"/>
      <c r="AC2" s="6"/>
      <c r="AD2" s="6"/>
      <c r="AE2" s="6"/>
    </row>
    <row r="3" s="16" customFormat="true" ht="13.5" hidden="false" customHeight="false" outlineLevel="0" collapsed="false">
      <c r="A3" s="10"/>
      <c r="B3" s="10"/>
      <c r="C3" s="11"/>
      <c r="D3" s="12" t="s">
        <v>0</v>
      </c>
      <c r="E3" s="13" t="s">
        <v>1</v>
      </c>
      <c r="F3" s="10"/>
      <c r="G3" s="11"/>
      <c r="H3" s="12" t="s">
        <v>0</v>
      </c>
      <c r="I3" s="13" t="s">
        <v>2</v>
      </c>
      <c r="J3" s="14"/>
      <c r="K3" s="11"/>
      <c r="L3" s="12" t="s">
        <v>0</v>
      </c>
      <c r="M3" s="13" t="s">
        <v>3</v>
      </c>
      <c r="N3" s="10"/>
      <c r="O3" s="11"/>
      <c r="P3" s="12" t="s">
        <v>0</v>
      </c>
      <c r="Q3" s="13" t="s">
        <v>4</v>
      </c>
      <c r="R3" s="10"/>
      <c r="S3" s="11"/>
      <c r="T3" s="12" t="s">
        <v>0</v>
      </c>
      <c r="U3" s="13" t="s">
        <v>5</v>
      </c>
      <c r="V3" s="10"/>
      <c r="W3" s="11"/>
      <c r="X3" s="12" t="s">
        <v>0</v>
      </c>
      <c r="Y3" s="13" t="s">
        <v>6</v>
      </c>
      <c r="Z3" s="10"/>
      <c r="AA3" s="11"/>
      <c r="AB3" s="12" t="s">
        <v>0</v>
      </c>
      <c r="AC3" s="13" t="s">
        <v>7</v>
      </c>
      <c r="AD3" s="10"/>
      <c r="AE3" s="10"/>
      <c r="AF3" s="15"/>
    </row>
    <row r="4" s="23" customFormat="true" ht="12.75" hidden="false" customHeight="false" outlineLevel="0" collapsed="false">
      <c r="A4" s="6"/>
      <c r="B4" s="6"/>
      <c r="C4" s="17" t="s">
        <v>8</v>
      </c>
      <c r="D4" s="18" t="s">
        <v>9</v>
      </c>
      <c r="E4" s="19" t="n">
        <v>776</v>
      </c>
      <c r="F4" s="6"/>
      <c r="G4" s="17" t="s">
        <v>8</v>
      </c>
      <c r="H4" s="18" t="s">
        <v>10</v>
      </c>
      <c r="I4" s="19" t="n">
        <v>65</v>
      </c>
      <c r="J4" s="8"/>
      <c r="K4" s="17" t="s">
        <v>8</v>
      </c>
      <c r="L4" s="18" t="s">
        <v>11</v>
      </c>
      <c r="M4" s="19" t="n">
        <v>61</v>
      </c>
      <c r="N4" s="20"/>
      <c r="O4" s="17" t="s">
        <v>8</v>
      </c>
      <c r="P4" s="18" t="s">
        <v>11</v>
      </c>
      <c r="Q4" s="19" t="n">
        <v>47</v>
      </c>
      <c r="R4" s="20"/>
      <c r="S4" s="17" t="s">
        <v>8</v>
      </c>
      <c r="T4" s="18" t="s">
        <v>11</v>
      </c>
      <c r="U4" s="19" t="n">
        <v>5</v>
      </c>
      <c r="V4" s="20"/>
      <c r="W4" s="17" t="s">
        <v>8</v>
      </c>
      <c r="X4" s="18" t="s">
        <v>11</v>
      </c>
      <c r="Y4" s="21" t="n">
        <v>4063</v>
      </c>
      <c r="Z4" s="20"/>
      <c r="AA4" s="17" t="s">
        <v>8</v>
      </c>
      <c r="AB4" s="18" t="s">
        <v>12</v>
      </c>
      <c r="AC4" s="22" t="n">
        <v>8.46666666666667</v>
      </c>
      <c r="AD4" s="6"/>
      <c r="AE4" s="6"/>
    </row>
    <row r="5" s="29" customFormat="true" ht="12.75" hidden="false" customHeight="false" outlineLevel="0" collapsed="false">
      <c r="A5" s="6"/>
      <c r="B5" s="6"/>
      <c r="C5" s="24" t="s">
        <v>13</v>
      </c>
      <c r="D5" s="25" t="s">
        <v>11</v>
      </c>
      <c r="E5" s="26" t="n">
        <v>634</v>
      </c>
      <c r="F5" s="6"/>
      <c r="G5" s="24" t="s">
        <v>13</v>
      </c>
      <c r="H5" s="25" t="s">
        <v>14</v>
      </c>
      <c r="I5" s="26" t="n">
        <v>56</v>
      </c>
      <c r="J5" s="8"/>
      <c r="K5" s="24" t="s">
        <v>13</v>
      </c>
      <c r="L5" s="25" t="s">
        <v>15</v>
      </c>
      <c r="M5" s="26" t="n">
        <v>60</v>
      </c>
      <c r="N5" s="20"/>
      <c r="O5" s="24" t="s">
        <v>13</v>
      </c>
      <c r="P5" s="25" t="s">
        <v>15</v>
      </c>
      <c r="Q5" s="26" t="n">
        <v>38</v>
      </c>
      <c r="R5" s="20"/>
      <c r="S5" s="24" t="s">
        <v>13</v>
      </c>
      <c r="T5" s="25" t="s">
        <v>10</v>
      </c>
      <c r="U5" s="26" t="n">
        <v>4</v>
      </c>
      <c r="V5" s="20"/>
      <c r="W5" s="24" t="s">
        <v>13</v>
      </c>
      <c r="X5" s="25" t="s">
        <v>15</v>
      </c>
      <c r="Y5" s="27" t="n">
        <v>4000</v>
      </c>
      <c r="Z5" s="20"/>
      <c r="AA5" s="24" t="s">
        <v>13</v>
      </c>
      <c r="AB5" s="25" t="s">
        <v>16</v>
      </c>
      <c r="AC5" s="28" t="n">
        <v>7.90336134453782</v>
      </c>
      <c r="AD5" s="6"/>
      <c r="AE5" s="6"/>
    </row>
    <row r="6" s="35" customFormat="true" ht="12.75" hidden="false" customHeight="false" outlineLevel="0" collapsed="false">
      <c r="A6" s="6"/>
      <c r="B6" s="6"/>
      <c r="C6" s="30" t="s">
        <v>17</v>
      </c>
      <c r="D6" s="31" t="s">
        <v>15</v>
      </c>
      <c r="E6" s="32" t="n">
        <v>620</v>
      </c>
      <c r="F6" s="6"/>
      <c r="G6" s="30" t="s">
        <v>17</v>
      </c>
      <c r="H6" s="31" t="s">
        <v>11</v>
      </c>
      <c r="I6" s="32" t="n">
        <v>55</v>
      </c>
      <c r="J6" s="8"/>
      <c r="K6" s="30" t="s">
        <v>17</v>
      </c>
      <c r="L6" s="31" t="s">
        <v>14</v>
      </c>
      <c r="M6" s="32" t="n">
        <v>44</v>
      </c>
      <c r="N6" s="6"/>
      <c r="O6" s="30" t="s">
        <v>17</v>
      </c>
      <c r="P6" s="31" t="s">
        <v>9</v>
      </c>
      <c r="Q6" s="32" t="n">
        <v>27</v>
      </c>
      <c r="R6" s="6"/>
      <c r="S6" s="24" t="s">
        <v>13</v>
      </c>
      <c r="T6" s="25" t="s">
        <v>18</v>
      </c>
      <c r="U6" s="26" t="n">
        <v>4</v>
      </c>
      <c r="V6" s="6"/>
      <c r="W6" s="30" t="s">
        <v>17</v>
      </c>
      <c r="X6" s="31" t="s">
        <v>9</v>
      </c>
      <c r="Y6" s="33" t="n">
        <v>3925</v>
      </c>
      <c r="Z6" s="6"/>
      <c r="AA6" s="30" t="s">
        <v>17</v>
      </c>
      <c r="AB6" s="31" t="s">
        <v>19</v>
      </c>
      <c r="AC6" s="34" t="n">
        <v>7.78865979381443</v>
      </c>
      <c r="AD6" s="6"/>
      <c r="AE6" s="6"/>
    </row>
    <row r="7" s="41" customFormat="true" ht="12.75" hidden="false" customHeight="false" outlineLevel="0" collapsed="false">
      <c r="A7" s="6"/>
      <c r="B7" s="6"/>
      <c r="C7" s="36" t="s">
        <v>20</v>
      </c>
      <c r="D7" s="37" t="s">
        <v>21</v>
      </c>
      <c r="E7" s="38" t="n">
        <v>592</v>
      </c>
      <c r="F7" s="6"/>
      <c r="G7" s="36" t="s">
        <v>20</v>
      </c>
      <c r="H7" s="37" t="s">
        <v>22</v>
      </c>
      <c r="I7" s="38" t="n">
        <v>51</v>
      </c>
      <c r="J7" s="8"/>
      <c r="K7" s="36" t="s">
        <v>20</v>
      </c>
      <c r="L7" s="37" t="s">
        <v>10</v>
      </c>
      <c r="M7" s="38" t="n">
        <v>38</v>
      </c>
      <c r="N7" s="20"/>
      <c r="O7" s="36" t="s">
        <v>20</v>
      </c>
      <c r="P7" s="37" t="s">
        <v>16</v>
      </c>
      <c r="Q7" s="38" t="n">
        <v>25</v>
      </c>
      <c r="R7" s="20"/>
      <c r="S7" s="24" t="s">
        <v>13</v>
      </c>
      <c r="T7" s="25" t="s">
        <v>9</v>
      </c>
      <c r="U7" s="26" t="n">
        <v>4</v>
      </c>
      <c r="V7" s="20"/>
      <c r="W7" s="36" t="s">
        <v>20</v>
      </c>
      <c r="X7" s="37" t="s">
        <v>10</v>
      </c>
      <c r="Y7" s="39" t="n">
        <v>3652</v>
      </c>
      <c r="Z7" s="20"/>
      <c r="AA7" s="36" t="s">
        <v>20</v>
      </c>
      <c r="AB7" s="37" t="s">
        <v>23</v>
      </c>
      <c r="AC7" s="40" t="n">
        <v>7.6</v>
      </c>
      <c r="AD7" s="6"/>
      <c r="AE7" s="6"/>
    </row>
    <row r="8" s="41" customFormat="true" ht="12.75" hidden="false" customHeight="false" outlineLevel="0" collapsed="false">
      <c r="A8" s="6"/>
      <c r="B8" s="6"/>
      <c r="C8" s="36" t="s">
        <v>24</v>
      </c>
      <c r="D8" s="37" t="s">
        <v>25</v>
      </c>
      <c r="E8" s="38" t="n">
        <v>579</v>
      </c>
      <c r="F8" s="6"/>
      <c r="G8" s="36" t="s">
        <v>24</v>
      </c>
      <c r="H8" s="37" t="s">
        <v>9</v>
      </c>
      <c r="I8" s="38" t="n">
        <v>44</v>
      </c>
      <c r="J8" s="8"/>
      <c r="K8" s="36" t="s">
        <v>20</v>
      </c>
      <c r="L8" s="37" t="s">
        <v>18</v>
      </c>
      <c r="M8" s="38" t="n">
        <v>38</v>
      </c>
      <c r="N8" s="6"/>
      <c r="O8" s="36" t="s">
        <v>24</v>
      </c>
      <c r="P8" s="37" t="s">
        <v>14</v>
      </c>
      <c r="Q8" s="38" t="n">
        <v>23</v>
      </c>
      <c r="R8" s="6"/>
      <c r="S8" s="24" t="s">
        <v>13</v>
      </c>
      <c r="T8" s="25" t="s">
        <v>14</v>
      </c>
      <c r="U8" s="26" t="n">
        <v>4</v>
      </c>
      <c r="V8" s="6"/>
      <c r="W8" s="36" t="s">
        <v>24</v>
      </c>
      <c r="X8" s="37" t="s">
        <v>21</v>
      </c>
      <c r="Y8" s="39" t="n">
        <v>3242</v>
      </c>
      <c r="Z8" s="6"/>
      <c r="AA8" s="36" t="s">
        <v>24</v>
      </c>
      <c r="AB8" s="37" t="s">
        <v>14</v>
      </c>
      <c r="AC8" s="40" t="n">
        <v>6.79948586118252</v>
      </c>
      <c r="AD8" s="6"/>
      <c r="AE8" s="6"/>
    </row>
    <row r="9" s="3" customFormat="true" ht="12.75" hidden="false" customHeight="false" outlineLevel="0" collapsed="false">
      <c r="A9" s="6"/>
      <c r="B9" s="6"/>
      <c r="C9" s="36" t="s">
        <v>26</v>
      </c>
      <c r="D9" s="37" t="s">
        <v>10</v>
      </c>
      <c r="E9" s="38" t="n">
        <v>549</v>
      </c>
      <c r="F9" s="6"/>
      <c r="G9" s="36" t="s">
        <v>26</v>
      </c>
      <c r="H9" s="37" t="s">
        <v>25</v>
      </c>
      <c r="I9" s="38" t="n">
        <v>43</v>
      </c>
      <c r="J9" s="8"/>
      <c r="K9" s="36" t="s">
        <v>26</v>
      </c>
      <c r="L9" s="37" t="s">
        <v>22</v>
      </c>
      <c r="M9" s="38" t="n">
        <v>35</v>
      </c>
      <c r="N9" s="6"/>
      <c r="O9" s="36" t="s">
        <v>24</v>
      </c>
      <c r="P9" s="37" t="s">
        <v>22</v>
      </c>
      <c r="Q9" s="38" t="n">
        <v>23</v>
      </c>
      <c r="R9" s="6"/>
      <c r="S9" s="42" t="s">
        <v>13</v>
      </c>
      <c r="T9" s="25" t="s">
        <v>19</v>
      </c>
      <c r="U9" s="26" t="n">
        <v>4</v>
      </c>
      <c r="V9" s="6"/>
      <c r="W9" s="36" t="s">
        <v>26</v>
      </c>
      <c r="X9" s="37" t="s">
        <v>22</v>
      </c>
      <c r="Y9" s="39" t="n">
        <v>3069</v>
      </c>
      <c r="Z9" s="6"/>
      <c r="AA9" s="36" t="s">
        <v>26</v>
      </c>
      <c r="AB9" s="37" t="s">
        <v>10</v>
      </c>
      <c r="AC9" s="40" t="n">
        <v>6.65209471766849</v>
      </c>
      <c r="AD9" s="6"/>
      <c r="AE9" s="6"/>
      <c r="AF9" s="41"/>
    </row>
    <row r="10" s="3" customFormat="true" ht="12.75" hidden="false" customHeight="false" outlineLevel="0" collapsed="false">
      <c r="A10" s="6"/>
      <c r="B10" s="6"/>
      <c r="C10" s="36" t="s">
        <v>26</v>
      </c>
      <c r="D10" s="37" t="s">
        <v>22</v>
      </c>
      <c r="E10" s="38" t="n">
        <v>549</v>
      </c>
      <c r="F10" s="6"/>
      <c r="G10" s="36" t="s">
        <v>27</v>
      </c>
      <c r="H10" s="37" t="s">
        <v>15</v>
      </c>
      <c r="I10" s="38" t="n">
        <v>36</v>
      </c>
      <c r="J10" s="8"/>
      <c r="K10" s="36" t="s">
        <v>27</v>
      </c>
      <c r="L10" s="37" t="s">
        <v>16</v>
      </c>
      <c r="M10" s="38" t="n">
        <v>32</v>
      </c>
      <c r="N10" s="6"/>
      <c r="O10" s="43" t="s">
        <v>27</v>
      </c>
      <c r="P10" s="37" t="s">
        <v>28</v>
      </c>
      <c r="Q10" s="38" t="n">
        <v>18</v>
      </c>
      <c r="R10" s="6"/>
      <c r="S10" s="36" t="s">
        <v>27</v>
      </c>
      <c r="T10" s="37" t="s">
        <v>29</v>
      </c>
      <c r="U10" s="38" t="n">
        <v>3</v>
      </c>
      <c r="V10" s="6"/>
      <c r="W10" s="36" t="s">
        <v>27</v>
      </c>
      <c r="X10" s="37" t="s">
        <v>25</v>
      </c>
      <c r="Y10" s="39" t="n">
        <v>2794</v>
      </c>
      <c r="Z10" s="6"/>
      <c r="AA10" s="36" t="s">
        <v>27</v>
      </c>
      <c r="AB10" s="37" t="s">
        <v>15</v>
      </c>
      <c r="AC10" s="40" t="n">
        <v>6.45161290322581</v>
      </c>
      <c r="AD10" s="6"/>
      <c r="AE10" s="6"/>
      <c r="AF10" s="41"/>
    </row>
    <row r="11" s="3" customFormat="true" ht="12.75" hidden="false" customHeight="false" outlineLevel="0" collapsed="false">
      <c r="A11" s="6"/>
      <c r="B11" s="6"/>
      <c r="C11" s="36" t="s">
        <v>30</v>
      </c>
      <c r="D11" s="37" t="s">
        <v>18</v>
      </c>
      <c r="E11" s="38" t="n">
        <v>439</v>
      </c>
      <c r="F11" s="6"/>
      <c r="G11" s="36" t="s">
        <v>30</v>
      </c>
      <c r="H11" s="37" t="s">
        <v>21</v>
      </c>
      <c r="I11" s="38" t="n">
        <v>28</v>
      </c>
      <c r="J11" s="8"/>
      <c r="K11" s="36" t="s">
        <v>30</v>
      </c>
      <c r="L11" s="37" t="s">
        <v>31</v>
      </c>
      <c r="M11" s="38" t="n">
        <v>31</v>
      </c>
      <c r="N11" s="6"/>
      <c r="O11" s="36" t="s">
        <v>27</v>
      </c>
      <c r="P11" s="37" t="s">
        <v>32</v>
      </c>
      <c r="Q11" s="38" t="n">
        <v>18</v>
      </c>
      <c r="R11" s="6"/>
      <c r="S11" s="36" t="s">
        <v>27</v>
      </c>
      <c r="T11" s="37" t="s">
        <v>31</v>
      </c>
      <c r="U11" s="38" t="n">
        <v>3</v>
      </c>
      <c r="V11" s="6"/>
      <c r="W11" s="36" t="s">
        <v>30</v>
      </c>
      <c r="X11" s="37" t="s">
        <v>14</v>
      </c>
      <c r="Y11" s="39" t="n">
        <v>2645</v>
      </c>
      <c r="Z11" s="6"/>
      <c r="AA11" s="36" t="s">
        <v>30</v>
      </c>
      <c r="AB11" s="37" t="s">
        <v>11</v>
      </c>
      <c r="AC11" s="40" t="n">
        <v>6.40851735015773</v>
      </c>
      <c r="AD11" s="6"/>
      <c r="AE11" s="6"/>
    </row>
    <row r="12" s="3" customFormat="true" ht="12.75" hidden="false" customHeight="false" outlineLevel="0" collapsed="false">
      <c r="A12" s="6"/>
      <c r="B12" s="6"/>
      <c r="C12" s="36" t="s">
        <v>33</v>
      </c>
      <c r="D12" s="37" t="s">
        <v>34</v>
      </c>
      <c r="E12" s="38" t="n">
        <v>415</v>
      </c>
      <c r="F12" s="6"/>
      <c r="G12" s="36" t="s">
        <v>33</v>
      </c>
      <c r="H12" s="37" t="s">
        <v>29</v>
      </c>
      <c r="I12" s="38" t="n">
        <v>24</v>
      </c>
      <c r="J12" s="8"/>
      <c r="K12" s="36" t="s">
        <v>33</v>
      </c>
      <c r="L12" s="37" t="s">
        <v>28</v>
      </c>
      <c r="M12" s="38" t="n">
        <v>26</v>
      </c>
      <c r="N12" s="6"/>
      <c r="O12" s="36" t="s">
        <v>33</v>
      </c>
      <c r="P12" s="37" t="s">
        <v>31</v>
      </c>
      <c r="Q12" s="38" t="n">
        <v>17</v>
      </c>
      <c r="R12" s="6"/>
      <c r="S12" s="36" t="s">
        <v>27</v>
      </c>
      <c r="T12" s="37" t="s">
        <v>16</v>
      </c>
      <c r="U12" s="38" t="n">
        <v>3</v>
      </c>
      <c r="V12" s="6"/>
      <c r="W12" s="36" t="s">
        <v>33</v>
      </c>
      <c r="X12" s="37" t="s">
        <v>18</v>
      </c>
      <c r="Y12" s="39" t="n">
        <v>2320</v>
      </c>
      <c r="Z12" s="6"/>
      <c r="AA12" s="36" t="s">
        <v>33</v>
      </c>
      <c r="AB12" s="37" t="s">
        <v>28</v>
      </c>
      <c r="AC12" s="40" t="n">
        <v>6.39130434782609</v>
      </c>
      <c r="AD12" s="6"/>
      <c r="AE12" s="6"/>
    </row>
    <row r="13" s="3" customFormat="true" ht="12.75" hidden="false" customHeight="false" outlineLevel="0" collapsed="false">
      <c r="A13" s="6"/>
      <c r="B13" s="6"/>
      <c r="C13" s="44" t="s">
        <v>35</v>
      </c>
      <c r="D13" s="37" t="s">
        <v>36</v>
      </c>
      <c r="E13" s="38" t="n">
        <v>405</v>
      </c>
      <c r="F13" s="6"/>
      <c r="G13" s="44" t="s">
        <v>35</v>
      </c>
      <c r="H13" s="37" t="s">
        <v>32</v>
      </c>
      <c r="I13" s="38" t="n">
        <v>20</v>
      </c>
      <c r="J13" s="8"/>
      <c r="K13" s="44" t="s">
        <v>33</v>
      </c>
      <c r="L13" s="37" t="s">
        <v>9</v>
      </c>
      <c r="M13" s="38" t="n">
        <v>26</v>
      </c>
      <c r="N13" s="6"/>
      <c r="O13" s="44" t="s">
        <v>35</v>
      </c>
      <c r="P13" s="37" t="s">
        <v>29</v>
      </c>
      <c r="Q13" s="38" t="n">
        <v>16</v>
      </c>
      <c r="R13" s="6"/>
      <c r="S13" s="44" t="s">
        <v>35</v>
      </c>
      <c r="T13" s="37" t="s">
        <v>15</v>
      </c>
      <c r="U13" s="38" t="n">
        <v>2</v>
      </c>
      <c r="V13" s="6"/>
      <c r="W13" s="44" t="s">
        <v>35</v>
      </c>
      <c r="X13" s="37" t="s">
        <v>32</v>
      </c>
      <c r="Y13" s="39" t="n">
        <v>2000</v>
      </c>
      <c r="Z13" s="6"/>
      <c r="AA13" s="44" t="s">
        <v>35</v>
      </c>
      <c r="AB13" s="37" t="s">
        <v>37</v>
      </c>
      <c r="AC13" s="40" t="n">
        <v>6.13333333333333</v>
      </c>
      <c r="AD13" s="6"/>
      <c r="AE13" s="6"/>
    </row>
    <row r="14" s="3" customFormat="true" ht="12.75" hidden="false" customHeight="false" outlineLevel="0" collapsed="false">
      <c r="A14" s="6"/>
      <c r="B14" s="6"/>
      <c r="C14" s="45" t="s">
        <v>38</v>
      </c>
      <c r="D14" s="46" t="s">
        <v>32</v>
      </c>
      <c r="E14" s="47" t="n">
        <v>395</v>
      </c>
      <c r="F14" s="6"/>
      <c r="G14" s="45" t="s">
        <v>38</v>
      </c>
      <c r="H14" s="46" t="s">
        <v>28</v>
      </c>
      <c r="I14" s="47" t="n">
        <v>19</v>
      </c>
      <c r="J14" s="8"/>
      <c r="K14" s="45" t="s">
        <v>38</v>
      </c>
      <c r="L14" s="46" t="s">
        <v>21</v>
      </c>
      <c r="M14" s="47" t="n">
        <v>25</v>
      </c>
      <c r="N14" s="6"/>
      <c r="O14" s="45" t="s">
        <v>38</v>
      </c>
      <c r="P14" s="46" t="s">
        <v>10</v>
      </c>
      <c r="Q14" s="47" t="n">
        <v>16</v>
      </c>
      <c r="R14" s="6"/>
      <c r="S14" s="45" t="s">
        <v>35</v>
      </c>
      <c r="T14" s="46" t="s">
        <v>21</v>
      </c>
      <c r="U14" s="47" t="n">
        <v>2</v>
      </c>
      <c r="V14" s="6"/>
      <c r="W14" s="45" t="s">
        <v>38</v>
      </c>
      <c r="X14" s="46" t="s">
        <v>16</v>
      </c>
      <c r="Y14" s="48" t="n">
        <v>1881</v>
      </c>
      <c r="Z14" s="6"/>
      <c r="AA14" s="45" t="s">
        <v>38</v>
      </c>
      <c r="AB14" s="46" t="s">
        <v>39</v>
      </c>
      <c r="AC14" s="49" t="n">
        <v>5.6</v>
      </c>
      <c r="AD14" s="6"/>
      <c r="AE14" s="6"/>
    </row>
    <row r="15" s="3" customFormat="true" ht="12.75" hidden="false" customHeight="false" outlineLevel="0" collapsed="false">
      <c r="A15" s="6"/>
      <c r="B15" s="6"/>
      <c r="C15" s="36" t="s">
        <v>40</v>
      </c>
      <c r="D15" s="37" t="s">
        <v>14</v>
      </c>
      <c r="E15" s="38" t="n">
        <v>389</v>
      </c>
      <c r="F15" s="6"/>
      <c r="G15" s="36" t="s">
        <v>40</v>
      </c>
      <c r="H15" s="37" t="s">
        <v>41</v>
      </c>
      <c r="I15" s="38" t="n">
        <v>19</v>
      </c>
      <c r="J15" s="8"/>
      <c r="K15" s="36" t="s">
        <v>40</v>
      </c>
      <c r="L15" s="37" t="s">
        <v>25</v>
      </c>
      <c r="M15" s="38" t="n">
        <v>24</v>
      </c>
      <c r="N15" s="6"/>
      <c r="O15" s="36" t="s">
        <v>40</v>
      </c>
      <c r="P15" s="37" t="s">
        <v>21</v>
      </c>
      <c r="Q15" s="38" t="n">
        <v>16</v>
      </c>
      <c r="R15" s="6"/>
      <c r="S15" s="36" t="s">
        <v>35</v>
      </c>
      <c r="T15" s="37" t="s">
        <v>42</v>
      </c>
      <c r="U15" s="38" t="n">
        <v>2</v>
      </c>
      <c r="V15" s="6"/>
      <c r="W15" s="36" t="s">
        <v>40</v>
      </c>
      <c r="X15" s="37" t="s">
        <v>31</v>
      </c>
      <c r="Y15" s="39" t="n">
        <v>1766</v>
      </c>
      <c r="Z15" s="6"/>
      <c r="AA15" s="36" t="s">
        <v>40</v>
      </c>
      <c r="AB15" s="37" t="s">
        <v>42</v>
      </c>
      <c r="AC15" s="40" t="n">
        <v>5.59677419354839</v>
      </c>
      <c r="AD15" s="6"/>
      <c r="AE15" s="6"/>
    </row>
    <row r="16" s="3" customFormat="true" ht="12.75" hidden="false" customHeight="false" outlineLevel="0" collapsed="false">
      <c r="A16" s="6"/>
      <c r="B16" s="6"/>
      <c r="C16" s="36" t="s">
        <v>43</v>
      </c>
      <c r="D16" s="37" t="s">
        <v>44</v>
      </c>
      <c r="E16" s="38" t="n">
        <v>341</v>
      </c>
      <c r="F16" s="6"/>
      <c r="G16" s="36" t="s">
        <v>43</v>
      </c>
      <c r="H16" s="37" t="s">
        <v>16</v>
      </c>
      <c r="I16" s="38" t="n">
        <v>14</v>
      </c>
      <c r="J16" s="8"/>
      <c r="K16" s="36" t="s">
        <v>43</v>
      </c>
      <c r="L16" s="37" t="s">
        <v>19</v>
      </c>
      <c r="M16" s="38" t="n">
        <v>24</v>
      </c>
      <c r="N16" s="6"/>
      <c r="O16" s="36" t="s">
        <v>43</v>
      </c>
      <c r="P16" s="37" t="s">
        <v>18</v>
      </c>
      <c r="Q16" s="38" t="n">
        <v>15</v>
      </c>
      <c r="R16" s="6"/>
      <c r="S16" s="36" t="s">
        <v>43</v>
      </c>
      <c r="T16" s="37" t="s">
        <v>45</v>
      </c>
      <c r="U16" s="38" t="n">
        <v>1</v>
      </c>
      <c r="V16" s="6"/>
      <c r="W16" s="36" t="s">
        <v>43</v>
      </c>
      <c r="X16" s="37" t="s">
        <v>44</v>
      </c>
      <c r="Y16" s="39" t="n">
        <v>1674</v>
      </c>
      <c r="Z16" s="6"/>
      <c r="AA16" s="36" t="s">
        <v>43</v>
      </c>
      <c r="AB16" s="37" t="s">
        <v>22</v>
      </c>
      <c r="AC16" s="40" t="n">
        <v>5.59016393442623</v>
      </c>
      <c r="AD16" s="6"/>
      <c r="AE16" s="6"/>
    </row>
    <row r="17" s="3" customFormat="true" ht="12.75" hidden="false" customHeight="false" outlineLevel="0" collapsed="false">
      <c r="A17" s="6"/>
      <c r="B17" s="6"/>
      <c r="C17" s="36" t="s">
        <v>46</v>
      </c>
      <c r="D17" s="37" t="s">
        <v>31</v>
      </c>
      <c r="E17" s="38" t="n">
        <v>334</v>
      </c>
      <c r="F17" s="6"/>
      <c r="G17" s="36" t="s">
        <v>46</v>
      </c>
      <c r="H17" s="37" t="s">
        <v>19</v>
      </c>
      <c r="I17" s="38" t="n">
        <v>14</v>
      </c>
      <c r="J17" s="8"/>
      <c r="K17" s="36" t="s">
        <v>46</v>
      </c>
      <c r="L17" s="37" t="s">
        <v>29</v>
      </c>
      <c r="M17" s="38" t="n">
        <v>22</v>
      </c>
      <c r="N17" s="6"/>
      <c r="O17" s="36" t="s">
        <v>46</v>
      </c>
      <c r="P17" s="37" t="s">
        <v>36</v>
      </c>
      <c r="Q17" s="38" t="n">
        <v>13</v>
      </c>
      <c r="R17" s="6"/>
      <c r="S17" s="36" t="s">
        <v>43</v>
      </c>
      <c r="T17" s="37" t="s">
        <v>47</v>
      </c>
      <c r="U17" s="38" t="n">
        <v>1</v>
      </c>
      <c r="V17" s="6"/>
      <c r="W17" s="36" t="s">
        <v>46</v>
      </c>
      <c r="X17" s="37" t="s">
        <v>29</v>
      </c>
      <c r="Y17" s="39" t="n">
        <v>1626</v>
      </c>
      <c r="Z17" s="6"/>
      <c r="AA17" s="36" t="s">
        <v>46</v>
      </c>
      <c r="AB17" s="37" t="s">
        <v>21</v>
      </c>
      <c r="AC17" s="40" t="n">
        <v>5.47635135135135</v>
      </c>
      <c r="AD17" s="6"/>
      <c r="AE17" s="6"/>
    </row>
    <row r="18" s="3" customFormat="true" ht="12.75" hidden="false" customHeight="false" outlineLevel="0" collapsed="false">
      <c r="A18" s="6"/>
      <c r="B18" s="6"/>
      <c r="C18" s="36" t="s">
        <v>48</v>
      </c>
      <c r="D18" s="37" t="s">
        <v>49</v>
      </c>
      <c r="E18" s="38" t="n">
        <v>325</v>
      </c>
      <c r="F18" s="6"/>
      <c r="G18" s="36" t="s">
        <v>48</v>
      </c>
      <c r="H18" s="37" t="s">
        <v>50</v>
      </c>
      <c r="I18" s="38" t="n">
        <v>13</v>
      </c>
      <c r="J18" s="8"/>
      <c r="K18" s="36" t="s">
        <v>48</v>
      </c>
      <c r="L18" s="37" t="s">
        <v>44</v>
      </c>
      <c r="M18" s="38" t="n">
        <v>22</v>
      </c>
      <c r="N18" s="6"/>
      <c r="O18" s="36" t="s">
        <v>48</v>
      </c>
      <c r="P18" s="37" t="s">
        <v>51</v>
      </c>
      <c r="Q18" s="38" t="n">
        <v>12</v>
      </c>
      <c r="R18" s="6"/>
      <c r="S18" s="36" t="s">
        <v>43</v>
      </c>
      <c r="T18" s="37" t="s">
        <v>36</v>
      </c>
      <c r="U18" s="38" t="n">
        <v>1</v>
      </c>
      <c r="V18" s="6"/>
      <c r="W18" s="36" t="s">
        <v>48</v>
      </c>
      <c r="X18" s="37" t="s">
        <v>34</v>
      </c>
      <c r="Y18" s="39" t="n">
        <v>1609</v>
      </c>
      <c r="Z18" s="6"/>
      <c r="AA18" s="36" t="s">
        <v>48</v>
      </c>
      <c r="AB18" s="37" t="s">
        <v>47</v>
      </c>
      <c r="AC18" s="40" t="n">
        <v>5.36744186046512</v>
      </c>
      <c r="AD18" s="6"/>
      <c r="AE18" s="6"/>
    </row>
    <row r="19" s="3" customFormat="true" ht="12.75" hidden="false" customHeight="false" outlineLevel="0" collapsed="false">
      <c r="A19" s="6"/>
      <c r="B19" s="6"/>
      <c r="C19" s="36" t="s">
        <v>52</v>
      </c>
      <c r="D19" s="37" t="s">
        <v>29</v>
      </c>
      <c r="E19" s="38" t="n">
        <v>309</v>
      </c>
      <c r="F19" s="6"/>
      <c r="G19" s="36" t="s">
        <v>52</v>
      </c>
      <c r="H19" s="37" t="s">
        <v>42</v>
      </c>
      <c r="I19" s="38" t="n">
        <v>13</v>
      </c>
      <c r="J19" s="8"/>
      <c r="K19" s="36" t="s">
        <v>52</v>
      </c>
      <c r="L19" s="37" t="s">
        <v>47</v>
      </c>
      <c r="M19" s="38" t="n">
        <v>20</v>
      </c>
      <c r="N19" s="6"/>
      <c r="O19" s="36" t="s">
        <v>52</v>
      </c>
      <c r="P19" s="37" t="s">
        <v>53</v>
      </c>
      <c r="Q19" s="38" t="n">
        <v>12</v>
      </c>
      <c r="R19" s="6"/>
      <c r="S19" s="36" t="s">
        <v>43</v>
      </c>
      <c r="T19" s="37" t="s">
        <v>54</v>
      </c>
      <c r="U19" s="38" t="n">
        <v>1</v>
      </c>
      <c r="V19" s="6"/>
      <c r="W19" s="36" t="s">
        <v>52</v>
      </c>
      <c r="X19" s="37" t="s">
        <v>36</v>
      </c>
      <c r="Y19" s="39" t="n">
        <v>1557</v>
      </c>
      <c r="Z19" s="6"/>
      <c r="AA19" s="36" t="s">
        <v>52</v>
      </c>
      <c r="AB19" s="37" t="s">
        <v>55</v>
      </c>
      <c r="AC19" s="40" t="n">
        <v>5.31764705882353</v>
      </c>
      <c r="AD19" s="6"/>
      <c r="AE19" s="6"/>
    </row>
    <row r="20" s="3" customFormat="true" ht="12.75" hidden="false" customHeight="false" outlineLevel="0" collapsed="false">
      <c r="A20" s="6"/>
      <c r="B20" s="6"/>
      <c r="C20" s="36" t="s">
        <v>56</v>
      </c>
      <c r="D20" s="37" t="s">
        <v>57</v>
      </c>
      <c r="E20" s="38" t="n">
        <v>298</v>
      </c>
      <c r="F20" s="6"/>
      <c r="G20" s="36" t="s">
        <v>56</v>
      </c>
      <c r="H20" s="37" t="s">
        <v>44</v>
      </c>
      <c r="I20" s="38" t="n">
        <v>13</v>
      </c>
      <c r="J20" s="8"/>
      <c r="K20" s="36" t="s">
        <v>56</v>
      </c>
      <c r="L20" s="37" t="s">
        <v>32</v>
      </c>
      <c r="M20" s="38" t="n">
        <v>18</v>
      </c>
      <c r="N20" s="6"/>
      <c r="O20" s="36" t="s">
        <v>56</v>
      </c>
      <c r="P20" s="37" t="s">
        <v>44</v>
      </c>
      <c r="Q20" s="38" t="n">
        <v>12</v>
      </c>
      <c r="R20" s="6"/>
      <c r="S20" s="36" t="s">
        <v>43</v>
      </c>
      <c r="T20" s="37" t="s">
        <v>25</v>
      </c>
      <c r="U20" s="38" t="n">
        <v>1</v>
      </c>
      <c r="V20" s="6"/>
      <c r="W20" s="36" t="s">
        <v>56</v>
      </c>
      <c r="X20" s="37" t="s">
        <v>19</v>
      </c>
      <c r="Y20" s="39" t="n">
        <v>1511</v>
      </c>
      <c r="Z20" s="6"/>
      <c r="AA20" s="36" t="s">
        <v>56</v>
      </c>
      <c r="AB20" s="37" t="s">
        <v>31</v>
      </c>
      <c r="AC20" s="40" t="n">
        <v>5.2874251497006</v>
      </c>
      <c r="AD20" s="6"/>
      <c r="AE20" s="6"/>
    </row>
    <row r="21" s="3" customFormat="true" ht="12.75" hidden="false" customHeight="false" outlineLevel="0" collapsed="false">
      <c r="A21" s="6"/>
      <c r="B21" s="6"/>
      <c r="C21" s="36" t="s">
        <v>58</v>
      </c>
      <c r="D21" s="37" t="s">
        <v>59</v>
      </c>
      <c r="E21" s="38" t="n">
        <v>289</v>
      </c>
      <c r="F21" s="6"/>
      <c r="G21" s="36" t="s">
        <v>58</v>
      </c>
      <c r="H21" s="37" t="s">
        <v>60</v>
      </c>
      <c r="I21" s="38" t="n">
        <v>12</v>
      </c>
      <c r="J21" s="8"/>
      <c r="K21" s="36" t="s">
        <v>58</v>
      </c>
      <c r="L21" s="37" t="s">
        <v>34</v>
      </c>
      <c r="M21" s="38" t="n">
        <v>15</v>
      </c>
      <c r="N21" s="6"/>
      <c r="O21" s="36" t="s">
        <v>58</v>
      </c>
      <c r="P21" s="37" t="s">
        <v>50</v>
      </c>
      <c r="Q21" s="38" t="n">
        <v>11</v>
      </c>
      <c r="R21" s="6"/>
      <c r="S21" s="36" t="s">
        <v>43</v>
      </c>
      <c r="T21" s="37" t="s">
        <v>28</v>
      </c>
      <c r="U21" s="38" t="n">
        <v>1</v>
      </c>
      <c r="V21" s="6"/>
      <c r="W21" s="36" t="s">
        <v>58</v>
      </c>
      <c r="X21" s="37" t="s">
        <v>41</v>
      </c>
      <c r="Y21" s="39" t="n">
        <v>1464</v>
      </c>
      <c r="Z21" s="6"/>
      <c r="AA21" s="36" t="s">
        <v>58</v>
      </c>
      <c r="AB21" s="37" t="s">
        <v>18</v>
      </c>
      <c r="AC21" s="40" t="n">
        <v>5.28473804100228</v>
      </c>
      <c r="AD21" s="6"/>
      <c r="AE21" s="6"/>
    </row>
    <row r="22" s="3" customFormat="true" ht="12.75" hidden="false" customHeight="false" outlineLevel="0" collapsed="false">
      <c r="A22" s="6"/>
      <c r="B22" s="6"/>
      <c r="C22" s="36" t="s">
        <v>61</v>
      </c>
      <c r="D22" s="37" t="s">
        <v>41</v>
      </c>
      <c r="E22" s="38" t="n">
        <v>289</v>
      </c>
      <c r="F22" s="6"/>
      <c r="G22" s="36" t="s">
        <v>61</v>
      </c>
      <c r="H22" s="37" t="s">
        <v>36</v>
      </c>
      <c r="I22" s="38" t="n">
        <v>11</v>
      </c>
      <c r="J22" s="8"/>
      <c r="K22" s="36" t="s">
        <v>61</v>
      </c>
      <c r="L22" s="37" t="s">
        <v>42</v>
      </c>
      <c r="M22" s="38" t="n">
        <v>15</v>
      </c>
      <c r="N22" s="6"/>
      <c r="O22" s="36" t="s">
        <v>61</v>
      </c>
      <c r="P22" s="37" t="s">
        <v>62</v>
      </c>
      <c r="Q22" s="38" t="n">
        <v>11</v>
      </c>
      <c r="R22" s="6"/>
      <c r="S22" s="36" t="s">
        <v>43</v>
      </c>
      <c r="T22" s="37" t="s">
        <v>32</v>
      </c>
      <c r="U22" s="38" t="n">
        <v>1</v>
      </c>
      <c r="V22" s="6"/>
      <c r="W22" s="36" t="s">
        <v>61</v>
      </c>
      <c r="X22" s="37" t="s">
        <v>57</v>
      </c>
      <c r="Y22" s="39" t="n">
        <v>1347</v>
      </c>
      <c r="Z22" s="6"/>
      <c r="AA22" s="36" t="s">
        <v>61</v>
      </c>
      <c r="AB22" s="37" t="s">
        <v>29</v>
      </c>
      <c r="AC22" s="40" t="n">
        <v>5.2621359223301</v>
      </c>
      <c r="AD22" s="6"/>
      <c r="AE22" s="6"/>
    </row>
    <row r="23" s="3" customFormat="true" ht="12.75" hidden="false" customHeight="false" outlineLevel="0" collapsed="false">
      <c r="A23" s="6"/>
      <c r="B23" s="6"/>
      <c r="C23" s="44" t="s">
        <v>63</v>
      </c>
      <c r="D23" s="50" t="s">
        <v>64</v>
      </c>
      <c r="E23" s="51" t="n">
        <v>275</v>
      </c>
      <c r="F23" s="6"/>
      <c r="G23" s="44" t="s">
        <v>63</v>
      </c>
      <c r="H23" s="50" t="s">
        <v>45</v>
      </c>
      <c r="I23" s="51" t="n">
        <v>10</v>
      </c>
      <c r="J23" s="8"/>
      <c r="K23" s="44" t="s">
        <v>63</v>
      </c>
      <c r="L23" s="50" t="s">
        <v>41</v>
      </c>
      <c r="M23" s="51" t="n">
        <v>14</v>
      </c>
      <c r="N23" s="6"/>
      <c r="O23" s="44" t="s">
        <v>63</v>
      </c>
      <c r="P23" s="50" t="s">
        <v>65</v>
      </c>
      <c r="Q23" s="51" t="n">
        <v>10</v>
      </c>
      <c r="R23" s="6"/>
      <c r="S23" s="44" t="s">
        <v>43</v>
      </c>
      <c r="T23" s="50" t="s">
        <v>41</v>
      </c>
      <c r="U23" s="51" t="n">
        <v>1</v>
      </c>
      <c r="V23" s="6"/>
      <c r="W23" s="44" t="s">
        <v>63</v>
      </c>
      <c r="X23" s="50" t="s">
        <v>49</v>
      </c>
      <c r="Y23" s="52" t="n">
        <v>1328</v>
      </c>
      <c r="Z23" s="6"/>
      <c r="AA23" s="44" t="s">
        <v>63</v>
      </c>
      <c r="AB23" s="50" t="s">
        <v>66</v>
      </c>
      <c r="AC23" s="53" t="n">
        <v>5.16201117318436</v>
      </c>
      <c r="AD23" s="6"/>
      <c r="AE23" s="6"/>
    </row>
    <row r="24" s="3" customFormat="true" ht="12.75" hidden="false" customHeight="false" outlineLevel="0" collapsed="false">
      <c r="A24" s="6"/>
      <c r="B24" s="6"/>
      <c r="C24" s="45" t="s">
        <v>67</v>
      </c>
      <c r="D24" s="46" t="s">
        <v>68</v>
      </c>
      <c r="E24" s="47" t="n">
        <v>268</v>
      </c>
      <c r="F24" s="6"/>
      <c r="G24" s="45" t="s">
        <v>67</v>
      </c>
      <c r="H24" s="46" t="s">
        <v>69</v>
      </c>
      <c r="I24" s="47" t="n">
        <v>10</v>
      </c>
      <c r="J24" s="8"/>
      <c r="K24" s="45" t="s">
        <v>67</v>
      </c>
      <c r="L24" s="46" t="s">
        <v>70</v>
      </c>
      <c r="M24" s="47" t="n">
        <v>11</v>
      </c>
      <c r="N24" s="6"/>
      <c r="O24" s="45" t="s">
        <v>67</v>
      </c>
      <c r="P24" s="46" t="s">
        <v>25</v>
      </c>
      <c r="Q24" s="47" t="n">
        <v>10</v>
      </c>
      <c r="R24" s="6"/>
      <c r="S24" s="45" t="s">
        <v>43</v>
      </c>
      <c r="T24" s="46" t="s">
        <v>44</v>
      </c>
      <c r="U24" s="47" t="n">
        <v>1</v>
      </c>
      <c r="V24" s="6"/>
      <c r="W24" s="45" t="s">
        <v>67</v>
      </c>
      <c r="X24" s="46" t="s">
        <v>59</v>
      </c>
      <c r="Y24" s="48" t="n">
        <v>1204</v>
      </c>
      <c r="Z24" s="6"/>
      <c r="AA24" s="45" t="s">
        <v>67</v>
      </c>
      <c r="AB24" s="46" t="s">
        <v>41</v>
      </c>
      <c r="AC24" s="49" t="n">
        <v>5.06574394463668</v>
      </c>
      <c r="AD24" s="6"/>
      <c r="AE24" s="6"/>
    </row>
    <row r="25" s="3" customFormat="true" ht="12.75" hidden="false" customHeight="false" outlineLevel="0" collapsed="false">
      <c r="A25" s="6"/>
      <c r="B25" s="6"/>
      <c r="C25" s="36" t="s">
        <v>71</v>
      </c>
      <c r="D25" s="37" t="s">
        <v>50</v>
      </c>
      <c r="E25" s="38" t="n">
        <v>255</v>
      </c>
      <c r="F25" s="6"/>
      <c r="G25" s="36" t="s">
        <v>71</v>
      </c>
      <c r="H25" s="37" t="s">
        <v>72</v>
      </c>
      <c r="I25" s="38" t="n">
        <v>9</v>
      </c>
      <c r="J25" s="8"/>
      <c r="K25" s="36" t="s">
        <v>71</v>
      </c>
      <c r="L25" s="37" t="s">
        <v>66</v>
      </c>
      <c r="M25" s="38" t="n">
        <v>10</v>
      </c>
      <c r="N25" s="6"/>
      <c r="O25" s="36" t="s">
        <v>71</v>
      </c>
      <c r="P25" s="37" t="s">
        <v>57</v>
      </c>
      <c r="Q25" s="38" t="n">
        <v>10</v>
      </c>
      <c r="R25" s="6"/>
      <c r="S25" s="36" t="s">
        <v>71</v>
      </c>
      <c r="T25" s="37" t="s">
        <v>73</v>
      </c>
      <c r="U25" s="38" t="n">
        <v>0</v>
      </c>
      <c r="V25" s="6"/>
      <c r="W25" s="36" t="s">
        <v>71</v>
      </c>
      <c r="X25" s="37" t="s">
        <v>28</v>
      </c>
      <c r="Y25" s="39" t="n">
        <v>1176</v>
      </c>
      <c r="Z25" s="6"/>
      <c r="AA25" s="36" t="s">
        <v>71</v>
      </c>
      <c r="AB25" s="37" t="s">
        <v>32</v>
      </c>
      <c r="AC25" s="40" t="n">
        <v>5.06329113924051</v>
      </c>
      <c r="AD25" s="6"/>
      <c r="AE25" s="6"/>
    </row>
    <row r="26" s="3" customFormat="true" ht="12.75" hidden="false" customHeight="false" outlineLevel="0" collapsed="false">
      <c r="A26" s="6"/>
      <c r="B26" s="6"/>
      <c r="C26" s="36" t="s">
        <v>74</v>
      </c>
      <c r="D26" s="37" t="s">
        <v>70</v>
      </c>
      <c r="E26" s="38" t="n">
        <v>254</v>
      </c>
      <c r="F26" s="6"/>
      <c r="G26" s="36" t="s">
        <v>74</v>
      </c>
      <c r="H26" s="37" t="s">
        <v>49</v>
      </c>
      <c r="I26" s="38" t="n">
        <v>8</v>
      </c>
      <c r="J26" s="8"/>
      <c r="K26" s="36" t="s">
        <v>74</v>
      </c>
      <c r="L26" s="37" t="s">
        <v>57</v>
      </c>
      <c r="M26" s="38" t="n">
        <v>10</v>
      </c>
      <c r="N26" s="6"/>
      <c r="O26" s="36" t="s">
        <v>74</v>
      </c>
      <c r="P26" s="37" t="s">
        <v>75</v>
      </c>
      <c r="Q26" s="38" t="n">
        <v>9</v>
      </c>
      <c r="R26" s="6"/>
      <c r="S26" s="36" t="s">
        <v>74</v>
      </c>
      <c r="T26" s="37" t="s">
        <v>76</v>
      </c>
      <c r="U26" s="38" t="n">
        <v>0</v>
      </c>
      <c r="V26" s="6"/>
      <c r="W26" s="36" t="s">
        <v>74</v>
      </c>
      <c r="X26" s="37" t="s">
        <v>47</v>
      </c>
      <c r="Y26" s="39" t="n">
        <v>1154</v>
      </c>
      <c r="Z26" s="6"/>
      <c r="AA26" s="36" t="s">
        <v>74</v>
      </c>
      <c r="AB26" s="37" t="s">
        <v>9</v>
      </c>
      <c r="AC26" s="40" t="n">
        <v>5.05798969072165</v>
      </c>
      <c r="AD26" s="6"/>
      <c r="AE26" s="6"/>
    </row>
    <row r="27" s="3" customFormat="true" ht="12.75" hidden="false" customHeight="false" outlineLevel="0" collapsed="false">
      <c r="A27" s="6"/>
      <c r="B27" s="6"/>
      <c r="C27" s="36" t="s">
        <v>77</v>
      </c>
      <c r="D27" s="37" t="s">
        <v>78</v>
      </c>
      <c r="E27" s="38" t="n">
        <v>246</v>
      </c>
      <c r="F27" s="6"/>
      <c r="G27" s="36" t="s">
        <v>77</v>
      </c>
      <c r="H27" s="37" t="s">
        <v>18</v>
      </c>
      <c r="I27" s="38" t="n">
        <v>8</v>
      </c>
      <c r="J27" s="8"/>
      <c r="K27" s="36" t="s">
        <v>77</v>
      </c>
      <c r="L27" s="37" t="s">
        <v>49</v>
      </c>
      <c r="M27" s="38" t="n">
        <v>9</v>
      </c>
      <c r="N27" s="6"/>
      <c r="O27" s="36" t="s">
        <v>77</v>
      </c>
      <c r="P27" s="37" t="s">
        <v>45</v>
      </c>
      <c r="Q27" s="38" t="n">
        <v>8</v>
      </c>
      <c r="R27" s="6"/>
      <c r="S27" s="36" t="s">
        <v>77</v>
      </c>
      <c r="T27" s="37" t="s">
        <v>79</v>
      </c>
      <c r="U27" s="38" t="n">
        <v>0</v>
      </c>
      <c r="V27" s="6"/>
      <c r="W27" s="36" t="s">
        <v>77</v>
      </c>
      <c r="X27" s="37" t="s">
        <v>42</v>
      </c>
      <c r="Y27" s="39" t="n">
        <v>1041</v>
      </c>
      <c r="Z27" s="6"/>
      <c r="AA27" s="36" t="s">
        <v>77</v>
      </c>
      <c r="AB27" s="37" t="s">
        <v>80</v>
      </c>
      <c r="AC27" s="40" t="n">
        <v>5</v>
      </c>
      <c r="AD27" s="6"/>
      <c r="AE27" s="6"/>
    </row>
    <row r="28" s="3" customFormat="true" ht="12.75" hidden="false" customHeight="false" outlineLevel="0" collapsed="false">
      <c r="A28" s="6"/>
      <c r="B28" s="6"/>
      <c r="C28" s="36" t="s">
        <v>81</v>
      </c>
      <c r="D28" s="37" t="s">
        <v>16</v>
      </c>
      <c r="E28" s="38" t="n">
        <v>238</v>
      </c>
      <c r="F28" s="6"/>
      <c r="G28" s="36" t="s">
        <v>81</v>
      </c>
      <c r="H28" s="37" t="s">
        <v>82</v>
      </c>
      <c r="I28" s="38" t="n">
        <v>7</v>
      </c>
      <c r="J28" s="8"/>
      <c r="K28" s="36" t="s">
        <v>81</v>
      </c>
      <c r="L28" s="37" t="s">
        <v>36</v>
      </c>
      <c r="M28" s="38" t="n">
        <v>7</v>
      </c>
      <c r="N28" s="6"/>
      <c r="O28" s="36" t="s">
        <v>81</v>
      </c>
      <c r="P28" s="37" t="s">
        <v>34</v>
      </c>
      <c r="Q28" s="38" t="n">
        <v>8</v>
      </c>
      <c r="R28" s="6"/>
      <c r="S28" s="36" t="s">
        <v>81</v>
      </c>
      <c r="T28" s="37" t="s">
        <v>83</v>
      </c>
      <c r="U28" s="38" t="n">
        <v>0</v>
      </c>
      <c r="V28" s="6"/>
      <c r="W28" s="36" t="s">
        <v>81</v>
      </c>
      <c r="X28" s="37" t="s">
        <v>70</v>
      </c>
      <c r="Y28" s="39" t="n">
        <v>1024</v>
      </c>
      <c r="Z28" s="6"/>
      <c r="AA28" s="36" t="s">
        <v>81</v>
      </c>
      <c r="AB28" s="37" t="s">
        <v>44</v>
      </c>
      <c r="AC28" s="40" t="n">
        <v>4.90909090909091</v>
      </c>
      <c r="AD28" s="6"/>
      <c r="AE28" s="6"/>
    </row>
    <row r="29" s="3" customFormat="true" ht="12.75" hidden="false" customHeight="false" outlineLevel="0" collapsed="false">
      <c r="A29" s="6"/>
      <c r="B29" s="6"/>
      <c r="C29" s="36" t="s">
        <v>84</v>
      </c>
      <c r="D29" s="37" t="s">
        <v>45</v>
      </c>
      <c r="E29" s="38" t="n">
        <v>231</v>
      </c>
      <c r="F29" s="6"/>
      <c r="G29" s="36" t="s">
        <v>84</v>
      </c>
      <c r="H29" s="37" t="s">
        <v>85</v>
      </c>
      <c r="I29" s="38" t="n">
        <v>7</v>
      </c>
      <c r="J29" s="8"/>
      <c r="K29" s="36" t="s">
        <v>84</v>
      </c>
      <c r="L29" s="37" t="s">
        <v>86</v>
      </c>
      <c r="M29" s="38" t="n">
        <v>7</v>
      </c>
      <c r="N29" s="6"/>
      <c r="O29" s="36" t="s">
        <v>84</v>
      </c>
      <c r="P29" s="37" t="s">
        <v>41</v>
      </c>
      <c r="Q29" s="38" t="n">
        <v>8</v>
      </c>
      <c r="R29" s="6"/>
      <c r="S29" s="36" t="s">
        <v>84</v>
      </c>
      <c r="T29" s="37" t="s">
        <v>87</v>
      </c>
      <c r="U29" s="38" t="n">
        <v>0</v>
      </c>
      <c r="V29" s="6"/>
      <c r="W29" s="36" t="s">
        <v>84</v>
      </c>
      <c r="X29" s="37" t="s">
        <v>66</v>
      </c>
      <c r="Y29" s="39" t="n">
        <v>924</v>
      </c>
      <c r="Z29" s="6"/>
      <c r="AA29" s="36" t="s">
        <v>84</v>
      </c>
      <c r="AB29" s="37" t="s">
        <v>62</v>
      </c>
      <c r="AC29" s="40" t="n">
        <v>4.90666666666667</v>
      </c>
      <c r="AD29" s="6"/>
      <c r="AE29" s="6"/>
    </row>
    <row r="30" s="3" customFormat="true" ht="12.75" hidden="false" customHeight="false" outlineLevel="0" collapsed="false">
      <c r="A30" s="6"/>
      <c r="B30" s="6"/>
      <c r="C30" s="36" t="s">
        <v>88</v>
      </c>
      <c r="D30" s="37" t="s">
        <v>65</v>
      </c>
      <c r="E30" s="38" t="n">
        <v>221</v>
      </c>
      <c r="F30" s="6"/>
      <c r="G30" s="36" t="s">
        <v>88</v>
      </c>
      <c r="H30" s="37" t="s">
        <v>53</v>
      </c>
      <c r="I30" s="38" t="n">
        <v>7</v>
      </c>
      <c r="J30" s="8"/>
      <c r="K30" s="36" t="s">
        <v>88</v>
      </c>
      <c r="L30" s="37" t="s">
        <v>45</v>
      </c>
      <c r="M30" s="38" t="n">
        <v>6</v>
      </c>
      <c r="N30" s="6"/>
      <c r="O30" s="36" t="s">
        <v>88</v>
      </c>
      <c r="P30" s="37" t="s">
        <v>42</v>
      </c>
      <c r="Q30" s="38" t="n">
        <v>7</v>
      </c>
      <c r="R30" s="6"/>
      <c r="S30" s="36" t="s">
        <v>88</v>
      </c>
      <c r="T30" s="37" t="s">
        <v>89</v>
      </c>
      <c r="U30" s="38" t="n">
        <v>0</v>
      </c>
      <c r="V30" s="6"/>
      <c r="W30" s="36" t="s">
        <v>88</v>
      </c>
      <c r="X30" s="37" t="s">
        <v>45</v>
      </c>
      <c r="Y30" s="39" t="n">
        <v>913</v>
      </c>
      <c r="Z30" s="6"/>
      <c r="AA30" s="36" t="s">
        <v>88</v>
      </c>
      <c r="AB30" s="37" t="s">
        <v>25</v>
      </c>
      <c r="AC30" s="40" t="n">
        <v>4.82556131260794</v>
      </c>
      <c r="AD30" s="6"/>
      <c r="AE30" s="6"/>
    </row>
    <row r="31" s="3" customFormat="true" ht="12.75" hidden="false" customHeight="false" outlineLevel="0" collapsed="false">
      <c r="A31" s="6"/>
      <c r="B31" s="6"/>
      <c r="C31" s="36" t="s">
        <v>90</v>
      </c>
      <c r="D31" s="37" t="s">
        <v>47</v>
      </c>
      <c r="E31" s="38" t="n">
        <v>215</v>
      </c>
      <c r="F31" s="6"/>
      <c r="G31" s="36" t="s">
        <v>90</v>
      </c>
      <c r="H31" s="37" t="s">
        <v>86</v>
      </c>
      <c r="I31" s="38" t="n">
        <v>7</v>
      </c>
      <c r="J31" s="8"/>
      <c r="K31" s="36" t="s">
        <v>90</v>
      </c>
      <c r="L31" s="37" t="s">
        <v>91</v>
      </c>
      <c r="M31" s="38" t="n">
        <v>6</v>
      </c>
      <c r="N31" s="6"/>
      <c r="O31" s="36" t="s">
        <v>90</v>
      </c>
      <c r="P31" s="37" t="s">
        <v>60</v>
      </c>
      <c r="Q31" s="38" t="n">
        <v>6</v>
      </c>
      <c r="R31" s="6"/>
      <c r="S31" s="36" t="s">
        <v>90</v>
      </c>
      <c r="T31" s="37" t="s">
        <v>92</v>
      </c>
      <c r="U31" s="38" t="n">
        <v>0</v>
      </c>
      <c r="V31" s="6"/>
      <c r="W31" s="36" t="s">
        <v>90</v>
      </c>
      <c r="X31" s="37" t="s">
        <v>64</v>
      </c>
      <c r="Y31" s="39" t="n">
        <v>832</v>
      </c>
      <c r="Z31" s="6"/>
      <c r="AA31" s="36" t="s">
        <v>90</v>
      </c>
      <c r="AB31" s="37" t="s">
        <v>51</v>
      </c>
      <c r="AC31" s="40" t="n">
        <v>4.78260869565217</v>
      </c>
      <c r="AD31" s="6"/>
      <c r="AE31" s="6"/>
    </row>
    <row r="32" s="3" customFormat="true" ht="12.75" hidden="false" customHeight="false" outlineLevel="0" collapsed="false">
      <c r="A32" s="6"/>
      <c r="B32" s="6"/>
      <c r="C32" s="36" t="s">
        <v>93</v>
      </c>
      <c r="D32" s="37" t="s">
        <v>69</v>
      </c>
      <c r="E32" s="38" t="n">
        <v>212</v>
      </c>
      <c r="F32" s="6"/>
      <c r="G32" s="36" t="s">
        <v>93</v>
      </c>
      <c r="H32" s="37" t="s">
        <v>94</v>
      </c>
      <c r="I32" s="38" t="n">
        <v>7</v>
      </c>
      <c r="J32" s="8"/>
      <c r="K32" s="36" t="s">
        <v>93</v>
      </c>
      <c r="L32" s="37" t="s">
        <v>55</v>
      </c>
      <c r="M32" s="38" t="n">
        <v>6</v>
      </c>
      <c r="N32" s="6"/>
      <c r="O32" s="36" t="s">
        <v>93</v>
      </c>
      <c r="P32" s="37" t="s">
        <v>66</v>
      </c>
      <c r="Q32" s="38" t="n">
        <v>6</v>
      </c>
      <c r="R32" s="6"/>
      <c r="S32" s="36" t="s">
        <v>93</v>
      </c>
      <c r="T32" s="37" t="s">
        <v>59</v>
      </c>
      <c r="U32" s="38" t="n">
        <v>0</v>
      </c>
      <c r="V32" s="6"/>
      <c r="W32" s="36" t="s">
        <v>93</v>
      </c>
      <c r="X32" s="37" t="s">
        <v>53</v>
      </c>
      <c r="Y32" s="39" t="n">
        <v>831</v>
      </c>
      <c r="Z32" s="6"/>
      <c r="AA32" s="36" t="s">
        <v>93</v>
      </c>
      <c r="AB32" s="37" t="s">
        <v>85</v>
      </c>
      <c r="AC32" s="40" t="n">
        <v>4.66666666666667</v>
      </c>
      <c r="AD32" s="6"/>
      <c r="AE32" s="6"/>
    </row>
    <row r="33" s="3" customFormat="true" ht="12.75" hidden="false" customHeight="false" outlineLevel="0" collapsed="false">
      <c r="A33" s="6"/>
      <c r="B33" s="6"/>
      <c r="C33" s="36" t="s">
        <v>95</v>
      </c>
      <c r="D33" s="37" t="s">
        <v>53</v>
      </c>
      <c r="E33" s="38" t="n">
        <v>204</v>
      </c>
      <c r="F33" s="6"/>
      <c r="G33" s="36" t="s">
        <v>95</v>
      </c>
      <c r="H33" s="37" t="s">
        <v>96</v>
      </c>
      <c r="I33" s="38" t="n">
        <v>7</v>
      </c>
      <c r="J33" s="8"/>
      <c r="K33" s="36" t="s">
        <v>95</v>
      </c>
      <c r="L33" s="37" t="s">
        <v>60</v>
      </c>
      <c r="M33" s="38" t="n">
        <v>6</v>
      </c>
      <c r="N33" s="6"/>
      <c r="O33" s="36" t="s">
        <v>95</v>
      </c>
      <c r="P33" s="37" t="s">
        <v>97</v>
      </c>
      <c r="Q33" s="38" t="n">
        <v>6</v>
      </c>
      <c r="R33" s="6"/>
      <c r="S33" s="36" t="s">
        <v>95</v>
      </c>
      <c r="T33" s="37" t="s">
        <v>98</v>
      </c>
      <c r="U33" s="38" t="n">
        <v>0</v>
      </c>
      <c r="V33" s="6"/>
      <c r="W33" s="36" t="s">
        <v>95</v>
      </c>
      <c r="X33" s="37" t="s">
        <v>65</v>
      </c>
      <c r="Y33" s="39" t="n">
        <v>755</v>
      </c>
      <c r="Z33" s="6"/>
      <c r="AA33" s="36" t="s">
        <v>95</v>
      </c>
      <c r="AB33" s="37" t="s">
        <v>99</v>
      </c>
      <c r="AC33" s="40" t="n">
        <v>4.625</v>
      </c>
      <c r="AD33" s="6"/>
      <c r="AE33" s="6"/>
    </row>
    <row r="34" s="3" customFormat="true" ht="12.75" hidden="false" customHeight="false" outlineLevel="0" collapsed="false">
      <c r="A34" s="6"/>
      <c r="B34" s="6"/>
      <c r="C34" s="45" t="s">
        <v>100</v>
      </c>
      <c r="D34" s="46" t="s">
        <v>101</v>
      </c>
      <c r="E34" s="47" t="n">
        <v>204</v>
      </c>
      <c r="F34" s="6"/>
      <c r="G34" s="45" t="s">
        <v>100</v>
      </c>
      <c r="H34" s="46" t="s">
        <v>57</v>
      </c>
      <c r="I34" s="47" t="n">
        <v>7</v>
      </c>
      <c r="J34" s="8"/>
      <c r="K34" s="45" t="s">
        <v>100</v>
      </c>
      <c r="L34" s="46" t="s">
        <v>102</v>
      </c>
      <c r="M34" s="47" t="n">
        <v>6</v>
      </c>
      <c r="N34" s="6"/>
      <c r="O34" s="45" t="s">
        <v>100</v>
      </c>
      <c r="P34" s="46" t="s">
        <v>19</v>
      </c>
      <c r="Q34" s="47" t="n">
        <v>6</v>
      </c>
      <c r="R34" s="6"/>
      <c r="S34" s="45" t="s">
        <v>100</v>
      </c>
      <c r="T34" s="46" t="s">
        <v>103</v>
      </c>
      <c r="U34" s="47" t="n">
        <v>0</v>
      </c>
      <c r="V34" s="6"/>
      <c r="W34" s="45" t="s">
        <v>100</v>
      </c>
      <c r="X34" s="46" t="s">
        <v>50</v>
      </c>
      <c r="Y34" s="48" t="n">
        <v>718</v>
      </c>
      <c r="Z34" s="6"/>
      <c r="AA34" s="45" t="s">
        <v>100</v>
      </c>
      <c r="AB34" s="46" t="s">
        <v>104</v>
      </c>
      <c r="AC34" s="49" t="n">
        <v>4.6</v>
      </c>
      <c r="AD34" s="6"/>
      <c r="AE34" s="6"/>
    </row>
    <row r="35" s="3" customFormat="true" ht="12.75" hidden="false" customHeight="false" outlineLevel="0" collapsed="false">
      <c r="A35" s="6"/>
      <c r="B35" s="6"/>
      <c r="C35" s="36" t="s">
        <v>105</v>
      </c>
      <c r="D35" s="37" t="s">
        <v>19</v>
      </c>
      <c r="E35" s="38" t="n">
        <v>194</v>
      </c>
      <c r="F35" s="6"/>
      <c r="G35" s="36" t="s">
        <v>105</v>
      </c>
      <c r="H35" s="37" t="s">
        <v>80</v>
      </c>
      <c r="I35" s="38" t="n">
        <v>7</v>
      </c>
      <c r="J35" s="8"/>
      <c r="K35" s="36" t="s">
        <v>105</v>
      </c>
      <c r="L35" s="37" t="s">
        <v>72</v>
      </c>
      <c r="M35" s="38" t="n">
        <v>6</v>
      </c>
      <c r="N35" s="6"/>
      <c r="O35" s="36" t="s">
        <v>105</v>
      </c>
      <c r="P35" s="37" t="s">
        <v>106</v>
      </c>
      <c r="Q35" s="38" t="n">
        <v>6</v>
      </c>
      <c r="R35" s="6"/>
      <c r="S35" s="36" t="s">
        <v>105</v>
      </c>
      <c r="T35" s="37" t="s">
        <v>107</v>
      </c>
      <c r="U35" s="38" t="n">
        <v>0</v>
      </c>
      <c r="V35" s="6"/>
      <c r="W35" s="36" t="s">
        <v>105</v>
      </c>
      <c r="X35" s="37" t="s">
        <v>102</v>
      </c>
      <c r="Y35" s="39" t="n">
        <v>680</v>
      </c>
      <c r="Z35" s="6"/>
      <c r="AA35" s="36" t="s">
        <v>105</v>
      </c>
      <c r="AB35" s="37" t="s">
        <v>57</v>
      </c>
      <c r="AC35" s="40" t="n">
        <v>4.52013422818792</v>
      </c>
      <c r="AD35" s="6"/>
      <c r="AE35" s="6"/>
    </row>
    <row r="36" s="3" customFormat="true" ht="12.75" hidden="false" customHeight="false" outlineLevel="0" collapsed="false">
      <c r="A36" s="6"/>
      <c r="B36" s="6"/>
      <c r="C36" s="36" t="s">
        <v>108</v>
      </c>
      <c r="D36" s="37" t="s">
        <v>109</v>
      </c>
      <c r="E36" s="38" t="n">
        <v>192</v>
      </c>
      <c r="F36" s="6"/>
      <c r="G36" s="36" t="s">
        <v>108</v>
      </c>
      <c r="H36" s="37" t="s">
        <v>110</v>
      </c>
      <c r="I36" s="38" t="n">
        <v>6</v>
      </c>
      <c r="J36" s="8"/>
      <c r="K36" s="36" t="s">
        <v>108</v>
      </c>
      <c r="L36" s="37" t="s">
        <v>59</v>
      </c>
      <c r="M36" s="38" t="n">
        <v>5</v>
      </c>
      <c r="N36" s="6"/>
      <c r="O36" s="36" t="s">
        <v>108</v>
      </c>
      <c r="P36" s="37" t="s">
        <v>110</v>
      </c>
      <c r="Q36" s="38" t="n">
        <v>5</v>
      </c>
      <c r="R36" s="6"/>
      <c r="S36" s="36" t="s">
        <v>108</v>
      </c>
      <c r="T36" s="37" t="s">
        <v>82</v>
      </c>
      <c r="U36" s="38" t="n">
        <v>0</v>
      </c>
      <c r="V36" s="6"/>
      <c r="W36" s="36" t="s">
        <v>108</v>
      </c>
      <c r="X36" s="37" t="s">
        <v>86</v>
      </c>
      <c r="Y36" s="39" t="n">
        <v>677</v>
      </c>
      <c r="Z36" s="6"/>
      <c r="AA36" s="36" t="s">
        <v>108</v>
      </c>
      <c r="AB36" s="37" t="s">
        <v>110</v>
      </c>
      <c r="AC36" s="40" t="n">
        <v>4.44660194174757</v>
      </c>
      <c r="AD36" s="6"/>
      <c r="AE36" s="6"/>
    </row>
    <row r="37" s="3" customFormat="true" ht="12.75" hidden="false" customHeight="false" outlineLevel="0" collapsed="false">
      <c r="A37" s="6"/>
      <c r="B37" s="6"/>
      <c r="C37" s="36" t="s">
        <v>111</v>
      </c>
      <c r="D37" s="37" t="s">
        <v>112</v>
      </c>
      <c r="E37" s="38" t="n">
        <v>192</v>
      </c>
      <c r="F37" s="6"/>
      <c r="G37" s="36" t="s">
        <v>111</v>
      </c>
      <c r="H37" s="37" t="s">
        <v>64</v>
      </c>
      <c r="I37" s="38" t="n">
        <v>6</v>
      </c>
      <c r="J37" s="8"/>
      <c r="K37" s="36" t="s">
        <v>111</v>
      </c>
      <c r="L37" s="37" t="s">
        <v>51</v>
      </c>
      <c r="M37" s="38" t="n">
        <v>5</v>
      </c>
      <c r="N37" s="6"/>
      <c r="O37" s="36" t="s">
        <v>111</v>
      </c>
      <c r="P37" s="37" t="s">
        <v>113</v>
      </c>
      <c r="Q37" s="38" t="n">
        <v>5</v>
      </c>
      <c r="R37" s="6"/>
      <c r="S37" s="36" t="s">
        <v>111</v>
      </c>
      <c r="T37" s="37" t="s">
        <v>50</v>
      </c>
      <c r="U37" s="38" t="n">
        <v>0</v>
      </c>
      <c r="V37" s="6"/>
      <c r="W37" s="36" t="s">
        <v>111</v>
      </c>
      <c r="X37" s="37" t="s">
        <v>69</v>
      </c>
      <c r="Y37" s="54" t="n">
        <v>663</v>
      </c>
      <c r="Z37" s="6"/>
      <c r="AA37" s="36" t="s">
        <v>111</v>
      </c>
      <c r="AB37" s="37" t="s">
        <v>54</v>
      </c>
      <c r="AC37" s="40" t="n">
        <v>4.4</v>
      </c>
      <c r="AD37" s="6"/>
      <c r="AE37" s="6"/>
    </row>
    <row r="38" s="3" customFormat="true" ht="12.75" hidden="false" customHeight="false" outlineLevel="0" collapsed="false">
      <c r="A38" s="6"/>
      <c r="B38" s="6"/>
      <c r="C38" s="36" t="s">
        <v>114</v>
      </c>
      <c r="D38" s="37" t="s">
        <v>102</v>
      </c>
      <c r="E38" s="38" t="n">
        <v>187</v>
      </c>
      <c r="F38" s="6"/>
      <c r="G38" s="36" t="s">
        <v>114</v>
      </c>
      <c r="H38" s="37" t="s">
        <v>101</v>
      </c>
      <c r="I38" s="38" t="n">
        <v>6</v>
      </c>
      <c r="J38" s="8"/>
      <c r="K38" s="36" t="s">
        <v>114</v>
      </c>
      <c r="L38" s="37" t="s">
        <v>53</v>
      </c>
      <c r="M38" s="38" t="n">
        <v>5</v>
      </c>
      <c r="N38" s="6"/>
      <c r="O38" s="36" t="s">
        <v>114</v>
      </c>
      <c r="P38" s="37" t="s">
        <v>55</v>
      </c>
      <c r="Q38" s="38" t="n">
        <v>5</v>
      </c>
      <c r="R38" s="6"/>
      <c r="S38" s="36" t="s">
        <v>114</v>
      </c>
      <c r="T38" s="37" t="s">
        <v>51</v>
      </c>
      <c r="U38" s="38" t="n">
        <v>0</v>
      </c>
      <c r="V38" s="6"/>
      <c r="W38" s="36" t="s">
        <v>114</v>
      </c>
      <c r="X38" s="37" t="s">
        <v>94</v>
      </c>
      <c r="Y38" s="39" t="n">
        <v>593</v>
      </c>
      <c r="Z38" s="6"/>
      <c r="AA38" s="36" t="s">
        <v>114</v>
      </c>
      <c r="AB38" s="37" t="s">
        <v>94</v>
      </c>
      <c r="AC38" s="40" t="n">
        <v>4.32846715328467</v>
      </c>
      <c r="AD38" s="6"/>
      <c r="AE38" s="6"/>
    </row>
    <row r="39" s="3" customFormat="true" ht="12.75" hidden="false" customHeight="false" outlineLevel="0" collapsed="false">
      <c r="A39" s="6"/>
      <c r="B39" s="6"/>
      <c r="C39" s="36" t="s">
        <v>115</v>
      </c>
      <c r="D39" s="37" t="s">
        <v>42</v>
      </c>
      <c r="E39" s="38" t="n">
        <v>186</v>
      </c>
      <c r="F39" s="6"/>
      <c r="G39" s="36" t="s">
        <v>115</v>
      </c>
      <c r="H39" s="37" t="s">
        <v>97</v>
      </c>
      <c r="I39" s="38" t="n">
        <v>6</v>
      </c>
      <c r="J39" s="8"/>
      <c r="K39" s="36" t="s">
        <v>115</v>
      </c>
      <c r="L39" s="37" t="s">
        <v>64</v>
      </c>
      <c r="M39" s="38" t="n">
        <v>5</v>
      </c>
      <c r="N39" s="6"/>
      <c r="O39" s="36" t="s">
        <v>115</v>
      </c>
      <c r="P39" s="37" t="s">
        <v>59</v>
      </c>
      <c r="Q39" s="38" t="n">
        <v>4</v>
      </c>
      <c r="R39" s="6"/>
      <c r="S39" s="36" t="s">
        <v>115</v>
      </c>
      <c r="T39" s="37" t="s">
        <v>116</v>
      </c>
      <c r="U39" s="38" t="n">
        <v>0</v>
      </c>
      <c r="V39" s="6"/>
      <c r="W39" s="36" t="s">
        <v>115</v>
      </c>
      <c r="X39" s="37" t="s">
        <v>60</v>
      </c>
      <c r="Y39" s="39" t="n">
        <v>590</v>
      </c>
      <c r="Z39" s="6"/>
      <c r="AA39" s="36" t="s">
        <v>115</v>
      </c>
      <c r="AB39" s="37" t="s">
        <v>59</v>
      </c>
      <c r="AC39" s="40" t="n">
        <v>4.16608996539792</v>
      </c>
      <c r="AD39" s="6"/>
      <c r="AE39" s="6"/>
    </row>
    <row r="40" s="3" customFormat="true" ht="12.75" hidden="false" customHeight="false" outlineLevel="0" collapsed="false">
      <c r="A40" s="6"/>
      <c r="B40" s="6"/>
      <c r="C40" s="36" t="s">
        <v>117</v>
      </c>
      <c r="D40" s="37" t="s">
        <v>28</v>
      </c>
      <c r="E40" s="38" t="n">
        <v>184</v>
      </c>
      <c r="F40" s="6"/>
      <c r="G40" s="36" t="s">
        <v>117</v>
      </c>
      <c r="H40" s="37" t="s">
        <v>78</v>
      </c>
      <c r="I40" s="38" t="n">
        <v>6</v>
      </c>
      <c r="J40" s="8"/>
      <c r="K40" s="36" t="s">
        <v>117</v>
      </c>
      <c r="L40" s="37" t="s">
        <v>62</v>
      </c>
      <c r="M40" s="38" t="n">
        <v>5</v>
      </c>
      <c r="N40" s="6"/>
      <c r="O40" s="36" t="s">
        <v>117</v>
      </c>
      <c r="P40" s="37" t="s">
        <v>49</v>
      </c>
      <c r="Q40" s="38" t="n">
        <v>4</v>
      </c>
      <c r="R40" s="6"/>
      <c r="S40" s="36" t="s">
        <v>117</v>
      </c>
      <c r="T40" s="37" t="s">
        <v>118</v>
      </c>
      <c r="U40" s="38" t="n">
        <v>0</v>
      </c>
      <c r="V40" s="6"/>
      <c r="W40" s="36" t="s">
        <v>117</v>
      </c>
      <c r="X40" s="37" t="s">
        <v>72</v>
      </c>
      <c r="Y40" s="39" t="n">
        <v>576</v>
      </c>
      <c r="Z40" s="6"/>
      <c r="AA40" s="36" t="s">
        <v>117</v>
      </c>
      <c r="AB40" s="37" t="s">
        <v>119</v>
      </c>
      <c r="AC40" s="40" t="n">
        <v>4.13333333333333</v>
      </c>
      <c r="AD40" s="6"/>
      <c r="AE40" s="6"/>
    </row>
    <row r="41" s="3" customFormat="true" ht="12.75" hidden="false" customHeight="false" outlineLevel="0" collapsed="false">
      <c r="A41" s="6"/>
      <c r="B41" s="6"/>
      <c r="C41" s="36" t="s">
        <v>120</v>
      </c>
      <c r="D41" s="37" t="s">
        <v>121</v>
      </c>
      <c r="E41" s="38" t="n">
        <v>182</v>
      </c>
      <c r="F41" s="6"/>
      <c r="G41" s="36" t="s">
        <v>120</v>
      </c>
      <c r="H41" s="37" t="s">
        <v>121</v>
      </c>
      <c r="I41" s="38" t="n">
        <v>6</v>
      </c>
      <c r="J41" s="8"/>
      <c r="K41" s="36" t="s">
        <v>120</v>
      </c>
      <c r="L41" s="37" t="s">
        <v>75</v>
      </c>
      <c r="M41" s="38" t="n">
        <v>5</v>
      </c>
      <c r="N41" s="6"/>
      <c r="O41" s="36" t="s">
        <v>120</v>
      </c>
      <c r="P41" s="37" t="s">
        <v>91</v>
      </c>
      <c r="Q41" s="38" t="n">
        <v>4</v>
      </c>
      <c r="R41" s="6"/>
      <c r="S41" s="36" t="s">
        <v>120</v>
      </c>
      <c r="T41" s="37" t="s">
        <v>110</v>
      </c>
      <c r="U41" s="38" t="n">
        <v>0</v>
      </c>
      <c r="V41" s="6"/>
      <c r="W41" s="36" t="s">
        <v>120</v>
      </c>
      <c r="X41" s="37" t="s">
        <v>78</v>
      </c>
      <c r="Y41" s="39" t="n">
        <v>568</v>
      </c>
      <c r="Z41" s="6"/>
      <c r="AA41" s="36" t="s">
        <v>120</v>
      </c>
      <c r="AB41" s="37" t="s">
        <v>49</v>
      </c>
      <c r="AC41" s="40" t="n">
        <v>4.08615384615385</v>
      </c>
      <c r="AD41" s="6"/>
      <c r="AE41" s="6"/>
    </row>
    <row r="42" s="3" customFormat="true" ht="12.75" hidden="false" customHeight="false" outlineLevel="0" collapsed="false">
      <c r="A42" s="6"/>
      <c r="B42" s="6"/>
      <c r="C42" s="36" t="s">
        <v>122</v>
      </c>
      <c r="D42" s="37" t="s">
        <v>66</v>
      </c>
      <c r="E42" s="38" t="n">
        <v>179</v>
      </c>
      <c r="F42" s="6"/>
      <c r="G42" s="36" t="s">
        <v>122</v>
      </c>
      <c r="H42" s="37" t="s">
        <v>118</v>
      </c>
      <c r="I42" s="38" t="n">
        <v>5</v>
      </c>
      <c r="J42" s="8"/>
      <c r="K42" s="36" t="s">
        <v>122</v>
      </c>
      <c r="L42" s="37" t="s">
        <v>116</v>
      </c>
      <c r="M42" s="38" t="n">
        <v>4</v>
      </c>
      <c r="N42" s="6"/>
      <c r="O42" s="36" t="s">
        <v>122</v>
      </c>
      <c r="P42" s="37" t="s">
        <v>123</v>
      </c>
      <c r="Q42" s="38" t="n">
        <v>4</v>
      </c>
      <c r="R42" s="6"/>
      <c r="S42" s="36" t="s">
        <v>122</v>
      </c>
      <c r="T42" s="37" t="s">
        <v>124</v>
      </c>
      <c r="U42" s="38" t="n">
        <v>0</v>
      </c>
      <c r="V42" s="6"/>
      <c r="W42" s="36" t="s">
        <v>122</v>
      </c>
      <c r="X42" s="37" t="s">
        <v>109</v>
      </c>
      <c r="Y42" s="39" t="n">
        <v>564</v>
      </c>
      <c r="Z42" s="6"/>
      <c r="AA42" s="36" t="s">
        <v>122</v>
      </c>
      <c r="AB42" s="37" t="s">
        <v>53</v>
      </c>
      <c r="AC42" s="40" t="n">
        <v>4.07352941176471</v>
      </c>
      <c r="AD42" s="6"/>
      <c r="AE42" s="6"/>
    </row>
    <row r="43" s="3" customFormat="true" ht="12.75" hidden="false" customHeight="false" outlineLevel="0" collapsed="false">
      <c r="A43" s="6"/>
      <c r="B43" s="6"/>
      <c r="C43" s="44" t="s">
        <v>125</v>
      </c>
      <c r="D43" s="50" t="s">
        <v>86</v>
      </c>
      <c r="E43" s="51" t="n">
        <v>174</v>
      </c>
      <c r="F43" s="6"/>
      <c r="G43" s="44" t="s">
        <v>125</v>
      </c>
      <c r="H43" s="50" t="s">
        <v>66</v>
      </c>
      <c r="I43" s="51" t="n">
        <v>5</v>
      </c>
      <c r="J43" s="8"/>
      <c r="K43" s="44" t="s">
        <v>125</v>
      </c>
      <c r="L43" s="50" t="s">
        <v>110</v>
      </c>
      <c r="M43" s="51" t="n">
        <v>4</v>
      </c>
      <c r="N43" s="6"/>
      <c r="O43" s="44" t="s">
        <v>125</v>
      </c>
      <c r="P43" s="50" t="s">
        <v>126</v>
      </c>
      <c r="Q43" s="51" t="n">
        <v>4</v>
      </c>
      <c r="R43" s="6"/>
      <c r="S43" s="44" t="s">
        <v>125</v>
      </c>
      <c r="T43" s="50" t="s">
        <v>127</v>
      </c>
      <c r="U43" s="51" t="n">
        <v>0</v>
      </c>
      <c r="V43" s="6"/>
      <c r="W43" s="44" t="s">
        <v>125</v>
      </c>
      <c r="X43" s="50" t="s">
        <v>128</v>
      </c>
      <c r="Y43" s="52" t="n">
        <v>543</v>
      </c>
      <c r="Z43" s="6"/>
      <c r="AA43" s="44" t="s">
        <v>125</v>
      </c>
      <c r="AB43" s="50" t="s">
        <v>118</v>
      </c>
      <c r="AC43" s="53" t="n">
        <v>4.05263157894737</v>
      </c>
      <c r="AD43" s="6"/>
      <c r="AE43" s="6"/>
    </row>
    <row r="44" s="3" customFormat="true" ht="12.75" hidden="false" customHeight="false" outlineLevel="0" collapsed="false">
      <c r="A44" s="6"/>
      <c r="B44" s="6"/>
      <c r="C44" s="45" t="s">
        <v>129</v>
      </c>
      <c r="D44" s="46" t="s">
        <v>130</v>
      </c>
      <c r="E44" s="47" t="n">
        <v>170</v>
      </c>
      <c r="F44" s="6"/>
      <c r="G44" s="45" t="s">
        <v>129</v>
      </c>
      <c r="H44" s="46" t="s">
        <v>79</v>
      </c>
      <c r="I44" s="47" t="n">
        <v>4</v>
      </c>
      <c r="J44" s="8"/>
      <c r="K44" s="45" t="s">
        <v>129</v>
      </c>
      <c r="L44" s="46" t="s">
        <v>54</v>
      </c>
      <c r="M44" s="47" t="n">
        <v>4</v>
      </c>
      <c r="N44" s="6"/>
      <c r="O44" s="45" t="s">
        <v>129</v>
      </c>
      <c r="P44" s="46" t="s">
        <v>131</v>
      </c>
      <c r="Q44" s="47" t="n">
        <v>4</v>
      </c>
      <c r="R44" s="6"/>
      <c r="S44" s="45" t="s">
        <v>129</v>
      </c>
      <c r="T44" s="46" t="s">
        <v>85</v>
      </c>
      <c r="U44" s="47" t="n">
        <v>0</v>
      </c>
      <c r="V44" s="6"/>
      <c r="W44" s="45" t="s">
        <v>129</v>
      </c>
      <c r="X44" s="46" t="s">
        <v>82</v>
      </c>
      <c r="Y44" s="48" t="n">
        <v>539</v>
      </c>
      <c r="Z44" s="6"/>
      <c r="AA44" s="45" t="s">
        <v>129</v>
      </c>
      <c r="AB44" s="46" t="s">
        <v>70</v>
      </c>
      <c r="AC44" s="49" t="n">
        <v>4.03149606299213</v>
      </c>
      <c r="AD44" s="6"/>
      <c r="AE44" s="6"/>
    </row>
    <row r="45" s="3" customFormat="true" ht="12.75" hidden="false" customHeight="false" outlineLevel="0" collapsed="false">
      <c r="A45" s="6"/>
      <c r="B45" s="6"/>
      <c r="C45" s="36" t="s">
        <v>132</v>
      </c>
      <c r="D45" s="37" t="s">
        <v>60</v>
      </c>
      <c r="E45" s="38" t="n">
        <v>163</v>
      </c>
      <c r="F45" s="6"/>
      <c r="G45" s="36" t="s">
        <v>132</v>
      </c>
      <c r="H45" s="37" t="s">
        <v>34</v>
      </c>
      <c r="I45" s="38" t="n">
        <v>4</v>
      </c>
      <c r="J45" s="8"/>
      <c r="K45" s="36" t="s">
        <v>132</v>
      </c>
      <c r="L45" s="37" t="s">
        <v>69</v>
      </c>
      <c r="M45" s="38" t="n">
        <v>4</v>
      </c>
      <c r="N45" s="6"/>
      <c r="O45" s="36" t="s">
        <v>132</v>
      </c>
      <c r="P45" s="37" t="s">
        <v>133</v>
      </c>
      <c r="Q45" s="38" t="n">
        <v>4</v>
      </c>
      <c r="R45" s="6"/>
      <c r="S45" s="36" t="s">
        <v>132</v>
      </c>
      <c r="T45" s="37" t="s">
        <v>23</v>
      </c>
      <c r="U45" s="38" t="n">
        <v>0</v>
      </c>
      <c r="V45" s="6"/>
      <c r="W45" s="36" t="s">
        <v>132</v>
      </c>
      <c r="X45" s="37" t="s">
        <v>121</v>
      </c>
      <c r="Y45" s="39" t="n">
        <v>528</v>
      </c>
      <c r="Z45" s="6"/>
      <c r="AA45" s="36" t="s">
        <v>132</v>
      </c>
      <c r="AB45" s="37" t="s">
        <v>134</v>
      </c>
      <c r="AC45" s="40" t="n">
        <v>4</v>
      </c>
      <c r="AD45" s="6"/>
      <c r="AE45" s="6"/>
    </row>
    <row r="46" s="3" customFormat="true" ht="12.75" hidden="false" customHeight="false" outlineLevel="0" collapsed="false">
      <c r="A46" s="6"/>
      <c r="B46" s="6"/>
      <c r="C46" s="36" t="s">
        <v>135</v>
      </c>
      <c r="D46" s="37" t="s">
        <v>82</v>
      </c>
      <c r="E46" s="38" t="n">
        <v>162</v>
      </c>
      <c r="F46" s="6"/>
      <c r="G46" s="36" t="s">
        <v>135</v>
      </c>
      <c r="H46" s="37" t="s">
        <v>136</v>
      </c>
      <c r="I46" s="38" t="n">
        <v>4</v>
      </c>
      <c r="J46" s="8"/>
      <c r="K46" s="36" t="s">
        <v>135</v>
      </c>
      <c r="L46" s="37" t="s">
        <v>97</v>
      </c>
      <c r="M46" s="38" t="n">
        <v>4</v>
      </c>
      <c r="N46" s="6"/>
      <c r="O46" s="36" t="s">
        <v>135</v>
      </c>
      <c r="P46" s="37" t="s">
        <v>128</v>
      </c>
      <c r="Q46" s="38" t="n">
        <v>4</v>
      </c>
      <c r="R46" s="6"/>
      <c r="S46" s="36" t="s">
        <v>135</v>
      </c>
      <c r="T46" s="55" t="s">
        <v>137</v>
      </c>
      <c r="U46" s="38" t="n">
        <v>0</v>
      </c>
      <c r="V46" s="6"/>
      <c r="W46" s="36" t="s">
        <v>135</v>
      </c>
      <c r="X46" s="37" t="s">
        <v>101</v>
      </c>
      <c r="Y46" s="39" t="n">
        <v>526</v>
      </c>
      <c r="Z46" s="6"/>
      <c r="AA46" s="36" t="s">
        <v>135</v>
      </c>
      <c r="AB46" s="37" t="s">
        <v>128</v>
      </c>
      <c r="AC46" s="40" t="n">
        <v>3.99264705882353</v>
      </c>
      <c r="AD46" s="6"/>
      <c r="AE46" s="6"/>
    </row>
    <row r="47" s="3" customFormat="true" ht="12.75" hidden="false" customHeight="false" outlineLevel="0" collapsed="false">
      <c r="A47" s="6"/>
      <c r="B47" s="6"/>
      <c r="C47" s="36" t="s">
        <v>138</v>
      </c>
      <c r="D47" s="37" t="s">
        <v>72</v>
      </c>
      <c r="E47" s="38" t="n">
        <v>161</v>
      </c>
      <c r="F47" s="6"/>
      <c r="G47" s="36" t="s">
        <v>138</v>
      </c>
      <c r="H47" s="37" t="s">
        <v>75</v>
      </c>
      <c r="I47" s="38" t="n">
        <v>4</v>
      </c>
      <c r="J47" s="8"/>
      <c r="K47" s="36" t="s">
        <v>138</v>
      </c>
      <c r="L47" s="37" t="s">
        <v>85</v>
      </c>
      <c r="M47" s="38" t="n">
        <v>3</v>
      </c>
      <c r="N47" s="6"/>
      <c r="O47" s="36" t="s">
        <v>138</v>
      </c>
      <c r="P47" s="37" t="s">
        <v>82</v>
      </c>
      <c r="Q47" s="38" t="n">
        <v>3</v>
      </c>
      <c r="R47" s="6"/>
      <c r="S47" s="36" t="s">
        <v>138</v>
      </c>
      <c r="T47" s="37" t="s">
        <v>34</v>
      </c>
      <c r="U47" s="38" t="n">
        <v>0</v>
      </c>
      <c r="V47" s="6"/>
      <c r="W47" s="36" t="s">
        <v>138</v>
      </c>
      <c r="X47" s="37" t="s">
        <v>75</v>
      </c>
      <c r="Y47" s="39" t="n">
        <v>520</v>
      </c>
      <c r="Z47" s="6"/>
      <c r="AA47" s="36" t="s">
        <v>138</v>
      </c>
      <c r="AB47" s="37" t="s">
        <v>45</v>
      </c>
      <c r="AC47" s="40" t="n">
        <v>3.95238095238095</v>
      </c>
      <c r="AD47" s="6"/>
      <c r="AE47" s="6"/>
    </row>
    <row r="48" s="3" customFormat="true" ht="12.75" hidden="false" customHeight="false" outlineLevel="0" collapsed="false">
      <c r="A48" s="6"/>
      <c r="B48" s="6"/>
      <c r="C48" s="36" t="s">
        <v>139</v>
      </c>
      <c r="D48" s="37" t="s">
        <v>97</v>
      </c>
      <c r="E48" s="38" t="n">
        <v>159</v>
      </c>
      <c r="F48" s="6"/>
      <c r="G48" s="36" t="s">
        <v>139</v>
      </c>
      <c r="H48" s="37" t="s">
        <v>112</v>
      </c>
      <c r="I48" s="38" t="n">
        <v>4</v>
      </c>
      <c r="J48" s="8"/>
      <c r="K48" s="36" t="s">
        <v>139</v>
      </c>
      <c r="L48" s="37" t="s">
        <v>65</v>
      </c>
      <c r="M48" s="38" t="n">
        <v>3</v>
      </c>
      <c r="N48" s="6"/>
      <c r="O48" s="36" t="s">
        <v>139</v>
      </c>
      <c r="P48" s="37" t="s">
        <v>116</v>
      </c>
      <c r="Q48" s="38" t="n">
        <v>3</v>
      </c>
      <c r="R48" s="6"/>
      <c r="S48" s="36" t="s">
        <v>139</v>
      </c>
      <c r="T48" s="37" t="s">
        <v>68</v>
      </c>
      <c r="U48" s="38" t="n">
        <v>0</v>
      </c>
      <c r="V48" s="6"/>
      <c r="W48" s="36" t="s">
        <v>139</v>
      </c>
      <c r="X48" s="37" t="s">
        <v>54</v>
      </c>
      <c r="Y48" s="39" t="n">
        <v>506</v>
      </c>
      <c r="Z48" s="6"/>
      <c r="AA48" s="36" t="s">
        <v>139</v>
      </c>
      <c r="AB48" s="37" t="s">
        <v>86</v>
      </c>
      <c r="AC48" s="40" t="n">
        <v>3.89080459770115</v>
      </c>
      <c r="AD48" s="6"/>
      <c r="AE48" s="6"/>
    </row>
    <row r="49" s="3" customFormat="true" ht="12.75" hidden="false" customHeight="false" outlineLevel="0" collapsed="false">
      <c r="A49" s="6"/>
      <c r="B49" s="6"/>
      <c r="C49" s="36" t="s">
        <v>140</v>
      </c>
      <c r="D49" s="37" t="s">
        <v>75</v>
      </c>
      <c r="E49" s="38" t="n">
        <v>157</v>
      </c>
      <c r="F49" s="6"/>
      <c r="G49" s="36" t="s">
        <v>140</v>
      </c>
      <c r="H49" s="37" t="s">
        <v>47</v>
      </c>
      <c r="I49" s="38" t="n">
        <v>3</v>
      </c>
      <c r="J49" s="8"/>
      <c r="K49" s="36" t="s">
        <v>140</v>
      </c>
      <c r="L49" s="37" t="s">
        <v>101</v>
      </c>
      <c r="M49" s="38" t="n">
        <v>3</v>
      </c>
      <c r="N49" s="6"/>
      <c r="O49" s="36" t="s">
        <v>140</v>
      </c>
      <c r="P49" s="37" t="s">
        <v>69</v>
      </c>
      <c r="Q49" s="38" t="n">
        <v>3</v>
      </c>
      <c r="R49" s="6"/>
      <c r="S49" s="36" t="s">
        <v>140</v>
      </c>
      <c r="T49" s="37" t="s">
        <v>65</v>
      </c>
      <c r="U49" s="38" t="n">
        <v>0</v>
      </c>
      <c r="V49" s="6"/>
      <c r="W49" s="36" t="s">
        <v>140</v>
      </c>
      <c r="X49" s="37" t="s">
        <v>127</v>
      </c>
      <c r="Y49" s="39" t="n">
        <v>477</v>
      </c>
      <c r="Z49" s="6"/>
      <c r="AA49" s="36" t="s">
        <v>140</v>
      </c>
      <c r="AB49" s="37" t="s">
        <v>96</v>
      </c>
      <c r="AC49" s="40" t="n">
        <v>3.88524590163934</v>
      </c>
      <c r="AD49" s="6"/>
      <c r="AE49" s="6"/>
    </row>
    <row r="50" s="3" customFormat="true" ht="12.75" hidden="false" customHeight="false" outlineLevel="0" collapsed="false">
      <c r="A50" s="6"/>
      <c r="B50" s="6"/>
      <c r="C50" s="36" t="s">
        <v>141</v>
      </c>
      <c r="D50" s="37" t="s">
        <v>142</v>
      </c>
      <c r="E50" s="38" t="n">
        <v>153</v>
      </c>
      <c r="F50" s="6"/>
      <c r="G50" s="36" t="s">
        <v>141</v>
      </c>
      <c r="H50" s="37" t="s">
        <v>87</v>
      </c>
      <c r="I50" s="38" t="n">
        <v>3</v>
      </c>
      <c r="J50" s="8"/>
      <c r="K50" s="36" t="s">
        <v>141</v>
      </c>
      <c r="L50" s="37" t="s">
        <v>143</v>
      </c>
      <c r="M50" s="38" t="n">
        <v>3</v>
      </c>
      <c r="N50" s="6"/>
      <c r="O50" s="36" t="s">
        <v>141</v>
      </c>
      <c r="P50" s="37" t="s">
        <v>112</v>
      </c>
      <c r="Q50" s="38" t="n">
        <v>3</v>
      </c>
      <c r="R50" s="6"/>
      <c r="S50" s="36" t="s">
        <v>141</v>
      </c>
      <c r="T50" s="37" t="s">
        <v>144</v>
      </c>
      <c r="U50" s="38" t="n">
        <v>0</v>
      </c>
      <c r="V50" s="6"/>
      <c r="W50" s="36" t="s">
        <v>141</v>
      </c>
      <c r="X50" s="37" t="s">
        <v>96</v>
      </c>
      <c r="Y50" s="39" t="n">
        <v>474</v>
      </c>
      <c r="Z50" s="6"/>
      <c r="AA50" s="36" t="s">
        <v>141</v>
      </c>
      <c r="AB50" s="37" t="s">
        <v>34</v>
      </c>
      <c r="AC50" s="40" t="n">
        <v>3.87710843373494</v>
      </c>
      <c r="AD50" s="6"/>
      <c r="AE50" s="6"/>
    </row>
    <row r="51" s="3" customFormat="true" ht="12.75" hidden="false" customHeight="false" outlineLevel="0" collapsed="false">
      <c r="A51" s="6"/>
      <c r="B51" s="6"/>
      <c r="C51" s="36" t="s">
        <v>145</v>
      </c>
      <c r="D51" s="37" t="s">
        <v>79</v>
      </c>
      <c r="E51" s="38" t="n">
        <v>137</v>
      </c>
      <c r="F51" s="6"/>
      <c r="G51" s="36" t="s">
        <v>145</v>
      </c>
      <c r="H51" s="37" t="s">
        <v>54</v>
      </c>
      <c r="I51" s="38" t="n">
        <v>3</v>
      </c>
      <c r="J51" s="8"/>
      <c r="K51" s="36" t="s">
        <v>145</v>
      </c>
      <c r="L51" s="37" t="s">
        <v>94</v>
      </c>
      <c r="M51" s="38" t="n">
        <v>3</v>
      </c>
      <c r="N51" s="6"/>
      <c r="O51" s="36" t="s">
        <v>145</v>
      </c>
      <c r="P51" s="37" t="s">
        <v>143</v>
      </c>
      <c r="Q51" s="38" t="n">
        <v>3</v>
      </c>
      <c r="R51" s="6"/>
      <c r="S51" s="36" t="s">
        <v>145</v>
      </c>
      <c r="T51" s="37" t="s">
        <v>146</v>
      </c>
      <c r="U51" s="38" t="n">
        <v>0</v>
      </c>
      <c r="V51" s="6"/>
      <c r="W51" s="36" t="s">
        <v>145</v>
      </c>
      <c r="X51" s="37" t="s">
        <v>112</v>
      </c>
      <c r="Y51" s="39" t="n">
        <v>472</v>
      </c>
      <c r="Z51" s="6"/>
      <c r="AA51" s="36" t="s">
        <v>145</v>
      </c>
      <c r="AB51" s="37" t="s">
        <v>36</v>
      </c>
      <c r="AC51" s="40" t="n">
        <v>3.84444444444444</v>
      </c>
      <c r="AD51" s="6"/>
      <c r="AE51" s="6"/>
    </row>
    <row r="52" s="3" customFormat="true" ht="12.75" hidden="false" customHeight="false" outlineLevel="0" collapsed="false">
      <c r="A52" s="6"/>
      <c r="B52" s="6"/>
      <c r="C52" s="36" t="s">
        <v>147</v>
      </c>
      <c r="D52" s="37" t="s">
        <v>94</v>
      </c>
      <c r="E52" s="38" t="n">
        <v>137</v>
      </c>
      <c r="F52" s="6"/>
      <c r="G52" s="36" t="s">
        <v>147</v>
      </c>
      <c r="H52" s="37" t="s">
        <v>113</v>
      </c>
      <c r="I52" s="38" t="n">
        <v>3</v>
      </c>
      <c r="J52" s="8"/>
      <c r="K52" s="36" t="s">
        <v>147</v>
      </c>
      <c r="L52" s="37" t="s">
        <v>133</v>
      </c>
      <c r="M52" s="38" t="n">
        <v>3</v>
      </c>
      <c r="N52" s="6"/>
      <c r="O52" s="36" t="s">
        <v>147</v>
      </c>
      <c r="P52" s="37" t="s">
        <v>148</v>
      </c>
      <c r="Q52" s="38" t="n">
        <v>3</v>
      </c>
      <c r="R52" s="6"/>
      <c r="S52" s="36" t="s">
        <v>147</v>
      </c>
      <c r="T52" s="37" t="s">
        <v>49</v>
      </c>
      <c r="U52" s="38" t="n">
        <v>0</v>
      </c>
      <c r="V52" s="6"/>
      <c r="W52" s="36" t="s">
        <v>147</v>
      </c>
      <c r="X52" s="37" t="s">
        <v>110</v>
      </c>
      <c r="Y52" s="39" t="n">
        <v>458</v>
      </c>
      <c r="Z52" s="6"/>
      <c r="AA52" s="36" t="s">
        <v>147</v>
      </c>
      <c r="AB52" s="37" t="s">
        <v>116</v>
      </c>
      <c r="AC52" s="40" t="n">
        <v>3.76623376623377</v>
      </c>
      <c r="AD52" s="6"/>
      <c r="AE52" s="6"/>
    </row>
    <row r="53" s="3" customFormat="true" ht="12.75" hidden="false" customHeight="false" outlineLevel="0" collapsed="false">
      <c r="A53" s="6"/>
      <c r="B53" s="6"/>
      <c r="C53" s="44" t="s">
        <v>149</v>
      </c>
      <c r="D53" s="50" t="s">
        <v>127</v>
      </c>
      <c r="E53" s="51" t="n">
        <v>136</v>
      </c>
      <c r="F53" s="6"/>
      <c r="G53" s="44" t="s">
        <v>149</v>
      </c>
      <c r="H53" s="50" t="s">
        <v>133</v>
      </c>
      <c r="I53" s="51" t="n">
        <v>3</v>
      </c>
      <c r="J53" s="8"/>
      <c r="K53" s="44" t="s">
        <v>149</v>
      </c>
      <c r="L53" s="50" t="s">
        <v>78</v>
      </c>
      <c r="M53" s="51" t="n">
        <v>3</v>
      </c>
      <c r="N53" s="6"/>
      <c r="O53" s="44" t="s">
        <v>149</v>
      </c>
      <c r="P53" s="50" t="s">
        <v>96</v>
      </c>
      <c r="Q53" s="51" t="n">
        <v>3</v>
      </c>
      <c r="R53" s="6"/>
      <c r="S53" s="44" t="s">
        <v>149</v>
      </c>
      <c r="T53" s="50" t="s">
        <v>150</v>
      </c>
      <c r="U53" s="51" t="n">
        <v>0</v>
      </c>
      <c r="V53" s="6"/>
      <c r="W53" s="44" t="s">
        <v>149</v>
      </c>
      <c r="X53" s="50" t="s">
        <v>55</v>
      </c>
      <c r="Y53" s="52" t="n">
        <v>452</v>
      </c>
      <c r="Z53" s="6"/>
      <c r="AA53" s="44" t="s">
        <v>149</v>
      </c>
      <c r="AB53" s="50" t="s">
        <v>151</v>
      </c>
      <c r="AC53" s="53" t="n">
        <v>3.73333333333333</v>
      </c>
      <c r="AD53" s="6"/>
      <c r="AE53" s="6"/>
    </row>
    <row r="54" s="3" customFormat="true" ht="12.75" hidden="false" customHeight="false" outlineLevel="0" collapsed="false">
      <c r="A54" s="6"/>
      <c r="B54" s="6"/>
      <c r="C54" s="45" t="s">
        <v>152</v>
      </c>
      <c r="D54" s="46" t="s">
        <v>91</v>
      </c>
      <c r="E54" s="47" t="n">
        <v>136</v>
      </c>
      <c r="F54" s="6"/>
      <c r="G54" s="45" t="s">
        <v>152</v>
      </c>
      <c r="H54" s="46" t="s">
        <v>153</v>
      </c>
      <c r="I54" s="47" t="n">
        <v>3</v>
      </c>
      <c r="J54" s="8"/>
      <c r="K54" s="45" t="s">
        <v>152</v>
      </c>
      <c r="L54" s="46" t="s">
        <v>79</v>
      </c>
      <c r="M54" s="47" t="n">
        <v>2</v>
      </c>
      <c r="N54" s="6"/>
      <c r="O54" s="45" t="s">
        <v>152</v>
      </c>
      <c r="P54" s="46" t="s">
        <v>70</v>
      </c>
      <c r="Q54" s="47" t="n">
        <v>3</v>
      </c>
      <c r="R54" s="6"/>
      <c r="S54" s="45" t="s">
        <v>152</v>
      </c>
      <c r="T54" s="46" t="s">
        <v>91</v>
      </c>
      <c r="U54" s="47" t="n">
        <v>0</v>
      </c>
      <c r="V54" s="6"/>
      <c r="W54" s="45" t="s">
        <v>152</v>
      </c>
      <c r="X54" s="46" t="s">
        <v>51</v>
      </c>
      <c r="Y54" s="48" t="n">
        <v>440</v>
      </c>
      <c r="Z54" s="6"/>
      <c r="AA54" s="45" t="s">
        <v>152</v>
      </c>
      <c r="AB54" s="46" t="s">
        <v>133</v>
      </c>
      <c r="AC54" s="49" t="n">
        <v>3.67289719626168</v>
      </c>
      <c r="AD54" s="6"/>
      <c r="AE54" s="6"/>
    </row>
    <row r="55" s="3" customFormat="true" ht="12.75" hidden="false" customHeight="false" outlineLevel="0" collapsed="false">
      <c r="A55" s="6"/>
      <c r="B55" s="6"/>
      <c r="C55" s="36" t="s">
        <v>154</v>
      </c>
      <c r="D55" s="37" t="s">
        <v>155</v>
      </c>
      <c r="E55" s="38" t="n">
        <v>136</v>
      </c>
      <c r="F55" s="6"/>
      <c r="G55" s="36" t="s">
        <v>154</v>
      </c>
      <c r="H55" s="37" t="s">
        <v>156</v>
      </c>
      <c r="I55" s="38" t="n">
        <v>3</v>
      </c>
      <c r="J55" s="8"/>
      <c r="K55" s="36" t="s">
        <v>154</v>
      </c>
      <c r="L55" s="37" t="s">
        <v>118</v>
      </c>
      <c r="M55" s="38" t="n">
        <v>2</v>
      </c>
      <c r="N55" s="6"/>
      <c r="O55" s="36" t="s">
        <v>154</v>
      </c>
      <c r="P55" s="37" t="s">
        <v>79</v>
      </c>
      <c r="Q55" s="38" t="n">
        <v>2</v>
      </c>
      <c r="R55" s="6"/>
      <c r="S55" s="36" t="s">
        <v>154</v>
      </c>
      <c r="T55" s="37" t="s">
        <v>69</v>
      </c>
      <c r="U55" s="38" t="n">
        <v>0</v>
      </c>
      <c r="V55" s="6"/>
      <c r="W55" s="36" t="s">
        <v>154</v>
      </c>
      <c r="X55" s="37" t="s">
        <v>97</v>
      </c>
      <c r="Y55" s="39" t="n">
        <v>428</v>
      </c>
      <c r="Z55" s="6"/>
      <c r="AA55" s="36" t="s">
        <v>154</v>
      </c>
      <c r="AB55" s="37" t="s">
        <v>102</v>
      </c>
      <c r="AC55" s="40" t="n">
        <v>3.63636363636364</v>
      </c>
      <c r="AD55" s="6"/>
      <c r="AE55" s="6"/>
    </row>
    <row r="56" s="3" customFormat="true" ht="12.75" hidden="false" customHeight="false" outlineLevel="0" collapsed="false">
      <c r="A56" s="6"/>
      <c r="B56" s="6"/>
      <c r="C56" s="36" t="s">
        <v>157</v>
      </c>
      <c r="D56" s="37" t="s">
        <v>128</v>
      </c>
      <c r="E56" s="38" t="n">
        <v>136</v>
      </c>
      <c r="F56" s="6"/>
      <c r="G56" s="36" t="s">
        <v>157</v>
      </c>
      <c r="H56" s="37" t="s">
        <v>70</v>
      </c>
      <c r="I56" s="38" t="n">
        <v>3</v>
      </c>
      <c r="J56" s="8"/>
      <c r="K56" s="36" t="s">
        <v>157</v>
      </c>
      <c r="L56" s="37" t="s">
        <v>158</v>
      </c>
      <c r="M56" s="38" t="n">
        <v>2</v>
      </c>
      <c r="N56" s="6"/>
      <c r="O56" s="36" t="s">
        <v>157</v>
      </c>
      <c r="P56" s="37" t="s">
        <v>92</v>
      </c>
      <c r="Q56" s="38" t="n">
        <v>2</v>
      </c>
      <c r="R56" s="6"/>
      <c r="S56" s="36" t="s">
        <v>157</v>
      </c>
      <c r="T56" s="37" t="s">
        <v>119</v>
      </c>
      <c r="U56" s="38" t="n">
        <v>0</v>
      </c>
      <c r="V56" s="6"/>
      <c r="W56" s="36" t="s">
        <v>157</v>
      </c>
      <c r="X56" s="37" t="s">
        <v>80</v>
      </c>
      <c r="Y56" s="39" t="n">
        <v>425</v>
      </c>
      <c r="Z56" s="6"/>
      <c r="AA56" s="36" t="s">
        <v>157</v>
      </c>
      <c r="AB56" s="37" t="s">
        <v>60</v>
      </c>
      <c r="AC56" s="40" t="n">
        <v>3.61963190184049</v>
      </c>
      <c r="AD56" s="6"/>
      <c r="AE56" s="6"/>
    </row>
    <row r="57" s="3" customFormat="true" ht="12.75" hidden="false" customHeight="false" outlineLevel="0" collapsed="false">
      <c r="A57" s="6"/>
      <c r="B57" s="6"/>
      <c r="C57" s="36" t="s">
        <v>159</v>
      </c>
      <c r="D57" s="37" t="s">
        <v>113</v>
      </c>
      <c r="E57" s="38" t="n">
        <v>134</v>
      </c>
      <c r="F57" s="6"/>
      <c r="G57" s="36" t="s">
        <v>159</v>
      </c>
      <c r="H57" s="37" t="s">
        <v>31</v>
      </c>
      <c r="I57" s="38" t="n">
        <v>2</v>
      </c>
      <c r="J57" s="8"/>
      <c r="K57" s="36" t="s">
        <v>159</v>
      </c>
      <c r="L57" s="37" t="s">
        <v>123</v>
      </c>
      <c r="M57" s="38" t="n">
        <v>2</v>
      </c>
      <c r="N57" s="6"/>
      <c r="O57" s="36" t="s">
        <v>159</v>
      </c>
      <c r="P57" s="37" t="s">
        <v>118</v>
      </c>
      <c r="Q57" s="38" t="n">
        <v>2</v>
      </c>
      <c r="R57" s="6"/>
      <c r="S57" s="36" t="s">
        <v>159</v>
      </c>
      <c r="T57" s="37" t="s">
        <v>53</v>
      </c>
      <c r="U57" s="38" t="n">
        <v>0</v>
      </c>
      <c r="V57" s="6"/>
      <c r="W57" s="36" t="s">
        <v>159</v>
      </c>
      <c r="X57" s="37" t="s">
        <v>153</v>
      </c>
      <c r="Y57" s="39" t="n">
        <v>415</v>
      </c>
      <c r="Z57" s="6"/>
      <c r="AA57" s="36" t="s">
        <v>159</v>
      </c>
      <c r="AB57" s="37" t="s">
        <v>72</v>
      </c>
      <c r="AC57" s="40" t="n">
        <v>3.5776397515528</v>
      </c>
      <c r="AD57" s="6"/>
      <c r="AE57" s="6"/>
    </row>
    <row r="58" s="3" customFormat="true" ht="12.75" hidden="false" customHeight="false" outlineLevel="0" collapsed="false">
      <c r="A58" s="6"/>
      <c r="B58" s="6"/>
      <c r="C58" s="36" t="s">
        <v>160</v>
      </c>
      <c r="D58" s="37" t="s">
        <v>158</v>
      </c>
      <c r="E58" s="38" t="n">
        <v>125</v>
      </c>
      <c r="F58" s="6"/>
      <c r="G58" s="36" t="s">
        <v>160</v>
      </c>
      <c r="H58" s="37" t="s">
        <v>59</v>
      </c>
      <c r="I58" s="38" t="n">
        <v>2</v>
      </c>
      <c r="J58" s="8"/>
      <c r="K58" s="36" t="s">
        <v>160</v>
      </c>
      <c r="L58" s="37" t="s">
        <v>12</v>
      </c>
      <c r="M58" s="38" t="n">
        <v>2</v>
      </c>
      <c r="N58" s="6"/>
      <c r="O58" s="36" t="s">
        <v>160</v>
      </c>
      <c r="P58" s="37" t="s">
        <v>109</v>
      </c>
      <c r="Q58" s="38" t="n">
        <v>2</v>
      </c>
      <c r="R58" s="6"/>
      <c r="S58" s="36" t="s">
        <v>160</v>
      </c>
      <c r="T58" s="37" t="s">
        <v>37</v>
      </c>
      <c r="U58" s="38" t="n">
        <v>0</v>
      </c>
      <c r="V58" s="6"/>
      <c r="W58" s="36" t="s">
        <v>160</v>
      </c>
      <c r="X58" s="37" t="s">
        <v>68</v>
      </c>
      <c r="Y58" s="39" t="n">
        <v>399</v>
      </c>
      <c r="Z58" s="6"/>
      <c r="AA58" s="36" t="s">
        <v>160</v>
      </c>
      <c r="AB58" s="37" t="s">
        <v>161</v>
      </c>
      <c r="AC58" s="40" t="n">
        <v>3.52941176470588</v>
      </c>
      <c r="AD58" s="6"/>
      <c r="AE58" s="6"/>
    </row>
    <row r="59" s="3" customFormat="true" ht="12.75" hidden="false" customHeight="false" outlineLevel="0" collapsed="false">
      <c r="A59" s="6"/>
      <c r="B59" s="6"/>
      <c r="C59" s="36" t="s">
        <v>162</v>
      </c>
      <c r="D59" s="37" t="s">
        <v>96</v>
      </c>
      <c r="E59" s="38" t="n">
        <v>122</v>
      </c>
      <c r="F59" s="6"/>
      <c r="G59" s="36" t="s">
        <v>162</v>
      </c>
      <c r="H59" s="37" t="s">
        <v>51</v>
      </c>
      <c r="I59" s="38" t="n">
        <v>2</v>
      </c>
      <c r="J59" s="8"/>
      <c r="K59" s="36" t="s">
        <v>162</v>
      </c>
      <c r="L59" s="37" t="s">
        <v>163</v>
      </c>
      <c r="M59" s="38" t="n">
        <v>2</v>
      </c>
      <c r="N59" s="6"/>
      <c r="O59" s="36" t="s">
        <v>162</v>
      </c>
      <c r="P59" s="37" t="s">
        <v>151</v>
      </c>
      <c r="Q59" s="38" t="n">
        <v>2</v>
      </c>
      <c r="R59" s="6"/>
      <c r="S59" s="36" t="s">
        <v>162</v>
      </c>
      <c r="T59" s="37" t="s">
        <v>158</v>
      </c>
      <c r="U59" s="38" t="n">
        <v>0</v>
      </c>
      <c r="V59" s="6"/>
      <c r="W59" s="36" t="s">
        <v>162</v>
      </c>
      <c r="X59" s="37" t="s">
        <v>131</v>
      </c>
      <c r="Y59" s="39" t="n">
        <v>396</v>
      </c>
      <c r="Z59" s="6"/>
      <c r="AA59" s="36" t="s">
        <v>162</v>
      </c>
      <c r="AB59" s="37" t="s">
        <v>127</v>
      </c>
      <c r="AC59" s="40" t="n">
        <v>3.50735294117647</v>
      </c>
      <c r="AD59" s="6"/>
      <c r="AE59" s="6"/>
    </row>
    <row r="60" s="3" customFormat="true" ht="12.75" hidden="false" customHeight="false" outlineLevel="0" collapsed="false">
      <c r="A60" s="6"/>
      <c r="B60" s="6"/>
      <c r="C60" s="36" t="s">
        <v>164</v>
      </c>
      <c r="D60" s="37" t="s">
        <v>153</v>
      </c>
      <c r="E60" s="38" t="n">
        <v>120</v>
      </c>
      <c r="F60" s="6"/>
      <c r="G60" s="36" t="s">
        <v>164</v>
      </c>
      <c r="H60" s="37" t="s">
        <v>144</v>
      </c>
      <c r="I60" s="38" t="n">
        <v>2</v>
      </c>
      <c r="J60" s="8"/>
      <c r="K60" s="36" t="s">
        <v>164</v>
      </c>
      <c r="L60" s="37" t="s">
        <v>112</v>
      </c>
      <c r="M60" s="38" t="n">
        <v>2</v>
      </c>
      <c r="N60" s="6"/>
      <c r="O60" s="36" t="s">
        <v>164</v>
      </c>
      <c r="P60" s="37" t="s">
        <v>12</v>
      </c>
      <c r="Q60" s="38" t="n">
        <v>2</v>
      </c>
      <c r="R60" s="6"/>
      <c r="S60" s="36" t="s">
        <v>164</v>
      </c>
      <c r="T60" s="37" t="s">
        <v>165</v>
      </c>
      <c r="U60" s="38" t="n">
        <v>0</v>
      </c>
      <c r="V60" s="6"/>
      <c r="W60" s="36" t="s">
        <v>164</v>
      </c>
      <c r="X60" s="37" t="s">
        <v>133</v>
      </c>
      <c r="Y60" s="39" t="n">
        <v>393</v>
      </c>
      <c r="Z60" s="6"/>
      <c r="AA60" s="36" t="s">
        <v>164</v>
      </c>
      <c r="AB60" s="37" t="s">
        <v>153</v>
      </c>
      <c r="AC60" s="40" t="n">
        <v>3.45833333333333</v>
      </c>
      <c r="AD60" s="6"/>
      <c r="AE60" s="6"/>
    </row>
    <row r="61" s="3" customFormat="true" ht="12.75" hidden="false" customHeight="false" outlineLevel="0" collapsed="false">
      <c r="A61" s="6"/>
      <c r="B61" s="6"/>
      <c r="C61" s="36" t="s">
        <v>166</v>
      </c>
      <c r="D61" s="37" t="s">
        <v>131</v>
      </c>
      <c r="E61" s="38" t="n">
        <v>119</v>
      </c>
      <c r="F61" s="6"/>
      <c r="G61" s="36" t="s">
        <v>166</v>
      </c>
      <c r="H61" s="37" t="s">
        <v>91</v>
      </c>
      <c r="I61" s="38" t="n">
        <v>2</v>
      </c>
      <c r="J61" s="8"/>
      <c r="K61" s="36" t="s">
        <v>166</v>
      </c>
      <c r="L61" s="37" t="s">
        <v>167</v>
      </c>
      <c r="M61" s="38" t="n">
        <v>2</v>
      </c>
      <c r="N61" s="6"/>
      <c r="O61" s="36" t="s">
        <v>166</v>
      </c>
      <c r="P61" s="37" t="s">
        <v>153</v>
      </c>
      <c r="Q61" s="38" t="n">
        <v>2</v>
      </c>
      <c r="R61" s="6"/>
      <c r="S61" s="36" t="s">
        <v>166</v>
      </c>
      <c r="T61" s="37" t="s">
        <v>123</v>
      </c>
      <c r="U61" s="38" t="n">
        <v>0</v>
      </c>
      <c r="V61" s="6"/>
      <c r="W61" s="36" t="s">
        <v>166</v>
      </c>
      <c r="X61" s="37" t="s">
        <v>130</v>
      </c>
      <c r="Y61" s="39" t="n">
        <v>386</v>
      </c>
      <c r="Z61" s="6"/>
      <c r="AA61" s="36" t="s">
        <v>166</v>
      </c>
      <c r="AB61" s="37" t="s">
        <v>156</v>
      </c>
      <c r="AC61" s="40" t="n">
        <v>3.4375</v>
      </c>
      <c r="AD61" s="6"/>
      <c r="AE61" s="6"/>
    </row>
    <row r="62" s="3" customFormat="true" ht="12.75" hidden="false" customHeight="false" outlineLevel="0" collapsed="false">
      <c r="A62" s="6"/>
      <c r="B62" s="6"/>
      <c r="C62" s="36" t="s">
        <v>168</v>
      </c>
      <c r="D62" s="37" t="s">
        <v>54</v>
      </c>
      <c r="E62" s="38" t="n">
        <v>115</v>
      </c>
      <c r="F62" s="6"/>
      <c r="G62" s="36" t="s">
        <v>168</v>
      </c>
      <c r="H62" s="37" t="s">
        <v>123</v>
      </c>
      <c r="I62" s="38" t="n">
        <v>2</v>
      </c>
      <c r="J62" s="8"/>
      <c r="K62" s="36" t="s">
        <v>168</v>
      </c>
      <c r="L62" s="37" t="s">
        <v>128</v>
      </c>
      <c r="M62" s="38" t="n">
        <v>2</v>
      </c>
      <c r="N62" s="6"/>
      <c r="O62" s="36" t="s">
        <v>168</v>
      </c>
      <c r="P62" s="37" t="s">
        <v>169</v>
      </c>
      <c r="Q62" s="38" t="n">
        <v>2</v>
      </c>
      <c r="R62" s="6"/>
      <c r="S62" s="36" t="s">
        <v>168</v>
      </c>
      <c r="T62" s="37" t="s">
        <v>64</v>
      </c>
      <c r="U62" s="38" t="n">
        <v>0</v>
      </c>
      <c r="V62" s="6"/>
      <c r="W62" s="36" t="s">
        <v>168</v>
      </c>
      <c r="X62" s="37" t="s">
        <v>62</v>
      </c>
      <c r="Y62" s="39" t="n">
        <v>368</v>
      </c>
      <c r="Z62" s="6"/>
      <c r="AA62" s="36" t="s">
        <v>168</v>
      </c>
      <c r="AB62" s="37" t="s">
        <v>65</v>
      </c>
      <c r="AC62" s="40" t="n">
        <v>3.41628959276018</v>
      </c>
      <c r="AD62" s="6"/>
      <c r="AE62" s="6"/>
    </row>
    <row r="63" s="3" customFormat="true" ht="12.75" hidden="false" customHeight="false" outlineLevel="0" collapsed="false">
      <c r="A63" s="6"/>
      <c r="B63" s="6"/>
      <c r="C63" s="44" t="s">
        <v>170</v>
      </c>
      <c r="D63" s="50" t="s">
        <v>123</v>
      </c>
      <c r="E63" s="51" t="n">
        <v>113</v>
      </c>
      <c r="F63" s="6"/>
      <c r="G63" s="44" t="s">
        <v>170</v>
      </c>
      <c r="H63" s="50" t="s">
        <v>171</v>
      </c>
      <c r="I63" s="51" t="n">
        <v>2</v>
      </c>
      <c r="J63" s="8"/>
      <c r="K63" s="44" t="s">
        <v>170</v>
      </c>
      <c r="L63" s="50" t="s">
        <v>80</v>
      </c>
      <c r="M63" s="51" t="n">
        <v>2</v>
      </c>
      <c r="N63" s="6"/>
      <c r="O63" s="44" t="s">
        <v>170</v>
      </c>
      <c r="P63" s="50" t="s">
        <v>78</v>
      </c>
      <c r="Q63" s="51" t="n">
        <v>2</v>
      </c>
      <c r="R63" s="6"/>
      <c r="S63" s="44" t="s">
        <v>170</v>
      </c>
      <c r="T63" s="50" t="s">
        <v>130</v>
      </c>
      <c r="U63" s="51" t="n">
        <v>0</v>
      </c>
      <c r="V63" s="6"/>
      <c r="W63" s="44" t="s">
        <v>170</v>
      </c>
      <c r="X63" s="50" t="s">
        <v>158</v>
      </c>
      <c r="Y63" s="52" t="n">
        <v>353</v>
      </c>
      <c r="Z63" s="6"/>
      <c r="AA63" s="44" t="s">
        <v>170</v>
      </c>
      <c r="AB63" s="50" t="s">
        <v>167</v>
      </c>
      <c r="AC63" s="53" t="n">
        <v>3.36666666666667</v>
      </c>
      <c r="AD63" s="6"/>
      <c r="AE63" s="6"/>
    </row>
    <row r="64" s="3" customFormat="true" ht="12.75" hidden="false" customHeight="false" outlineLevel="0" collapsed="false">
      <c r="A64" s="6"/>
      <c r="B64" s="6"/>
      <c r="C64" s="45" t="s">
        <v>172</v>
      </c>
      <c r="D64" s="46" t="s">
        <v>173</v>
      </c>
      <c r="E64" s="47" t="n">
        <v>108</v>
      </c>
      <c r="F64" s="6"/>
      <c r="G64" s="45" t="s">
        <v>172</v>
      </c>
      <c r="H64" s="46" t="s">
        <v>62</v>
      </c>
      <c r="I64" s="47" t="n">
        <v>2</v>
      </c>
      <c r="J64" s="8"/>
      <c r="K64" s="45" t="s">
        <v>172</v>
      </c>
      <c r="L64" s="46" t="s">
        <v>106</v>
      </c>
      <c r="M64" s="47" t="n">
        <v>2</v>
      </c>
      <c r="N64" s="6"/>
      <c r="O64" s="45" t="s">
        <v>172</v>
      </c>
      <c r="P64" s="46" t="s">
        <v>174</v>
      </c>
      <c r="Q64" s="47" t="n">
        <v>2</v>
      </c>
      <c r="R64" s="6"/>
      <c r="S64" s="45" t="s">
        <v>172</v>
      </c>
      <c r="T64" s="46" t="s">
        <v>175</v>
      </c>
      <c r="U64" s="47" t="n">
        <v>0</v>
      </c>
      <c r="V64" s="6"/>
      <c r="W64" s="45" t="s">
        <v>172</v>
      </c>
      <c r="X64" s="46" t="s">
        <v>142</v>
      </c>
      <c r="Y64" s="48" t="n">
        <v>351</v>
      </c>
      <c r="Z64" s="6"/>
      <c r="AA64" s="45" t="s">
        <v>172</v>
      </c>
      <c r="AB64" s="46" t="s">
        <v>131</v>
      </c>
      <c r="AC64" s="49" t="n">
        <v>3.32773109243698</v>
      </c>
      <c r="AD64" s="6"/>
      <c r="AE64" s="6"/>
    </row>
    <row r="65" s="3" customFormat="true" ht="12.75" hidden="false" customHeight="false" outlineLevel="0" collapsed="false">
      <c r="A65" s="6"/>
      <c r="B65" s="6"/>
      <c r="C65" s="36" t="s">
        <v>176</v>
      </c>
      <c r="D65" s="37" t="s">
        <v>177</v>
      </c>
      <c r="E65" s="38" t="n">
        <v>107</v>
      </c>
      <c r="F65" s="6"/>
      <c r="G65" s="36" t="s">
        <v>176</v>
      </c>
      <c r="H65" s="37" t="s">
        <v>12</v>
      </c>
      <c r="I65" s="38" t="n">
        <v>2</v>
      </c>
      <c r="J65" s="8"/>
      <c r="K65" s="36" t="s">
        <v>176</v>
      </c>
      <c r="L65" s="37" t="s">
        <v>87</v>
      </c>
      <c r="M65" s="38" t="n">
        <v>1</v>
      </c>
      <c r="N65" s="6"/>
      <c r="O65" s="36" t="s">
        <v>176</v>
      </c>
      <c r="P65" s="37" t="s">
        <v>47</v>
      </c>
      <c r="Q65" s="38" t="n">
        <v>1</v>
      </c>
      <c r="R65" s="6"/>
      <c r="S65" s="36" t="s">
        <v>176</v>
      </c>
      <c r="T65" s="37" t="s">
        <v>173</v>
      </c>
      <c r="U65" s="38" t="n">
        <v>0</v>
      </c>
      <c r="V65" s="6"/>
      <c r="W65" s="36" t="s">
        <v>176</v>
      </c>
      <c r="X65" s="37" t="s">
        <v>85</v>
      </c>
      <c r="Y65" s="39" t="n">
        <v>350</v>
      </c>
      <c r="Z65" s="6"/>
      <c r="AA65" s="36" t="s">
        <v>176</v>
      </c>
      <c r="AB65" s="37" t="s">
        <v>82</v>
      </c>
      <c r="AC65" s="40" t="n">
        <v>3.32716049382716</v>
      </c>
      <c r="AD65" s="6"/>
      <c r="AE65" s="6"/>
    </row>
    <row r="66" s="3" customFormat="true" ht="12.75" hidden="false" customHeight="false" outlineLevel="0" collapsed="false">
      <c r="A66" s="6"/>
      <c r="B66" s="6"/>
      <c r="C66" s="36" t="s">
        <v>178</v>
      </c>
      <c r="D66" s="37" t="s">
        <v>133</v>
      </c>
      <c r="E66" s="38" t="n">
        <v>107</v>
      </c>
      <c r="F66" s="6"/>
      <c r="G66" s="36" t="s">
        <v>178</v>
      </c>
      <c r="H66" s="37" t="s">
        <v>163</v>
      </c>
      <c r="I66" s="38" t="n">
        <v>2</v>
      </c>
      <c r="J66" s="8"/>
      <c r="K66" s="36" t="s">
        <v>178</v>
      </c>
      <c r="L66" s="37" t="s">
        <v>82</v>
      </c>
      <c r="M66" s="38" t="n">
        <v>1</v>
      </c>
      <c r="N66" s="6"/>
      <c r="O66" s="36" t="s">
        <v>178</v>
      </c>
      <c r="P66" s="37" t="s">
        <v>87</v>
      </c>
      <c r="Q66" s="38" t="n">
        <v>1</v>
      </c>
      <c r="R66" s="6"/>
      <c r="S66" s="36" t="s">
        <v>178</v>
      </c>
      <c r="T66" s="37" t="s">
        <v>179</v>
      </c>
      <c r="U66" s="38" t="n">
        <v>0</v>
      </c>
      <c r="V66" s="6"/>
      <c r="W66" s="36" t="s">
        <v>178</v>
      </c>
      <c r="X66" s="37" t="s">
        <v>91</v>
      </c>
      <c r="Y66" s="39" t="n">
        <v>336</v>
      </c>
      <c r="Z66" s="6"/>
      <c r="AA66" s="36" t="s">
        <v>178</v>
      </c>
      <c r="AB66" s="37" t="s">
        <v>75</v>
      </c>
      <c r="AC66" s="40" t="n">
        <v>3.31210191082803</v>
      </c>
      <c r="AD66" s="6"/>
      <c r="AE66" s="6"/>
    </row>
    <row r="67" s="3" customFormat="true" ht="12.75" hidden="false" customHeight="false" outlineLevel="0" collapsed="false">
      <c r="A67" s="6"/>
      <c r="B67" s="6"/>
      <c r="C67" s="36" t="s">
        <v>180</v>
      </c>
      <c r="D67" s="37" t="s">
        <v>110</v>
      </c>
      <c r="E67" s="38" t="n">
        <v>103</v>
      </c>
      <c r="F67" s="6"/>
      <c r="G67" s="36" t="s">
        <v>180</v>
      </c>
      <c r="H67" s="37" t="s">
        <v>148</v>
      </c>
      <c r="I67" s="38" t="n">
        <v>2</v>
      </c>
      <c r="J67" s="8"/>
      <c r="K67" s="36" t="s">
        <v>180</v>
      </c>
      <c r="L67" s="37" t="s">
        <v>50</v>
      </c>
      <c r="M67" s="38" t="n">
        <v>1</v>
      </c>
      <c r="N67" s="6"/>
      <c r="O67" s="36" t="s">
        <v>180</v>
      </c>
      <c r="P67" s="37" t="s">
        <v>127</v>
      </c>
      <c r="Q67" s="38" t="n">
        <v>1</v>
      </c>
      <c r="R67" s="6"/>
      <c r="S67" s="36" t="s">
        <v>180</v>
      </c>
      <c r="T67" s="37" t="s">
        <v>113</v>
      </c>
      <c r="U67" s="38" t="n">
        <v>0</v>
      </c>
      <c r="V67" s="6"/>
      <c r="W67" s="36" t="s">
        <v>180</v>
      </c>
      <c r="X67" s="37" t="s">
        <v>143</v>
      </c>
      <c r="Y67" s="39" t="n">
        <v>316</v>
      </c>
      <c r="Z67" s="6"/>
      <c r="AA67" s="36" t="s">
        <v>180</v>
      </c>
      <c r="AB67" s="37" t="s">
        <v>143</v>
      </c>
      <c r="AC67" s="40" t="n">
        <v>3.29166666666667</v>
      </c>
      <c r="AD67" s="6"/>
      <c r="AE67" s="6"/>
    </row>
    <row r="68" s="3" customFormat="true" ht="12.75" hidden="false" customHeight="false" outlineLevel="0" collapsed="false">
      <c r="A68" s="6"/>
      <c r="B68" s="6"/>
      <c r="C68" s="36" t="s">
        <v>181</v>
      </c>
      <c r="D68" s="37" t="s">
        <v>175</v>
      </c>
      <c r="E68" s="38" t="n">
        <v>102</v>
      </c>
      <c r="F68" s="6"/>
      <c r="G68" s="36" t="s">
        <v>181</v>
      </c>
      <c r="H68" s="37" t="s">
        <v>167</v>
      </c>
      <c r="I68" s="38" t="n">
        <v>2</v>
      </c>
      <c r="J68" s="8"/>
      <c r="K68" s="36" t="s">
        <v>181</v>
      </c>
      <c r="L68" s="37" t="s">
        <v>127</v>
      </c>
      <c r="M68" s="38" t="n">
        <v>1</v>
      </c>
      <c r="N68" s="6"/>
      <c r="O68" s="36" t="s">
        <v>181</v>
      </c>
      <c r="P68" s="37" t="s">
        <v>68</v>
      </c>
      <c r="Q68" s="38" t="n">
        <v>1</v>
      </c>
      <c r="R68" s="6"/>
      <c r="S68" s="36" t="s">
        <v>181</v>
      </c>
      <c r="T68" s="37" t="s">
        <v>182</v>
      </c>
      <c r="U68" s="38" t="n">
        <v>0</v>
      </c>
      <c r="V68" s="6"/>
      <c r="W68" s="36" t="s">
        <v>181</v>
      </c>
      <c r="X68" s="37" t="s">
        <v>113</v>
      </c>
      <c r="Y68" s="39" t="n">
        <v>309</v>
      </c>
      <c r="Z68" s="6"/>
      <c r="AA68" s="36" t="s">
        <v>181</v>
      </c>
      <c r="AB68" s="37" t="s">
        <v>137</v>
      </c>
      <c r="AC68" s="40" t="n">
        <v>3.13333333333333</v>
      </c>
      <c r="AD68" s="6"/>
      <c r="AE68" s="6"/>
    </row>
    <row r="69" s="3" customFormat="true" ht="12.75" hidden="false" customHeight="false" outlineLevel="0" collapsed="false">
      <c r="A69" s="6"/>
      <c r="B69" s="6"/>
      <c r="C69" s="36" t="s">
        <v>183</v>
      </c>
      <c r="D69" s="37" t="s">
        <v>143</v>
      </c>
      <c r="E69" s="38" t="n">
        <v>96</v>
      </c>
      <c r="F69" s="6"/>
      <c r="G69" s="36" t="s">
        <v>183</v>
      </c>
      <c r="H69" s="37" t="s">
        <v>184</v>
      </c>
      <c r="I69" s="38" t="n">
        <v>2</v>
      </c>
      <c r="J69" s="8"/>
      <c r="K69" s="36" t="s">
        <v>183</v>
      </c>
      <c r="L69" s="37" t="s">
        <v>23</v>
      </c>
      <c r="M69" s="38" t="n">
        <v>1</v>
      </c>
      <c r="N69" s="6"/>
      <c r="O69" s="36" t="s">
        <v>183</v>
      </c>
      <c r="P69" s="37" t="s">
        <v>175</v>
      </c>
      <c r="Q69" s="38" t="n">
        <v>1</v>
      </c>
      <c r="R69" s="6"/>
      <c r="S69" s="36" t="s">
        <v>183</v>
      </c>
      <c r="T69" s="37" t="s">
        <v>55</v>
      </c>
      <c r="U69" s="38" t="n">
        <v>0</v>
      </c>
      <c r="V69" s="6"/>
      <c r="W69" s="36" t="s">
        <v>183</v>
      </c>
      <c r="X69" s="37" t="s">
        <v>118</v>
      </c>
      <c r="Y69" s="39" t="n">
        <v>308</v>
      </c>
      <c r="Z69" s="6"/>
      <c r="AA69" s="36" t="s">
        <v>183</v>
      </c>
      <c r="AB69" s="37" t="s">
        <v>69</v>
      </c>
      <c r="AC69" s="40" t="n">
        <v>3.12735849056604</v>
      </c>
      <c r="AD69" s="6"/>
      <c r="AE69" s="6"/>
    </row>
    <row r="70" s="3" customFormat="true" ht="12.75" hidden="false" customHeight="false" outlineLevel="0" collapsed="false">
      <c r="A70" s="6"/>
      <c r="B70" s="6"/>
      <c r="C70" s="36" t="s">
        <v>185</v>
      </c>
      <c r="D70" s="37" t="s">
        <v>51</v>
      </c>
      <c r="E70" s="38" t="n">
        <v>92</v>
      </c>
      <c r="F70" s="6"/>
      <c r="G70" s="36" t="s">
        <v>185</v>
      </c>
      <c r="H70" s="37" t="s">
        <v>107</v>
      </c>
      <c r="I70" s="38" t="n">
        <v>1</v>
      </c>
      <c r="J70" s="8"/>
      <c r="K70" s="36" t="s">
        <v>185</v>
      </c>
      <c r="L70" s="37" t="s">
        <v>137</v>
      </c>
      <c r="M70" s="38" t="n">
        <v>1</v>
      </c>
      <c r="N70" s="6"/>
      <c r="O70" s="36" t="s">
        <v>185</v>
      </c>
      <c r="P70" s="37" t="s">
        <v>171</v>
      </c>
      <c r="Q70" s="38" t="n">
        <v>1</v>
      </c>
      <c r="R70" s="6"/>
      <c r="S70" s="36" t="s">
        <v>185</v>
      </c>
      <c r="T70" s="37" t="s">
        <v>186</v>
      </c>
      <c r="U70" s="38" t="n">
        <v>0</v>
      </c>
      <c r="V70" s="6"/>
      <c r="W70" s="36" t="s">
        <v>185</v>
      </c>
      <c r="X70" s="37" t="s">
        <v>116</v>
      </c>
      <c r="Y70" s="39" t="n">
        <v>290</v>
      </c>
      <c r="Z70" s="6"/>
      <c r="AA70" s="36" t="s">
        <v>185</v>
      </c>
      <c r="AB70" s="37" t="s">
        <v>187</v>
      </c>
      <c r="AC70" s="40" t="n">
        <v>3.1</v>
      </c>
      <c r="AD70" s="6"/>
      <c r="AE70" s="6"/>
    </row>
    <row r="71" s="3" customFormat="true" ht="12.75" hidden="false" customHeight="false" outlineLevel="0" collapsed="false">
      <c r="A71" s="6"/>
      <c r="B71" s="6"/>
      <c r="C71" s="36" t="s">
        <v>188</v>
      </c>
      <c r="D71" s="37" t="s">
        <v>55</v>
      </c>
      <c r="E71" s="38" t="n">
        <v>85</v>
      </c>
      <c r="F71" s="6"/>
      <c r="G71" s="36" t="s">
        <v>188</v>
      </c>
      <c r="H71" s="37" t="s">
        <v>116</v>
      </c>
      <c r="I71" s="38" t="n">
        <v>1</v>
      </c>
      <c r="J71" s="8"/>
      <c r="K71" s="36" t="s">
        <v>188</v>
      </c>
      <c r="L71" s="37" t="s">
        <v>68</v>
      </c>
      <c r="M71" s="38" t="n">
        <v>1</v>
      </c>
      <c r="N71" s="6"/>
      <c r="O71" s="36" t="s">
        <v>188</v>
      </c>
      <c r="P71" s="37" t="s">
        <v>102</v>
      </c>
      <c r="Q71" s="38" t="n">
        <v>1</v>
      </c>
      <c r="R71" s="6"/>
      <c r="S71" s="36" t="s">
        <v>188</v>
      </c>
      <c r="T71" s="37" t="s">
        <v>99</v>
      </c>
      <c r="U71" s="38" t="n">
        <v>0</v>
      </c>
      <c r="V71" s="6"/>
      <c r="W71" s="36" t="s">
        <v>188</v>
      </c>
      <c r="X71" s="37" t="s">
        <v>79</v>
      </c>
      <c r="Y71" s="39" t="n">
        <v>258</v>
      </c>
      <c r="Z71" s="6"/>
      <c r="AA71" s="36" t="s">
        <v>188</v>
      </c>
      <c r="AB71" s="37" t="s">
        <v>189</v>
      </c>
      <c r="AC71" s="40" t="n">
        <v>3.0625</v>
      </c>
      <c r="AD71" s="6"/>
      <c r="AE71" s="6"/>
    </row>
    <row r="72" s="3" customFormat="true" ht="12.75" hidden="false" customHeight="false" outlineLevel="0" collapsed="false">
      <c r="A72" s="6"/>
      <c r="B72" s="6"/>
      <c r="C72" s="36" t="s">
        <v>190</v>
      </c>
      <c r="D72" s="37" t="s">
        <v>80</v>
      </c>
      <c r="E72" s="38" t="n">
        <v>85</v>
      </c>
      <c r="F72" s="6"/>
      <c r="G72" s="36" t="s">
        <v>190</v>
      </c>
      <c r="H72" s="37" t="s">
        <v>23</v>
      </c>
      <c r="I72" s="38" t="n">
        <v>1</v>
      </c>
      <c r="J72" s="8"/>
      <c r="K72" s="36" t="s">
        <v>190</v>
      </c>
      <c r="L72" s="37" t="s">
        <v>146</v>
      </c>
      <c r="M72" s="38" t="n">
        <v>1</v>
      </c>
      <c r="N72" s="6"/>
      <c r="O72" s="36" t="s">
        <v>190</v>
      </c>
      <c r="P72" s="37" t="s">
        <v>134</v>
      </c>
      <c r="Q72" s="38" t="n">
        <v>1</v>
      </c>
      <c r="R72" s="6"/>
      <c r="S72" s="36" t="s">
        <v>190</v>
      </c>
      <c r="T72" s="37" t="s">
        <v>101</v>
      </c>
      <c r="U72" s="38" t="n">
        <v>0</v>
      </c>
      <c r="V72" s="6"/>
      <c r="W72" s="36" t="s">
        <v>190</v>
      </c>
      <c r="X72" s="37" t="s">
        <v>123</v>
      </c>
      <c r="Y72" s="39" t="n">
        <v>258</v>
      </c>
      <c r="Z72" s="6"/>
      <c r="AA72" s="36" t="s">
        <v>190</v>
      </c>
      <c r="AB72" s="37" t="s">
        <v>64</v>
      </c>
      <c r="AC72" s="40" t="n">
        <v>3.02545454545455</v>
      </c>
      <c r="AD72" s="6"/>
      <c r="AE72" s="6"/>
    </row>
    <row r="73" s="3" customFormat="true" ht="12.75" hidden="false" customHeight="false" outlineLevel="0" collapsed="false">
      <c r="A73" s="6"/>
      <c r="B73" s="6"/>
      <c r="C73" s="44" t="s">
        <v>191</v>
      </c>
      <c r="D73" s="50" t="s">
        <v>169</v>
      </c>
      <c r="E73" s="51" t="n">
        <v>85</v>
      </c>
      <c r="F73" s="6"/>
      <c r="G73" s="44" t="s">
        <v>191</v>
      </c>
      <c r="H73" s="50" t="s">
        <v>68</v>
      </c>
      <c r="I73" s="51" t="n">
        <v>1</v>
      </c>
      <c r="J73" s="8"/>
      <c r="K73" s="44" t="s">
        <v>191</v>
      </c>
      <c r="L73" s="50" t="s">
        <v>150</v>
      </c>
      <c r="M73" s="51" t="n">
        <v>1</v>
      </c>
      <c r="N73" s="6"/>
      <c r="O73" s="44" t="s">
        <v>191</v>
      </c>
      <c r="P73" s="50" t="s">
        <v>192</v>
      </c>
      <c r="Q73" s="51" t="n">
        <v>1</v>
      </c>
      <c r="R73" s="6"/>
      <c r="S73" s="44" t="s">
        <v>191</v>
      </c>
      <c r="T73" s="50" t="s">
        <v>126</v>
      </c>
      <c r="U73" s="51" t="n">
        <v>0</v>
      </c>
      <c r="V73" s="6"/>
      <c r="W73" s="44" t="s">
        <v>191</v>
      </c>
      <c r="X73" s="50" t="s">
        <v>12</v>
      </c>
      <c r="Y73" s="52" t="n">
        <v>254</v>
      </c>
      <c r="Z73" s="6"/>
      <c r="AA73" s="44" t="s">
        <v>191</v>
      </c>
      <c r="AB73" s="50" t="s">
        <v>109</v>
      </c>
      <c r="AC73" s="53" t="n">
        <v>2.9375</v>
      </c>
      <c r="AD73" s="6"/>
      <c r="AE73" s="6"/>
    </row>
    <row r="74" s="3" customFormat="true" ht="12.75" hidden="false" customHeight="false" outlineLevel="0" collapsed="false">
      <c r="A74" s="6"/>
      <c r="B74" s="6"/>
      <c r="C74" s="45" t="s">
        <v>193</v>
      </c>
      <c r="D74" s="46" t="s">
        <v>116</v>
      </c>
      <c r="E74" s="47" t="n">
        <v>77</v>
      </c>
      <c r="F74" s="6"/>
      <c r="G74" s="45" t="s">
        <v>193</v>
      </c>
      <c r="H74" s="46" t="s">
        <v>65</v>
      </c>
      <c r="I74" s="47" t="n">
        <v>1</v>
      </c>
      <c r="J74" s="8"/>
      <c r="K74" s="45" t="s">
        <v>193</v>
      </c>
      <c r="L74" s="46" t="s">
        <v>119</v>
      </c>
      <c r="M74" s="47" t="n">
        <v>1</v>
      </c>
      <c r="N74" s="6"/>
      <c r="O74" s="45" t="s">
        <v>193</v>
      </c>
      <c r="P74" s="46" t="s">
        <v>163</v>
      </c>
      <c r="Q74" s="47" t="n">
        <v>1</v>
      </c>
      <c r="R74" s="6"/>
      <c r="S74" s="45" t="s">
        <v>193</v>
      </c>
      <c r="T74" s="46" t="s">
        <v>194</v>
      </c>
      <c r="U74" s="47" t="n">
        <v>0</v>
      </c>
      <c r="V74" s="6"/>
      <c r="W74" s="45" t="s">
        <v>193</v>
      </c>
      <c r="X74" s="46" t="s">
        <v>173</v>
      </c>
      <c r="Y74" s="48" t="n">
        <v>221</v>
      </c>
      <c r="Z74" s="6"/>
      <c r="AA74" s="45" t="s">
        <v>193</v>
      </c>
      <c r="AB74" s="46" t="s">
        <v>121</v>
      </c>
      <c r="AC74" s="49" t="n">
        <v>2.9010989010989</v>
      </c>
      <c r="AD74" s="6"/>
      <c r="AE74" s="6"/>
    </row>
    <row r="75" s="3" customFormat="true" ht="12.75" hidden="false" customHeight="false" outlineLevel="0" collapsed="false">
      <c r="A75" s="6"/>
      <c r="B75" s="6"/>
      <c r="C75" s="36" t="s">
        <v>195</v>
      </c>
      <c r="D75" s="37" t="s">
        <v>163</v>
      </c>
      <c r="E75" s="38" t="n">
        <v>77</v>
      </c>
      <c r="F75" s="6"/>
      <c r="G75" s="36" t="s">
        <v>195</v>
      </c>
      <c r="H75" s="37" t="s">
        <v>150</v>
      </c>
      <c r="I75" s="38" t="n">
        <v>1</v>
      </c>
      <c r="J75" s="8"/>
      <c r="K75" s="36" t="s">
        <v>195</v>
      </c>
      <c r="L75" s="37" t="s">
        <v>37</v>
      </c>
      <c r="M75" s="38" t="n">
        <v>1</v>
      </c>
      <c r="N75" s="6"/>
      <c r="O75" s="36" t="s">
        <v>195</v>
      </c>
      <c r="P75" s="37" t="s">
        <v>72</v>
      </c>
      <c r="Q75" s="38" t="n">
        <v>1</v>
      </c>
      <c r="R75" s="6"/>
      <c r="S75" s="36" t="s">
        <v>195</v>
      </c>
      <c r="T75" s="37" t="s">
        <v>171</v>
      </c>
      <c r="U75" s="38" t="n">
        <v>0</v>
      </c>
      <c r="V75" s="6"/>
      <c r="W75" s="36" t="s">
        <v>195</v>
      </c>
      <c r="X75" s="37" t="s">
        <v>167</v>
      </c>
      <c r="Y75" s="39" t="n">
        <v>202</v>
      </c>
      <c r="Z75" s="6"/>
      <c r="AA75" s="36" t="s">
        <v>195</v>
      </c>
      <c r="AB75" s="37" t="s">
        <v>196</v>
      </c>
      <c r="AC75" s="40" t="n">
        <v>2.84</v>
      </c>
      <c r="AD75" s="6"/>
      <c r="AE75" s="6"/>
    </row>
    <row r="76" s="3" customFormat="true" ht="12.75" hidden="false" customHeight="false" outlineLevel="0" collapsed="false">
      <c r="A76" s="6"/>
      <c r="B76" s="6"/>
      <c r="C76" s="36" t="s">
        <v>197</v>
      </c>
      <c r="D76" s="37" t="s">
        <v>148</v>
      </c>
      <c r="E76" s="38" t="n">
        <v>77</v>
      </c>
      <c r="F76" s="6"/>
      <c r="G76" s="36" t="s">
        <v>197</v>
      </c>
      <c r="H76" s="37" t="s">
        <v>37</v>
      </c>
      <c r="I76" s="38" t="n">
        <v>1</v>
      </c>
      <c r="J76" s="8"/>
      <c r="K76" s="36" t="s">
        <v>197</v>
      </c>
      <c r="L76" s="37" t="s">
        <v>130</v>
      </c>
      <c r="M76" s="38" t="n">
        <v>1</v>
      </c>
      <c r="N76" s="6"/>
      <c r="O76" s="36" t="s">
        <v>197</v>
      </c>
      <c r="P76" s="37" t="s">
        <v>94</v>
      </c>
      <c r="Q76" s="38" t="n">
        <v>1</v>
      </c>
      <c r="R76" s="6"/>
      <c r="S76" s="36" t="s">
        <v>197</v>
      </c>
      <c r="T76" s="37" t="s">
        <v>136</v>
      </c>
      <c r="U76" s="38" t="n">
        <v>0</v>
      </c>
      <c r="V76" s="6"/>
      <c r="W76" s="36" t="s">
        <v>197</v>
      </c>
      <c r="X76" s="37" t="s">
        <v>161</v>
      </c>
      <c r="Y76" s="39" t="n">
        <v>180</v>
      </c>
      <c r="Z76" s="6"/>
      <c r="AA76" s="36" t="s">
        <v>197</v>
      </c>
      <c r="AB76" s="37" t="s">
        <v>158</v>
      </c>
      <c r="AC76" s="40" t="n">
        <v>2.824</v>
      </c>
      <c r="AD76" s="6"/>
      <c r="AE76" s="6"/>
    </row>
    <row r="77" s="3" customFormat="true" ht="12.75" hidden="false" customHeight="false" outlineLevel="0" collapsed="false">
      <c r="A77" s="6"/>
      <c r="B77" s="6"/>
      <c r="C77" s="36" t="s">
        <v>198</v>
      </c>
      <c r="D77" s="37" t="s">
        <v>118</v>
      </c>
      <c r="E77" s="38" t="n">
        <v>76</v>
      </c>
      <c r="F77" s="6"/>
      <c r="G77" s="36" t="s">
        <v>198</v>
      </c>
      <c r="H77" s="37" t="s">
        <v>158</v>
      </c>
      <c r="I77" s="38" t="n">
        <v>1</v>
      </c>
      <c r="J77" s="8"/>
      <c r="K77" s="36" t="s">
        <v>198</v>
      </c>
      <c r="L77" s="37" t="s">
        <v>113</v>
      </c>
      <c r="M77" s="38" t="n">
        <v>1</v>
      </c>
      <c r="N77" s="6"/>
      <c r="O77" s="36" t="s">
        <v>198</v>
      </c>
      <c r="P77" s="37" t="s">
        <v>177</v>
      </c>
      <c r="Q77" s="38" t="n">
        <v>1</v>
      </c>
      <c r="R77" s="6"/>
      <c r="S77" s="36" t="s">
        <v>198</v>
      </c>
      <c r="T77" s="37" t="s">
        <v>62</v>
      </c>
      <c r="U77" s="38" t="n">
        <v>0</v>
      </c>
      <c r="V77" s="6"/>
      <c r="W77" s="36" t="s">
        <v>198</v>
      </c>
      <c r="X77" s="37" t="s">
        <v>163</v>
      </c>
      <c r="Y77" s="39" t="n">
        <v>174</v>
      </c>
      <c r="Z77" s="6"/>
      <c r="AA77" s="36" t="s">
        <v>198</v>
      </c>
      <c r="AB77" s="37" t="s">
        <v>50</v>
      </c>
      <c r="AC77" s="40" t="n">
        <v>2.8156862745098</v>
      </c>
      <c r="AD77" s="6"/>
      <c r="AE77" s="6"/>
    </row>
    <row r="78" s="3" customFormat="true" ht="12.75" hidden="false" customHeight="false" outlineLevel="0" collapsed="false">
      <c r="A78" s="6"/>
      <c r="B78" s="6"/>
      <c r="C78" s="36" t="s">
        <v>199</v>
      </c>
      <c r="D78" s="37" t="s">
        <v>85</v>
      </c>
      <c r="E78" s="38" t="n">
        <v>75</v>
      </c>
      <c r="F78" s="6"/>
      <c r="G78" s="36" t="s">
        <v>199</v>
      </c>
      <c r="H78" s="37" t="s">
        <v>130</v>
      </c>
      <c r="I78" s="38" t="n">
        <v>1</v>
      </c>
      <c r="J78" s="8"/>
      <c r="K78" s="36" t="s">
        <v>199</v>
      </c>
      <c r="L78" s="37" t="s">
        <v>109</v>
      </c>
      <c r="M78" s="38" t="n">
        <v>1</v>
      </c>
      <c r="N78" s="6"/>
      <c r="O78" s="36" t="s">
        <v>199</v>
      </c>
      <c r="P78" s="37" t="s">
        <v>200</v>
      </c>
      <c r="Q78" s="38" t="n">
        <v>1</v>
      </c>
      <c r="R78" s="6"/>
      <c r="S78" s="36" t="s">
        <v>199</v>
      </c>
      <c r="T78" s="37" t="s">
        <v>60</v>
      </c>
      <c r="U78" s="38" t="n">
        <v>0</v>
      </c>
      <c r="V78" s="6"/>
      <c r="W78" s="36" t="s">
        <v>199</v>
      </c>
      <c r="X78" s="55" t="s">
        <v>201</v>
      </c>
      <c r="Y78" s="39" t="n">
        <v>172</v>
      </c>
      <c r="Z78" s="6"/>
      <c r="AA78" s="36" t="s">
        <v>199</v>
      </c>
      <c r="AB78" s="37" t="s">
        <v>144</v>
      </c>
      <c r="AC78" s="40" t="n">
        <v>2.8</v>
      </c>
      <c r="AD78" s="6"/>
      <c r="AE78" s="6"/>
    </row>
    <row r="79" s="3" customFormat="true" ht="12.75" hidden="false" customHeight="false" outlineLevel="0" collapsed="false">
      <c r="A79" s="6"/>
      <c r="B79" s="6"/>
      <c r="C79" s="36" t="s">
        <v>202</v>
      </c>
      <c r="D79" s="37" t="s">
        <v>62</v>
      </c>
      <c r="E79" s="38" t="n">
        <v>75</v>
      </c>
      <c r="F79" s="6"/>
      <c r="G79" s="36" t="s">
        <v>202</v>
      </c>
      <c r="H79" s="37" t="s">
        <v>55</v>
      </c>
      <c r="I79" s="38" t="n">
        <v>1</v>
      </c>
      <c r="J79" s="8"/>
      <c r="K79" s="36" t="s">
        <v>202</v>
      </c>
      <c r="L79" s="37" t="s">
        <v>134</v>
      </c>
      <c r="M79" s="38" t="n">
        <v>1</v>
      </c>
      <c r="N79" s="6"/>
      <c r="O79" s="36" t="s">
        <v>202</v>
      </c>
      <c r="P79" s="37" t="s">
        <v>80</v>
      </c>
      <c r="Q79" s="38" t="n">
        <v>1</v>
      </c>
      <c r="R79" s="6"/>
      <c r="S79" s="36" t="s">
        <v>202</v>
      </c>
      <c r="T79" s="37" t="s">
        <v>109</v>
      </c>
      <c r="U79" s="38" t="n">
        <v>0</v>
      </c>
      <c r="V79" s="6"/>
      <c r="W79" s="36" t="s">
        <v>202</v>
      </c>
      <c r="X79" s="37" t="s">
        <v>177</v>
      </c>
      <c r="Y79" s="39" t="n">
        <v>170</v>
      </c>
      <c r="Z79" s="6"/>
      <c r="AA79" s="36" t="s">
        <v>202</v>
      </c>
      <c r="AB79" s="37" t="s">
        <v>97</v>
      </c>
      <c r="AC79" s="40" t="n">
        <v>2.69182389937107</v>
      </c>
      <c r="AD79" s="6"/>
      <c r="AE79" s="6"/>
    </row>
    <row r="80" s="3" customFormat="true" ht="12.75" hidden="false" customHeight="false" outlineLevel="0" collapsed="false">
      <c r="A80" s="6"/>
      <c r="B80" s="6"/>
      <c r="C80" s="36" t="s">
        <v>203</v>
      </c>
      <c r="D80" s="37" t="s">
        <v>204</v>
      </c>
      <c r="E80" s="38" t="n">
        <v>68</v>
      </c>
      <c r="F80" s="6"/>
      <c r="G80" s="36" t="s">
        <v>203</v>
      </c>
      <c r="H80" s="37" t="s">
        <v>186</v>
      </c>
      <c r="I80" s="38" t="n">
        <v>1</v>
      </c>
      <c r="J80" s="8"/>
      <c r="K80" s="36" t="s">
        <v>203</v>
      </c>
      <c r="L80" s="37" t="s">
        <v>142</v>
      </c>
      <c r="M80" s="38" t="n">
        <v>1</v>
      </c>
      <c r="N80" s="6"/>
      <c r="O80" s="36" t="s">
        <v>203</v>
      </c>
      <c r="P80" s="37" t="s">
        <v>184</v>
      </c>
      <c r="Q80" s="38" t="n">
        <v>1</v>
      </c>
      <c r="R80" s="6"/>
      <c r="S80" s="36" t="s">
        <v>203</v>
      </c>
      <c r="T80" s="37" t="s">
        <v>102</v>
      </c>
      <c r="U80" s="38" t="n">
        <v>0</v>
      </c>
      <c r="V80" s="6"/>
      <c r="W80" s="36" t="s">
        <v>203</v>
      </c>
      <c r="X80" s="37" t="s">
        <v>169</v>
      </c>
      <c r="Y80" s="39" t="n">
        <v>163</v>
      </c>
      <c r="Z80" s="6"/>
      <c r="AA80" s="36" t="s">
        <v>203</v>
      </c>
      <c r="AB80" s="55" t="s">
        <v>201</v>
      </c>
      <c r="AC80" s="40" t="n">
        <v>2.60606060606061</v>
      </c>
      <c r="AD80" s="6"/>
      <c r="AE80" s="6"/>
    </row>
    <row r="81" s="3" customFormat="true" ht="12.75" hidden="false" customHeight="false" outlineLevel="0" collapsed="false">
      <c r="A81" s="6"/>
      <c r="B81" s="6"/>
      <c r="C81" s="36" t="s">
        <v>205</v>
      </c>
      <c r="D81" s="37" t="s">
        <v>106</v>
      </c>
      <c r="E81" s="38" t="n">
        <v>68</v>
      </c>
      <c r="F81" s="6"/>
      <c r="G81" s="36" t="s">
        <v>205</v>
      </c>
      <c r="H81" s="37" t="s">
        <v>109</v>
      </c>
      <c r="I81" s="38" t="n">
        <v>1</v>
      </c>
      <c r="J81" s="8"/>
      <c r="K81" s="36" t="s">
        <v>205</v>
      </c>
      <c r="L81" s="37" t="s">
        <v>131</v>
      </c>
      <c r="M81" s="38" t="n">
        <v>1</v>
      </c>
      <c r="N81" s="6"/>
      <c r="O81" s="36" t="s">
        <v>205</v>
      </c>
      <c r="P81" s="37" t="s">
        <v>206</v>
      </c>
      <c r="Q81" s="38" t="n">
        <v>1</v>
      </c>
      <c r="R81" s="6"/>
      <c r="S81" s="36" t="s">
        <v>205</v>
      </c>
      <c r="T81" s="37" t="s">
        <v>151</v>
      </c>
      <c r="U81" s="38" t="n">
        <v>0</v>
      </c>
      <c r="V81" s="6"/>
      <c r="W81" s="36" t="s">
        <v>205</v>
      </c>
      <c r="X81" s="37" t="s">
        <v>175</v>
      </c>
      <c r="Y81" s="39" t="n">
        <v>153</v>
      </c>
      <c r="Z81" s="6"/>
      <c r="AA81" s="36" t="s">
        <v>205</v>
      </c>
      <c r="AB81" s="37" t="s">
        <v>200</v>
      </c>
      <c r="AC81" s="40" t="n">
        <v>2.6</v>
      </c>
      <c r="AD81" s="6"/>
      <c r="AE81" s="6"/>
    </row>
    <row r="82" s="3" customFormat="true" ht="12.75" hidden="false" customHeight="false" outlineLevel="0" collapsed="false">
      <c r="A82" s="6"/>
      <c r="B82" s="6"/>
      <c r="C82" s="36" t="s">
        <v>207</v>
      </c>
      <c r="D82" s="55" t="s">
        <v>201</v>
      </c>
      <c r="E82" s="38" t="n">
        <v>66</v>
      </c>
      <c r="F82" s="6"/>
      <c r="G82" s="36" t="s">
        <v>207</v>
      </c>
      <c r="H82" s="37" t="s">
        <v>151</v>
      </c>
      <c r="I82" s="38" t="n">
        <v>1</v>
      </c>
      <c r="J82" s="8"/>
      <c r="K82" s="36" t="s">
        <v>207</v>
      </c>
      <c r="L82" s="37" t="s">
        <v>148</v>
      </c>
      <c r="M82" s="38" t="n">
        <v>1</v>
      </c>
      <c r="N82" s="6"/>
      <c r="O82" s="36" t="s">
        <v>207</v>
      </c>
      <c r="P82" s="37" t="s">
        <v>208</v>
      </c>
      <c r="Q82" s="38" t="n">
        <v>1</v>
      </c>
      <c r="R82" s="6"/>
      <c r="S82" s="36" t="s">
        <v>207</v>
      </c>
      <c r="T82" s="37" t="s">
        <v>12</v>
      </c>
      <c r="U82" s="38" t="n">
        <v>0</v>
      </c>
      <c r="V82" s="6"/>
      <c r="W82" s="36" t="s">
        <v>207</v>
      </c>
      <c r="X82" s="37" t="s">
        <v>196</v>
      </c>
      <c r="Y82" s="39" t="n">
        <v>142</v>
      </c>
      <c r="Z82" s="6"/>
      <c r="AA82" s="36" t="s">
        <v>207</v>
      </c>
      <c r="AB82" s="37" t="s">
        <v>209</v>
      </c>
      <c r="AC82" s="40" t="n">
        <v>2.59574468085106</v>
      </c>
      <c r="AD82" s="6"/>
      <c r="AE82" s="6"/>
    </row>
    <row r="83" s="3" customFormat="true" ht="12.75" hidden="false" customHeight="false" outlineLevel="0" collapsed="false">
      <c r="A83" s="6"/>
      <c r="B83" s="6"/>
      <c r="C83" s="44" t="s">
        <v>210</v>
      </c>
      <c r="D83" s="50" t="s">
        <v>179</v>
      </c>
      <c r="E83" s="51" t="n">
        <v>62</v>
      </c>
      <c r="F83" s="6"/>
      <c r="G83" s="44" t="s">
        <v>210</v>
      </c>
      <c r="H83" s="50" t="s">
        <v>142</v>
      </c>
      <c r="I83" s="51" t="n">
        <v>1</v>
      </c>
      <c r="J83" s="8"/>
      <c r="K83" s="44" t="s">
        <v>210</v>
      </c>
      <c r="L83" s="50" t="s">
        <v>104</v>
      </c>
      <c r="M83" s="51" t="n">
        <v>1</v>
      </c>
      <c r="N83" s="6"/>
      <c r="O83" s="44" t="s">
        <v>210</v>
      </c>
      <c r="P83" s="50" t="s">
        <v>161</v>
      </c>
      <c r="Q83" s="51" t="n">
        <v>1</v>
      </c>
      <c r="R83" s="6"/>
      <c r="S83" s="44" t="s">
        <v>210</v>
      </c>
      <c r="T83" s="50" t="s">
        <v>134</v>
      </c>
      <c r="U83" s="51" t="n">
        <v>0</v>
      </c>
      <c r="V83" s="6"/>
      <c r="W83" s="44" t="s">
        <v>210</v>
      </c>
      <c r="X83" s="50" t="s">
        <v>106</v>
      </c>
      <c r="Y83" s="52" t="n">
        <v>139</v>
      </c>
      <c r="Z83" s="6"/>
      <c r="AA83" s="44" t="s">
        <v>210</v>
      </c>
      <c r="AB83" s="50" t="s">
        <v>101</v>
      </c>
      <c r="AC83" s="53" t="n">
        <v>2.57843137254902</v>
      </c>
      <c r="AD83" s="6"/>
      <c r="AE83" s="6"/>
    </row>
    <row r="84" s="3" customFormat="true" ht="12.75" hidden="false" customHeight="false" outlineLevel="0" collapsed="false">
      <c r="A84" s="6"/>
      <c r="B84" s="6"/>
      <c r="C84" s="45" t="s">
        <v>211</v>
      </c>
      <c r="D84" s="46" t="s">
        <v>167</v>
      </c>
      <c r="E84" s="47" t="n">
        <v>60</v>
      </c>
      <c r="F84" s="6"/>
      <c r="G84" s="45" t="s">
        <v>211</v>
      </c>
      <c r="H84" s="46" t="s">
        <v>39</v>
      </c>
      <c r="I84" s="47" t="n">
        <v>1</v>
      </c>
      <c r="J84" s="8"/>
      <c r="K84" s="45" t="s">
        <v>211</v>
      </c>
      <c r="L84" s="46" t="s">
        <v>153</v>
      </c>
      <c r="M84" s="47" t="n">
        <v>1</v>
      </c>
      <c r="N84" s="6"/>
      <c r="O84" s="45" t="s">
        <v>211</v>
      </c>
      <c r="P84" s="46" t="s">
        <v>209</v>
      </c>
      <c r="Q84" s="47" t="n">
        <v>1</v>
      </c>
      <c r="R84" s="6"/>
      <c r="S84" s="45" t="s">
        <v>211</v>
      </c>
      <c r="T84" s="46" t="s">
        <v>212</v>
      </c>
      <c r="U84" s="47" t="n">
        <v>0</v>
      </c>
      <c r="V84" s="6"/>
      <c r="W84" s="45" t="s">
        <v>211</v>
      </c>
      <c r="X84" s="46" t="s">
        <v>148</v>
      </c>
      <c r="Y84" s="48" t="n">
        <v>136</v>
      </c>
      <c r="Z84" s="6"/>
      <c r="AA84" s="45" t="s">
        <v>211</v>
      </c>
      <c r="AB84" s="46" t="s">
        <v>91</v>
      </c>
      <c r="AC84" s="49" t="n">
        <v>2.47058823529412</v>
      </c>
      <c r="AD84" s="6"/>
      <c r="AE84" s="6"/>
    </row>
    <row r="85" s="3" customFormat="true" ht="12.75" hidden="false" customHeight="false" outlineLevel="0" collapsed="false">
      <c r="A85" s="6"/>
      <c r="B85" s="6"/>
      <c r="C85" s="36" t="s">
        <v>213</v>
      </c>
      <c r="D85" s="37" t="s">
        <v>124</v>
      </c>
      <c r="E85" s="38" t="n">
        <v>51</v>
      </c>
      <c r="F85" s="6"/>
      <c r="G85" s="36" t="s">
        <v>213</v>
      </c>
      <c r="H85" s="37" t="s">
        <v>143</v>
      </c>
      <c r="I85" s="38" t="n">
        <v>1</v>
      </c>
      <c r="J85" s="8"/>
      <c r="K85" s="36" t="s">
        <v>213</v>
      </c>
      <c r="L85" s="37" t="s">
        <v>96</v>
      </c>
      <c r="M85" s="38" t="n">
        <v>1</v>
      </c>
      <c r="N85" s="6"/>
      <c r="O85" s="36" t="s">
        <v>213</v>
      </c>
      <c r="P85" s="37" t="s">
        <v>204</v>
      </c>
      <c r="Q85" s="38" t="n">
        <v>1</v>
      </c>
      <c r="R85" s="6"/>
      <c r="S85" s="36" t="s">
        <v>213</v>
      </c>
      <c r="T85" s="37" t="s">
        <v>192</v>
      </c>
      <c r="U85" s="38" t="n">
        <v>0</v>
      </c>
      <c r="V85" s="6"/>
      <c r="W85" s="36" t="s">
        <v>213</v>
      </c>
      <c r="X85" s="37" t="s">
        <v>155</v>
      </c>
      <c r="Y85" s="39" t="n">
        <v>124</v>
      </c>
      <c r="Z85" s="6"/>
      <c r="AA85" s="36" t="s">
        <v>213</v>
      </c>
      <c r="AB85" s="37" t="s">
        <v>112</v>
      </c>
      <c r="AC85" s="40" t="n">
        <v>2.45833333333333</v>
      </c>
      <c r="AD85" s="6"/>
      <c r="AE85" s="6"/>
    </row>
    <row r="86" s="3" customFormat="true" ht="12.75" hidden="false" customHeight="false" outlineLevel="0" collapsed="false">
      <c r="A86" s="6"/>
      <c r="B86" s="6"/>
      <c r="C86" s="36" t="s">
        <v>214</v>
      </c>
      <c r="D86" s="37" t="s">
        <v>206</v>
      </c>
      <c r="E86" s="38" t="n">
        <v>51</v>
      </c>
      <c r="F86" s="6"/>
      <c r="G86" s="36" t="s">
        <v>214</v>
      </c>
      <c r="H86" s="37" t="s">
        <v>131</v>
      </c>
      <c r="I86" s="38" t="n">
        <v>1</v>
      </c>
      <c r="J86" s="8"/>
      <c r="K86" s="36" t="s">
        <v>214</v>
      </c>
      <c r="L86" s="37" t="s">
        <v>156</v>
      </c>
      <c r="M86" s="38" t="n">
        <v>1</v>
      </c>
      <c r="N86" s="6"/>
      <c r="O86" s="36" t="s">
        <v>214</v>
      </c>
      <c r="P86" s="37" t="s">
        <v>73</v>
      </c>
      <c r="Q86" s="38" t="n">
        <v>0</v>
      </c>
      <c r="R86" s="6"/>
      <c r="S86" s="36" t="s">
        <v>214</v>
      </c>
      <c r="T86" s="37" t="s">
        <v>215</v>
      </c>
      <c r="U86" s="38" t="n">
        <v>0</v>
      </c>
      <c r="V86" s="6"/>
      <c r="W86" s="36" t="s">
        <v>214</v>
      </c>
      <c r="X86" s="37" t="s">
        <v>209</v>
      </c>
      <c r="Y86" s="39" t="n">
        <v>122</v>
      </c>
      <c r="Z86" s="6"/>
      <c r="AA86" s="36" t="s">
        <v>214</v>
      </c>
      <c r="AB86" s="37" t="s">
        <v>174</v>
      </c>
      <c r="AC86" s="40" t="n">
        <v>2.4</v>
      </c>
      <c r="AD86" s="6"/>
      <c r="AE86" s="6"/>
    </row>
    <row r="87" s="3" customFormat="true" ht="12.75" hidden="false" customHeight="false" outlineLevel="0" collapsed="false">
      <c r="A87" s="6"/>
      <c r="B87" s="6"/>
      <c r="C87" s="36" t="s">
        <v>216</v>
      </c>
      <c r="D87" s="37" t="s">
        <v>208</v>
      </c>
      <c r="E87" s="38" t="n">
        <v>51</v>
      </c>
      <c r="F87" s="6"/>
      <c r="G87" s="36" t="s">
        <v>216</v>
      </c>
      <c r="H87" s="37" t="s">
        <v>104</v>
      </c>
      <c r="I87" s="38" t="n">
        <v>1</v>
      </c>
      <c r="J87" s="8"/>
      <c r="K87" s="36" t="s">
        <v>216</v>
      </c>
      <c r="L87" s="37" t="s">
        <v>73</v>
      </c>
      <c r="M87" s="38" t="n">
        <v>0</v>
      </c>
      <c r="N87" s="6"/>
      <c r="O87" s="36" t="s">
        <v>216</v>
      </c>
      <c r="P87" s="37" t="s">
        <v>76</v>
      </c>
      <c r="Q87" s="38" t="n">
        <v>0</v>
      </c>
      <c r="R87" s="6"/>
      <c r="S87" s="36" t="s">
        <v>216</v>
      </c>
      <c r="T87" s="37" t="s">
        <v>75</v>
      </c>
      <c r="U87" s="38" t="n">
        <v>0</v>
      </c>
      <c r="V87" s="6"/>
      <c r="W87" s="36" t="s">
        <v>216</v>
      </c>
      <c r="X87" s="37" t="s">
        <v>23</v>
      </c>
      <c r="Y87" s="39" t="n">
        <v>114</v>
      </c>
      <c r="Z87" s="6"/>
      <c r="AA87" s="36" t="s">
        <v>216</v>
      </c>
      <c r="AB87" s="37" t="s">
        <v>78</v>
      </c>
      <c r="AC87" s="40" t="n">
        <v>2.30894308943089</v>
      </c>
      <c r="AD87" s="6"/>
      <c r="AE87" s="6"/>
    </row>
    <row r="88" s="3" customFormat="true" ht="12.75" hidden="false" customHeight="false" outlineLevel="0" collapsed="false">
      <c r="A88" s="6"/>
      <c r="B88" s="6"/>
      <c r="C88" s="36" t="s">
        <v>217</v>
      </c>
      <c r="D88" s="37" t="s">
        <v>161</v>
      </c>
      <c r="E88" s="38" t="n">
        <v>51</v>
      </c>
      <c r="F88" s="6"/>
      <c r="G88" s="36" t="s">
        <v>217</v>
      </c>
      <c r="H88" s="37" t="s">
        <v>155</v>
      </c>
      <c r="I88" s="38" t="n">
        <v>1</v>
      </c>
      <c r="J88" s="8"/>
      <c r="K88" s="36" t="s">
        <v>217</v>
      </c>
      <c r="L88" s="37" t="s">
        <v>76</v>
      </c>
      <c r="M88" s="38" t="n">
        <v>0</v>
      </c>
      <c r="N88" s="6"/>
      <c r="O88" s="36" t="s">
        <v>217</v>
      </c>
      <c r="P88" s="37" t="s">
        <v>83</v>
      </c>
      <c r="Q88" s="38" t="n">
        <v>0</v>
      </c>
      <c r="R88" s="6"/>
      <c r="S88" s="36" t="s">
        <v>217</v>
      </c>
      <c r="T88" s="37" t="s">
        <v>218</v>
      </c>
      <c r="U88" s="38" t="n">
        <v>0</v>
      </c>
      <c r="V88" s="6"/>
      <c r="W88" s="36" t="s">
        <v>217</v>
      </c>
      <c r="X88" s="37" t="s">
        <v>156</v>
      </c>
      <c r="Y88" s="39" t="n">
        <v>110</v>
      </c>
      <c r="Z88" s="6"/>
      <c r="AA88" s="36" t="s">
        <v>217</v>
      </c>
      <c r="AB88" s="37" t="s">
        <v>113</v>
      </c>
      <c r="AC88" s="40" t="n">
        <v>2.30597014925373</v>
      </c>
      <c r="AD88" s="6"/>
      <c r="AE88" s="6"/>
    </row>
    <row r="89" s="3" customFormat="true" ht="12.75" hidden="false" customHeight="false" outlineLevel="0" collapsed="false">
      <c r="A89" s="6"/>
      <c r="B89" s="6"/>
      <c r="C89" s="36" t="s">
        <v>219</v>
      </c>
      <c r="D89" s="37" t="s">
        <v>196</v>
      </c>
      <c r="E89" s="38" t="n">
        <v>50</v>
      </c>
      <c r="F89" s="6"/>
      <c r="G89" s="36" t="s">
        <v>219</v>
      </c>
      <c r="H89" s="37" t="s">
        <v>128</v>
      </c>
      <c r="I89" s="38" t="n">
        <v>1</v>
      </c>
      <c r="J89" s="8"/>
      <c r="K89" s="36" t="s">
        <v>219</v>
      </c>
      <c r="L89" s="37" t="s">
        <v>83</v>
      </c>
      <c r="M89" s="38" t="n">
        <v>0</v>
      </c>
      <c r="N89" s="6"/>
      <c r="O89" s="36" t="s">
        <v>219</v>
      </c>
      <c r="P89" s="37" t="s">
        <v>89</v>
      </c>
      <c r="Q89" s="38" t="n">
        <v>0</v>
      </c>
      <c r="R89" s="6"/>
      <c r="S89" s="36" t="s">
        <v>219</v>
      </c>
      <c r="T89" s="37" t="s">
        <v>163</v>
      </c>
      <c r="U89" s="38" t="n">
        <v>0</v>
      </c>
      <c r="V89" s="6"/>
      <c r="W89" s="36" t="s">
        <v>219</v>
      </c>
      <c r="X89" s="37" t="s">
        <v>179</v>
      </c>
      <c r="Y89" s="39" t="n">
        <v>103</v>
      </c>
      <c r="Z89" s="6"/>
      <c r="AA89" s="36" t="s">
        <v>219</v>
      </c>
      <c r="AB89" s="37" t="s">
        <v>142</v>
      </c>
      <c r="AC89" s="40" t="n">
        <v>2.29411764705882</v>
      </c>
      <c r="AD89" s="6"/>
      <c r="AE89" s="6"/>
    </row>
    <row r="90" s="3" customFormat="true" ht="12.75" hidden="false" customHeight="false" outlineLevel="0" collapsed="false">
      <c r="A90" s="6"/>
      <c r="B90" s="6"/>
      <c r="C90" s="36" t="s">
        <v>220</v>
      </c>
      <c r="D90" s="37" t="s">
        <v>87</v>
      </c>
      <c r="E90" s="38" t="n">
        <v>47</v>
      </c>
      <c r="F90" s="6"/>
      <c r="G90" s="36" t="s">
        <v>220</v>
      </c>
      <c r="H90" s="37" t="s">
        <v>161</v>
      </c>
      <c r="I90" s="38" t="n">
        <v>1</v>
      </c>
      <c r="J90" s="8"/>
      <c r="K90" s="36" t="s">
        <v>220</v>
      </c>
      <c r="L90" s="37" t="s">
        <v>89</v>
      </c>
      <c r="M90" s="38" t="n">
        <v>0</v>
      </c>
      <c r="N90" s="6"/>
      <c r="O90" s="36" t="s">
        <v>220</v>
      </c>
      <c r="P90" s="37" t="s">
        <v>98</v>
      </c>
      <c r="Q90" s="38" t="n">
        <v>0</v>
      </c>
      <c r="R90" s="6"/>
      <c r="S90" s="36" t="s">
        <v>220</v>
      </c>
      <c r="T90" s="37" t="s">
        <v>66</v>
      </c>
      <c r="U90" s="38" t="n">
        <v>0</v>
      </c>
      <c r="V90" s="6"/>
      <c r="W90" s="36" t="s">
        <v>220</v>
      </c>
      <c r="X90" s="37" t="s">
        <v>87</v>
      </c>
      <c r="Y90" s="39" t="n">
        <v>101</v>
      </c>
      <c r="Z90" s="6"/>
      <c r="AA90" s="36" t="s">
        <v>220</v>
      </c>
      <c r="AB90" s="37" t="s">
        <v>123</v>
      </c>
      <c r="AC90" s="40" t="n">
        <v>2.28318584070796</v>
      </c>
      <c r="AD90" s="6"/>
      <c r="AE90" s="6"/>
    </row>
    <row r="91" s="3" customFormat="true" ht="12.75" hidden="false" customHeight="false" outlineLevel="0" collapsed="false">
      <c r="A91" s="6"/>
      <c r="B91" s="6"/>
      <c r="C91" s="36" t="s">
        <v>221</v>
      </c>
      <c r="D91" s="37" t="s">
        <v>146</v>
      </c>
      <c r="E91" s="38" t="n">
        <v>47</v>
      </c>
      <c r="F91" s="6"/>
      <c r="G91" s="36" t="s">
        <v>221</v>
      </c>
      <c r="H91" s="37" t="s">
        <v>106</v>
      </c>
      <c r="I91" s="38" t="n">
        <v>1</v>
      </c>
      <c r="J91" s="8"/>
      <c r="K91" s="36" t="s">
        <v>221</v>
      </c>
      <c r="L91" s="37" t="s">
        <v>92</v>
      </c>
      <c r="M91" s="38" t="n">
        <v>0</v>
      </c>
      <c r="N91" s="6"/>
      <c r="O91" s="36" t="s">
        <v>221</v>
      </c>
      <c r="P91" s="37" t="s">
        <v>103</v>
      </c>
      <c r="Q91" s="38" t="n">
        <v>0</v>
      </c>
      <c r="R91" s="6"/>
      <c r="S91" s="36" t="s">
        <v>221</v>
      </c>
      <c r="T91" s="37" t="s">
        <v>142</v>
      </c>
      <c r="U91" s="38" t="n">
        <v>0</v>
      </c>
      <c r="V91" s="6"/>
      <c r="W91" s="36" t="s">
        <v>221</v>
      </c>
      <c r="X91" s="37" t="s">
        <v>136</v>
      </c>
      <c r="Y91" s="39" t="n">
        <v>101</v>
      </c>
      <c r="Z91" s="6"/>
      <c r="AA91" s="36" t="s">
        <v>221</v>
      </c>
      <c r="AB91" s="37" t="s">
        <v>130</v>
      </c>
      <c r="AC91" s="40" t="n">
        <v>2.27058823529412</v>
      </c>
      <c r="AD91" s="6"/>
      <c r="AE91" s="6"/>
    </row>
    <row r="92" s="3" customFormat="true" ht="12.75" hidden="false" customHeight="false" outlineLevel="0" collapsed="false">
      <c r="A92" s="6"/>
      <c r="B92" s="6"/>
      <c r="C92" s="36" t="s">
        <v>222</v>
      </c>
      <c r="D92" s="37" t="s">
        <v>209</v>
      </c>
      <c r="E92" s="38" t="n">
        <v>47</v>
      </c>
      <c r="F92" s="6"/>
      <c r="G92" s="36" t="s">
        <v>222</v>
      </c>
      <c r="H92" s="37" t="s">
        <v>73</v>
      </c>
      <c r="I92" s="38" t="n">
        <v>0</v>
      </c>
      <c r="J92" s="8"/>
      <c r="K92" s="36" t="s">
        <v>222</v>
      </c>
      <c r="L92" s="37" t="s">
        <v>98</v>
      </c>
      <c r="M92" s="38" t="n">
        <v>0</v>
      </c>
      <c r="N92" s="6"/>
      <c r="O92" s="36" t="s">
        <v>222</v>
      </c>
      <c r="P92" s="37" t="s">
        <v>107</v>
      </c>
      <c r="Q92" s="38" t="n">
        <v>0</v>
      </c>
      <c r="R92" s="6"/>
      <c r="S92" s="36" t="s">
        <v>222</v>
      </c>
      <c r="T92" s="37" t="s">
        <v>223</v>
      </c>
      <c r="U92" s="38" t="n">
        <v>0</v>
      </c>
      <c r="V92" s="6"/>
      <c r="W92" s="36" t="s">
        <v>222</v>
      </c>
      <c r="X92" s="37" t="s">
        <v>184</v>
      </c>
      <c r="Y92" s="39" t="n">
        <v>98</v>
      </c>
      <c r="Z92" s="6"/>
      <c r="AA92" s="36" t="s">
        <v>222</v>
      </c>
      <c r="AB92" s="37" t="s">
        <v>212</v>
      </c>
      <c r="AC92" s="40" t="n">
        <v>2.26666666666667</v>
      </c>
      <c r="AD92" s="6"/>
      <c r="AE92" s="6"/>
    </row>
    <row r="93" s="3" customFormat="true" ht="12.75" hidden="false" customHeight="false" outlineLevel="0" collapsed="false">
      <c r="A93" s="6"/>
      <c r="B93" s="6"/>
      <c r="C93" s="44" t="s">
        <v>224</v>
      </c>
      <c r="D93" s="50" t="s">
        <v>150</v>
      </c>
      <c r="E93" s="51" t="n">
        <v>45</v>
      </c>
      <c r="F93" s="6"/>
      <c r="G93" s="44" t="s">
        <v>224</v>
      </c>
      <c r="H93" s="50" t="s">
        <v>76</v>
      </c>
      <c r="I93" s="51" t="n">
        <v>0</v>
      </c>
      <c r="J93" s="8"/>
      <c r="K93" s="44" t="s">
        <v>224</v>
      </c>
      <c r="L93" s="50" t="s">
        <v>103</v>
      </c>
      <c r="M93" s="51" t="n">
        <v>0</v>
      </c>
      <c r="N93" s="6"/>
      <c r="O93" s="44" t="s">
        <v>224</v>
      </c>
      <c r="P93" s="50" t="s">
        <v>124</v>
      </c>
      <c r="Q93" s="51" t="n">
        <v>0</v>
      </c>
      <c r="R93" s="6"/>
      <c r="S93" s="44" t="s">
        <v>224</v>
      </c>
      <c r="T93" s="50" t="s">
        <v>225</v>
      </c>
      <c r="U93" s="51" t="n">
        <v>0</v>
      </c>
      <c r="V93" s="6"/>
      <c r="W93" s="44" t="s">
        <v>224</v>
      </c>
      <c r="X93" s="50" t="s">
        <v>189</v>
      </c>
      <c r="Y93" s="52" t="n">
        <v>98</v>
      </c>
      <c r="Z93" s="6"/>
      <c r="AA93" s="44" t="s">
        <v>224</v>
      </c>
      <c r="AB93" s="50" t="s">
        <v>163</v>
      </c>
      <c r="AC93" s="53" t="n">
        <v>2.25974025974026</v>
      </c>
      <c r="AD93" s="6"/>
      <c r="AE93" s="6"/>
    </row>
    <row r="94" s="3" customFormat="true" ht="12.75" hidden="false" customHeight="false" outlineLevel="0" collapsed="false">
      <c r="A94" s="6"/>
      <c r="B94" s="6"/>
      <c r="C94" s="45" t="s">
        <v>226</v>
      </c>
      <c r="D94" s="46" t="s">
        <v>136</v>
      </c>
      <c r="E94" s="47" t="n">
        <v>45</v>
      </c>
      <c r="F94" s="6"/>
      <c r="G94" s="45" t="s">
        <v>226</v>
      </c>
      <c r="H94" s="46" t="s">
        <v>83</v>
      </c>
      <c r="I94" s="47" t="n">
        <v>0</v>
      </c>
      <c r="J94" s="8"/>
      <c r="K94" s="45" t="s">
        <v>226</v>
      </c>
      <c r="L94" s="46" t="s">
        <v>107</v>
      </c>
      <c r="M94" s="47" t="n">
        <v>0</v>
      </c>
      <c r="N94" s="6"/>
      <c r="O94" s="45" t="s">
        <v>226</v>
      </c>
      <c r="P94" s="46" t="s">
        <v>85</v>
      </c>
      <c r="Q94" s="47" t="n">
        <v>0</v>
      </c>
      <c r="R94" s="6"/>
      <c r="S94" s="45" t="s">
        <v>226</v>
      </c>
      <c r="T94" s="46" t="s">
        <v>112</v>
      </c>
      <c r="U94" s="47" t="n">
        <v>0</v>
      </c>
      <c r="V94" s="6"/>
      <c r="W94" s="45" t="s">
        <v>226</v>
      </c>
      <c r="X94" s="46" t="s">
        <v>187</v>
      </c>
      <c r="Y94" s="48" t="n">
        <v>93</v>
      </c>
      <c r="Z94" s="6"/>
      <c r="AA94" s="45" t="s">
        <v>226</v>
      </c>
      <c r="AB94" s="46" t="s">
        <v>136</v>
      </c>
      <c r="AC94" s="49" t="n">
        <v>2.24444444444444</v>
      </c>
      <c r="AD94" s="6"/>
      <c r="AE94" s="6"/>
    </row>
    <row r="95" s="3" customFormat="true" ht="12.75" hidden="false" customHeight="false" outlineLevel="0" collapsed="false">
      <c r="A95" s="6"/>
      <c r="B95" s="6"/>
      <c r="C95" s="36" t="s">
        <v>227</v>
      </c>
      <c r="D95" s="37" t="s">
        <v>184</v>
      </c>
      <c r="E95" s="38" t="n">
        <v>45</v>
      </c>
      <c r="F95" s="6"/>
      <c r="G95" s="36" t="s">
        <v>227</v>
      </c>
      <c r="H95" s="37" t="s">
        <v>89</v>
      </c>
      <c r="I95" s="38" t="n">
        <v>0</v>
      </c>
      <c r="J95" s="8"/>
      <c r="K95" s="36" t="s">
        <v>227</v>
      </c>
      <c r="L95" s="37" t="s">
        <v>124</v>
      </c>
      <c r="M95" s="38" t="n">
        <v>0</v>
      </c>
      <c r="N95" s="6"/>
      <c r="O95" s="36" t="s">
        <v>227</v>
      </c>
      <c r="P95" s="37" t="s">
        <v>23</v>
      </c>
      <c r="Q95" s="38" t="n">
        <v>0</v>
      </c>
      <c r="R95" s="6"/>
      <c r="S95" s="36" t="s">
        <v>227</v>
      </c>
      <c r="T95" s="37" t="s">
        <v>22</v>
      </c>
      <c r="U95" s="38" t="n">
        <v>0</v>
      </c>
      <c r="V95" s="6"/>
      <c r="W95" s="36" t="s">
        <v>227</v>
      </c>
      <c r="X95" s="37" t="s">
        <v>146</v>
      </c>
      <c r="Y95" s="39" t="n">
        <v>92</v>
      </c>
      <c r="Z95" s="6"/>
      <c r="AA95" s="36" t="s">
        <v>227</v>
      </c>
      <c r="AB95" s="37" t="s">
        <v>225</v>
      </c>
      <c r="AC95" s="40" t="n">
        <v>2.23529411764706</v>
      </c>
      <c r="AD95" s="6"/>
      <c r="AE95" s="6"/>
    </row>
    <row r="96" s="3" customFormat="true" ht="12.75" hidden="false" customHeight="false" outlineLevel="0" collapsed="false">
      <c r="A96" s="6"/>
      <c r="B96" s="6"/>
      <c r="C96" s="36" t="s">
        <v>228</v>
      </c>
      <c r="D96" s="37" t="s">
        <v>229</v>
      </c>
      <c r="E96" s="38" t="n">
        <v>32</v>
      </c>
      <c r="F96" s="6"/>
      <c r="G96" s="36" t="s">
        <v>228</v>
      </c>
      <c r="H96" s="37" t="s">
        <v>92</v>
      </c>
      <c r="I96" s="38" t="n">
        <v>0</v>
      </c>
      <c r="J96" s="8"/>
      <c r="K96" s="36" t="s">
        <v>228</v>
      </c>
      <c r="L96" s="37" t="s">
        <v>144</v>
      </c>
      <c r="M96" s="38" t="n">
        <v>0</v>
      </c>
      <c r="N96" s="6"/>
      <c r="O96" s="36" t="s">
        <v>228</v>
      </c>
      <c r="P96" s="37" t="s">
        <v>137</v>
      </c>
      <c r="Q96" s="38" t="n">
        <v>0</v>
      </c>
      <c r="R96" s="6"/>
      <c r="S96" s="36" t="s">
        <v>228</v>
      </c>
      <c r="T96" s="37" t="s">
        <v>39</v>
      </c>
      <c r="U96" s="38" t="n">
        <v>0</v>
      </c>
      <c r="V96" s="6"/>
      <c r="W96" s="36" t="s">
        <v>228</v>
      </c>
      <c r="X96" s="37" t="s">
        <v>37</v>
      </c>
      <c r="Y96" s="39" t="n">
        <v>92</v>
      </c>
      <c r="Z96" s="6"/>
      <c r="AA96" s="36" t="s">
        <v>228</v>
      </c>
      <c r="AB96" s="37" t="s">
        <v>230</v>
      </c>
      <c r="AC96" s="40" t="n">
        <v>2.23529411764706</v>
      </c>
      <c r="AD96" s="6"/>
      <c r="AE96" s="6"/>
    </row>
    <row r="97" s="3" customFormat="true" ht="12.75" hidden="false" customHeight="false" outlineLevel="0" collapsed="false">
      <c r="A97" s="6"/>
      <c r="B97" s="6"/>
      <c r="C97" s="36" t="s">
        <v>231</v>
      </c>
      <c r="D97" s="37" t="s">
        <v>156</v>
      </c>
      <c r="E97" s="38" t="n">
        <v>32</v>
      </c>
      <c r="F97" s="6"/>
      <c r="G97" s="36" t="s">
        <v>231</v>
      </c>
      <c r="H97" s="37" t="s">
        <v>98</v>
      </c>
      <c r="I97" s="38" t="n">
        <v>0</v>
      </c>
      <c r="J97" s="8"/>
      <c r="K97" s="36" t="s">
        <v>231</v>
      </c>
      <c r="L97" s="37" t="s">
        <v>165</v>
      </c>
      <c r="M97" s="38" t="n">
        <v>0</v>
      </c>
      <c r="N97" s="6"/>
      <c r="O97" s="36" t="s">
        <v>231</v>
      </c>
      <c r="P97" s="37" t="s">
        <v>54</v>
      </c>
      <c r="Q97" s="38" t="n">
        <v>0</v>
      </c>
      <c r="R97" s="6"/>
      <c r="S97" s="36" t="s">
        <v>231</v>
      </c>
      <c r="T97" s="37" t="s">
        <v>143</v>
      </c>
      <c r="U97" s="38" t="n">
        <v>0</v>
      </c>
      <c r="V97" s="6"/>
      <c r="W97" s="36" t="s">
        <v>231</v>
      </c>
      <c r="X97" s="37" t="s">
        <v>150</v>
      </c>
      <c r="Y97" s="39" t="n">
        <v>86</v>
      </c>
      <c r="Z97" s="6"/>
      <c r="AA97" s="36" t="s">
        <v>231</v>
      </c>
      <c r="AB97" s="37" t="s">
        <v>184</v>
      </c>
      <c r="AC97" s="40" t="n">
        <v>2.17777777777778</v>
      </c>
      <c r="AD97" s="6"/>
      <c r="AE97" s="6"/>
    </row>
    <row r="98" s="3" customFormat="true" ht="12.75" hidden="false" customHeight="false" outlineLevel="0" collapsed="false">
      <c r="A98" s="6"/>
      <c r="B98" s="6"/>
      <c r="C98" s="36" t="s">
        <v>232</v>
      </c>
      <c r="D98" s="37" t="s">
        <v>189</v>
      </c>
      <c r="E98" s="38" t="n">
        <v>32</v>
      </c>
      <c r="F98" s="6"/>
      <c r="G98" s="36" t="s">
        <v>232</v>
      </c>
      <c r="H98" s="37" t="s">
        <v>103</v>
      </c>
      <c r="I98" s="38" t="n">
        <v>0</v>
      </c>
      <c r="J98" s="8"/>
      <c r="K98" s="36" t="s">
        <v>232</v>
      </c>
      <c r="L98" s="37" t="s">
        <v>175</v>
      </c>
      <c r="M98" s="38" t="n">
        <v>0</v>
      </c>
      <c r="N98" s="6"/>
      <c r="O98" s="36" t="s">
        <v>232</v>
      </c>
      <c r="P98" s="37" t="s">
        <v>144</v>
      </c>
      <c r="Q98" s="38" t="n">
        <v>0</v>
      </c>
      <c r="R98" s="6"/>
      <c r="S98" s="36" t="s">
        <v>232</v>
      </c>
      <c r="T98" s="37" t="s">
        <v>86</v>
      </c>
      <c r="U98" s="38" t="n">
        <v>0</v>
      </c>
      <c r="V98" s="6"/>
      <c r="W98" s="36" t="s">
        <v>232</v>
      </c>
      <c r="X98" s="37" t="s">
        <v>39</v>
      </c>
      <c r="Y98" s="39" t="n">
        <v>84</v>
      </c>
      <c r="Z98" s="6"/>
      <c r="AA98" s="36" t="s">
        <v>232</v>
      </c>
      <c r="AB98" s="37" t="s">
        <v>87</v>
      </c>
      <c r="AC98" s="40" t="n">
        <v>2.14893617021277</v>
      </c>
      <c r="AD98" s="6"/>
      <c r="AE98" s="6"/>
    </row>
    <row r="99" s="3" customFormat="true" ht="12.75" hidden="false" customHeight="false" outlineLevel="0" collapsed="false">
      <c r="A99" s="6"/>
      <c r="B99" s="6"/>
      <c r="C99" s="36" t="s">
        <v>233</v>
      </c>
      <c r="D99" s="37" t="s">
        <v>186</v>
      </c>
      <c r="E99" s="38" t="n">
        <v>30</v>
      </c>
      <c r="F99" s="6"/>
      <c r="G99" s="36" t="s">
        <v>233</v>
      </c>
      <c r="H99" s="37" t="s">
        <v>124</v>
      </c>
      <c r="I99" s="38" t="n">
        <v>0</v>
      </c>
      <c r="J99" s="8"/>
      <c r="K99" s="36" t="s">
        <v>233</v>
      </c>
      <c r="L99" s="37" t="s">
        <v>173</v>
      </c>
      <c r="M99" s="38" t="n">
        <v>0</v>
      </c>
      <c r="N99" s="6"/>
      <c r="O99" s="36" t="s">
        <v>233</v>
      </c>
      <c r="P99" s="37" t="s">
        <v>146</v>
      </c>
      <c r="Q99" s="38" t="n">
        <v>0</v>
      </c>
      <c r="R99" s="6"/>
      <c r="S99" s="36" t="s">
        <v>233</v>
      </c>
      <c r="T99" s="37" t="s">
        <v>72</v>
      </c>
      <c r="U99" s="38" t="n">
        <v>0</v>
      </c>
      <c r="V99" s="6"/>
      <c r="W99" s="36" t="s">
        <v>233</v>
      </c>
      <c r="X99" s="37" t="s">
        <v>206</v>
      </c>
      <c r="Y99" s="39" t="n">
        <v>82</v>
      </c>
      <c r="Z99" s="6"/>
      <c r="AA99" s="36" t="s">
        <v>233</v>
      </c>
      <c r="AB99" s="37" t="s">
        <v>173</v>
      </c>
      <c r="AC99" s="40" t="n">
        <v>2.0462962962963</v>
      </c>
      <c r="AD99" s="6"/>
      <c r="AE99" s="6"/>
    </row>
    <row r="100" s="3" customFormat="true" ht="12.75" hidden="false" customHeight="false" outlineLevel="0" collapsed="false">
      <c r="A100" s="6"/>
      <c r="B100" s="6"/>
      <c r="C100" s="36" t="s">
        <v>234</v>
      </c>
      <c r="D100" s="37" t="s">
        <v>12</v>
      </c>
      <c r="E100" s="38" t="n">
        <v>30</v>
      </c>
      <c r="F100" s="6"/>
      <c r="G100" s="36" t="s">
        <v>234</v>
      </c>
      <c r="H100" s="37" t="s">
        <v>127</v>
      </c>
      <c r="I100" s="38" t="n">
        <v>0</v>
      </c>
      <c r="J100" s="8"/>
      <c r="K100" s="36" t="s">
        <v>234</v>
      </c>
      <c r="L100" s="37" t="s">
        <v>179</v>
      </c>
      <c r="M100" s="38" t="n">
        <v>0</v>
      </c>
      <c r="N100" s="6"/>
      <c r="O100" s="36" t="s">
        <v>234</v>
      </c>
      <c r="P100" s="37" t="s">
        <v>150</v>
      </c>
      <c r="Q100" s="38" t="n">
        <v>0</v>
      </c>
      <c r="R100" s="6"/>
      <c r="S100" s="36" t="s">
        <v>234</v>
      </c>
      <c r="T100" s="37" t="s">
        <v>235</v>
      </c>
      <c r="U100" s="38" t="n">
        <v>0</v>
      </c>
      <c r="V100" s="6"/>
      <c r="W100" s="36" t="s">
        <v>234</v>
      </c>
      <c r="X100" s="37" t="s">
        <v>104</v>
      </c>
      <c r="Y100" s="39" t="n">
        <v>69</v>
      </c>
      <c r="Z100" s="6"/>
      <c r="AA100" s="36" t="s">
        <v>234</v>
      </c>
      <c r="AB100" s="37" t="s">
        <v>106</v>
      </c>
      <c r="AC100" s="40" t="n">
        <v>2.04411764705882</v>
      </c>
      <c r="AD100" s="6"/>
      <c r="AE100" s="6"/>
    </row>
    <row r="101" s="3" customFormat="true" ht="12.75" hidden="false" customHeight="false" outlineLevel="0" collapsed="false">
      <c r="A101" s="6"/>
      <c r="B101" s="6"/>
      <c r="C101" s="36" t="s">
        <v>236</v>
      </c>
      <c r="D101" s="37" t="s">
        <v>187</v>
      </c>
      <c r="E101" s="38" t="n">
        <v>30</v>
      </c>
      <c r="F101" s="6"/>
      <c r="G101" s="36" t="s">
        <v>236</v>
      </c>
      <c r="H101" s="37" t="s">
        <v>137</v>
      </c>
      <c r="I101" s="38" t="n">
        <v>0</v>
      </c>
      <c r="J101" s="8"/>
      <c r="K101" s="36" t="s">
        <v>236</v>
      </c>
      <c r="L101" s="37" t="s">
        <v>182</v>
      </c>
      <c r="M101" s="38" t="n">
        <v>0</v>
      </c>
      <c r="N101" s="6"/>
      <c r="O101" s="36" t="s">
        <v>236</v>
      </c>
      <c r="P101" s="37" t="s">
        <v>119</v>
      </c>
      <c r="Q101" s="38" t="n">
        <v>0</v>
      </c>
      <c r="R101" s="6"/>
      <c r="S101" s="36" t="s">
        <v>236</v>
      </c>
      <c r="T101" s="37" t="s">
        <v>131</v>
      </c>
      <c r="U101" s="38" t="n">
        <v>0</v>
      </c>
      <c r="V101" s="6"/>
      <c r="W101" s="36" t="s">
        <v>236</v>
      </c>
      <c r="X101" s="37" t="s">
        <v>204</v>
      </c>
      <c r="Y101" s="39" t="n">
        <v>67</v>
      </c>
      <c r="Z101" s="6"/>
      <c r="AA101" s="36" t="s">
        <v>236</v>
      </c>
      <c r="AB101" s="37" t="s">
        <v>171</v>
      </c>
      <c r="AC101" s="40" t="n">
        <v>2</v>
      </c>
      <c r="AD101" s="6"/>
      <c r="AE101" s="6"/>
    </row>
    <row r="102" s="3" customFormat="true" ht="12.75" hidden="false" customHeight="false" outlineLevel="0" collapsed="false">
      <c r="A102" s="6"/>
      <c r="B102" s="6"/>
      <c r="C102" s="36" t="s">
        <v>237</v>
      </c>
      <c r="D102" s="37" t="s">
        <v>171</v>
      </c>
      <c r="E102" s="38" t="n">
        <v>23</v>
      </c>
      <c r="F102" s="6"/>
      <c r="G102" s="36" t="s">
        <v>237</v>
      </c>
      <c r="H102" s="37" t="s">
        <v>146</v>
      </c>
      <c r="I102" s="38" t="n">
        <v>0</v>
      </c>
      <c r="J102" s="8"/>
      <c r="K102" s="36" t="s">
        <v>237</v>
      </c>
      <c r="L102" s="37" t="s">
        <v>186</v>
      </c>
      <c r="M102" s="38" t="n">
        <v>0</v>
      </c>
      <c r="N102" s="6"/>
      <c r="O102" s="36" t="s">
        <v>237</v>
      </c>
      <c r="P102" s="37" t="s">
        <v>37</v>
      </c>
      <c r="Q102" s="38" t="n">
        <v>0</v>
      </c>
      <c r="R102" s="6"/>
      <c r="S102" s="36" t="s">
        <v>237</v>
      </c>
      <c r="T102" s="37" t="s">
        <v>94</v>
      </c>
      <c r="U102" s="38" t="n">
        <v>0</v>
      </c>
      <c r="V102" s="6"/>
      <c r="W102" s="36" t="s">
        <v>237</v>
      </c>
      <c r="X102" s="37" t="s">
        <v>119</v>
      </c>
      <c r="Y102" s="39" t="n">
        <v>62</v>
      </c>
      <c r="Z102" s="6"/>
      <c r="AA102" s="36" t="s">
        <v>237</v>
      </c>
      <c r="AB102" s="37" t="s">
        <v>146</v>
      </c>
      <c r="AC102" s="40" t="n">
        <v>1.95744680851064</v>
      </c>
      <c r="AD102" s="6"/>
      <c r="AE102" s="6"/>
    </row>
    <row r="103" s="3" customFormat="true" ht="12.75" hidden="false" customHeight="false" outlineLevel="0" collapsed="false">
      <c r="A103" s="6"/>
      <c r="B103" s="6"/>
      <c r="C103" s="44" t="s">
        <v>238</v>
      </c>
      <c r="D103" s="50" t="s">
        <v>223</v>
      </c>
      <c r="E103" s="51" t="n">
        <v>17</v>
      </c>
      <c r="F103" s="6"/>
      <c r="G103" s="44" t="s">
        <v>238</v>
      </c>
      <c r="H103" s="50" t="s">
        <v>119</v>
      </c>
      <c r="I103" s="51" t="n">
        <v>0</v>
      </c>
      <c r="J103" s="8"/>
      <c r="K103" s="44" t="s">
        <v>238</v>
      </c>
      <c r="L103" s="50" t="s">
        <v>99</v>
      </c>
      <c r="M103" s="51" t="n">
        <v>0</v>
      </c>
      <c r="N103" s="6"/>
      <c r="O103" s="44" t="s">
        <v>238</v>
      </c>
      <c r="P103" s="50" t="s">
        <v>158</v>
      </c>
      <c r="Q103" s="51" t="n">
        <v>0</v>
      </c>
      <c r="R103" s="6"/>
      <c r="S103" s="44" t="s">
        <v>238</v>
      </c>
      <c r="T103" s="50" t="s">
        <v>177</v>
      </c>
      <c r="U103" s="51" t="n">
        <v>0</v>
      </c>
      <c r="V103" s="6"/>
      <c r="W103" s="44" t="s">
        <v>238</v>
      </c>
      <c r="X103" s="50" t="s">
        <v>151</v>
      </c>
      <c r="Y103" s="52" t="n">
        <v>56</v>
      </c>
      <c r="Z103" s="6"/>
      <c r="AA103" s="44" t="s">
        <v>238</v>
      </c>
      <c r="AB103" s="50" t="s">
        <v>192</v>
      </c>
      <c r="AC103" s="53" t="n">
        <v>1.93333333333333</v>
      </c>
      <c r="AD103" s="6"/>
      <c r="AE103" s="6"/>
    </row>
    <row r="104" s="3" customFormat="true" ht="12.75" hidden="false" customHeight="false" outlineLevel="0" collapsed="false">
      <c r="A104" s="6"/>
      <c r="B104" s="6"/>
      <c r="C104" s="45" t="s">
        <v>239</v>
      </c>
      <c r="D104" s="46" t="s">
        <v>225</v>
      </c>
      <c r="E104" s="47" t="n">
        <v>17</v>
      </c>
      <c r="F104" s="6"/>
      <c r="G104" s="45" t="s">
        <v>239</v>
      </c>
      <c r="H104" s="46" t="s">
        <v>165</v>
      </c>
      <c r="I104" s="47" t="n">
        <v>0</v>
      </c>
      <c r="J104" s="8"/>
      <c r="K104" s="45" t="s">
        <v>239</v>
      </c>
      <c r="L104" s="46" t="s">
        <v>126</v>
      </c>
      <c r="M104" s="47" t="n">
        <v>0</v>
      </c>
      <c r="N104" s="6"/>
      <c r="O104" s="45" t="s">
        <v>239</v>
      </c>
      <c r="P104" s="46" t="s">
        <v>165</v>
      </c>
      <c r="Q104" s="47" t="n">
        <v>0</v>
      </c>
      <c r="R104" s="6"/>
      <c r="S104" s="45" t="s">
        <v>239</v>
      </c>
      <c r="T104" s="46" t="s">
        <v>230</v>
      </c>
      <c r="U104" s="47" t="n">
        <v>0</v>
      </c>
      <c r="V104" s="6"/>
      <c r="W104" s="45" t="s">
        <v>239</v>
      </c>
      <c r="X104" s="46" t="s">
        <v>208</v>
      </c>
      <c r="Y104" s="48" t="n">
        <v>51</v>
      </c>
      <c r="Z104" s="6"/>
      <c r="AA104" s="45" t="s">
        <v>239</v>
      </c>
      <c r="AB104" s="46" t="s">
        <v>169</v>
      </c>
      <c r="AC104" s="49" t="n">
        <v>1.91764705882353</v>
      </c>
      <c r="AD104" s="6"/>
      <c r="AE104" s="6"/>
    </row>
    <row r="105" s="3" customFormat="true" ht="12.75" hidden="false" customHeight="false" outlineLevel="0" collapsed="false">
      <c r="A105" s="6"/>
      <c r="B105" s="6"/>
      <c r="C105" s="36" t="s">
        <v>240</v>
      </c>
      <c r="D105" s="37" t="s">
        <v>230</v>
      </c>
      <c r="E105" s="38" t="n">
        <v>17</v>
      </c>
      <c r="F105" s="6"/>
      <c r="G105" s="36" t="s">
        <v>240</v>
      </c>
      <c r="H105" s="37" t="s">
        <v>175</v>
      </c>
      <c r="I105" s="38" t="n">
        <v>0</v>
      </c>
      <c r="J105" s="8"/>
      <c r="K105" s="36" t="s">
        <v>240</v>
      </c>
      <c r="L105" s="37" t="s">
        <v>194</v>
      </c>
      <c r="M105" s="38" t="n">
        <v>0</v>
      </c>
      <c r="N105" s="6"/>
      <c r="O105" s="36" t="s">
        <v>240</v>
      </c>
      <c r="P105" s="37" t="s">
        <v>64</v>
      </c>
      <c r="Q105" s="38" t="n">
        <v>0</v>
      </c>
      <c r="R105" s="6"/>
      <c r="S105" s="36" t="s">
        <v>240</v>
      </c>
      <c r="T105" s="37" t="s">
        <v>148</v>
      </c>
      <c r="U105" s="38" t="n">
        <v>0</v>
      </c>
      <c r="V105" s="6"/>
      <c r="W105" s="36" t="s">
        <v>240</v>
      </c>
      <c r="X105" s="37" t="s">
        <v>137</v>
      </c>
      <c r="Y105" s="39" t="n">
        <v>47</v>
      </c>
      <c r="Z105" s="6"/>
      <c r="AA105" s="36" t="s">
        <v>240</v>
      </c>
      <c r="AB105" s="37" t="s">
        <v>150</v>
      </c>
      <c r="AC105" s="56" t="n">
        <v>1.91111111111111</v>
      </c>
      <c r="AD105" s="6"/>
      <c r="AE105" s="6"/>
    </row>
    <row r="106" s="3" customFormat="true" ht="12.75" hidden="false" customHeight="false" outlineLevel="0" collapsed="false">
      <c r="A106" s="6"/>
      <c r="B106" s="6"/>
      <c r="C106" s="36" t="s">
        <v>241</v>
      </c>
      <c r="D106" s="37" t="s">
        <v>242</v>
      </c>
      <c r="E106" s="38" t="n">
        <v>17</v>
      </c>
      <c r="F106" s="6"/>
      <c r="G106" s="36" t="s">
        <v>241</v>
      </c>
      <c r="H106" s="37" t="s">
        <v>173</v>
      </c>
      <c r="I106" s="38" t="n">
        <v>0</v>
      </c>
      <c r="J106" s="8"/>
      <c r="K106" s="36" t="s">
        <v>241</v>
      </c>
      <c r="L106" s="37" t="s">
        <v>171</v>
      </c>
      <c r="M106" s="38" t="n">
        <v>0</v>
      </c>
      <c r="N106" s="6"/>
      <c r="O106" s="36" t="s">
        <v>241</v>
      </c>
      <c r="P106" s="37" t="s">
        <v>130</v>
      </c>
      <c r="Q106" s="38" t="n">
        <v>0</v>
      </c>
      <c r="R106" s="6"/>
      <c r="S106" s="36" t="s">
        <v>241</v>
      </c>
      <c r="T106" s="37" t="s">
        <v>133</v>
      </c>
      <c r="U106" s="38" t="n">
        <v>0</v>
      </c>
      <c r="V106" s="6"/>
      <c r="W106" s="36" t="s">
        <v>241</v>
      </c>
      <c r="X106" s="37" t="s">
        <v>171</v>
      </c>
      <c r="Y106" s="39" t="n">
        <v>46</v>
      </c>
      <c r="Z106" s="6"/>
      <c r="AA106" s="36" t="s">
        <v>241</v>
      </c>
      <c r="AB106" s="37" t="s">
        <v>79</v>
      </c>
      <c r="AC106" s="40" t="n">
        <v>1.88321167883212</v>
      </c>
      <c r="AD106" s="6"/>
      <c r="AE106" s="6"/>
    </row>
    <row r="107" s="3" customFormat="true" ht="12.75" hidden="false" customHeight="false" outlineLevel="0" collapsed="false">
      <c r="A107" s="6"/>
      <c r="B107" s="6"/>
      <c r="C107" s="36" t="s">
        <v>243</v>
      </c>
      <c r="D107" s="37" t="s">
        <v>244</v>
      </c>
      <c r="E107" s="38" t="n">
        <v>17</v>
      </c>
      <c r="F107" s="6"/>
      <c r="G107" s="36" t="s">
        <v>243</v>
      </c>
      <c r="H107" s="37" t="s">
        <v>179</v>
      </c>
      <c r="I107" s="38" t="n">
        <v>0</v>
      </c>
      <c r="J107" s="8"/>
      <c r="K107" s="36" t="s">
        <v>243</v>
      </c>
      <c r="L107" s="37" t="s">
        <v>136</v>
      </c>
      <c r="M107" s="38" t="n">
        <v>0</v>
      </c>
      <c r="N107" s="6"/>
      <c r="O107" s="36" t="s">
        <v>243</v>
      </c>
      <c r="P107" s="37" t="s">
        <v>173</v>
      </c>
      <c r="Q107" s="38" t="n">
        <v>0</v>
      </c>
      <c r="R107" s="6"/>
      <c r="S107" s="36" t="s">
        <v>243</v>
      </c>
      <c r="T107" s="37" t="s">
        <v>242</v>
      </c>
      <c r="U107" s="38" t="n">
        <v>0</v>
      </c>
      <c r="V107" s="6"/>
      <c r="W107" s="36" t="s">
        <v>243</v>
      </c>
      <c r="X107" s="37" t="s">
        <v>124</v>
      </c>
      <c r="Y107" s="39" t="n">
        <v>44</v>
      </c>
      <c r="Z107" s="6"/>
      <c r="AA107" s="36" t="s">
        <v>243</v>
      </c>
      <c r="AB107" s="37" t="s">
        <v>107</v>
      </c>
      <c r="AC107" s="40" t="n">
        <v>1.8</v>
      </c>
      <c r="AD107" s="6"/>
      <c r="AE107" s="6"/>
    </row>
    <row r="108" s="3" customFormat="true" ht="12.75" hidden="false" customHeight="false" outlineLevel="0" collapsed="false">
      <c r="A108" s="6"/>
      <c r="B108" s="6"/>
      <c r="C108" s="36" t="s">
        <v>245</v>
      </c>
      <c r="D108" s="37" t="s">
        <v>246</v>
      </c>
      <c r="E108" s="38" t="n">
        <v>17</v>
      </c>
      <c r="F108" s="6"/>
      <c r="G108" s="36" t="s">
        <v>245</v>
      </c>
      <c r="H108" s="37" t="s">
        <v>182</v>
      </c>
      <c r="I108" s="38" t="n">
        <v>0</v>
      </c>
      <c r="J108" s="8"/>
      <c r="K108" s="36" t="s">
        <v>245</v>
      </c>
      <c r="L108" s="37" t="s">
        <v>151</v>
      </c>
      <c r="M108" s="38" t="n">
        <v>0</v>
      </c>
      <c r="N108" s="6"/>
      <c r="O108" s="36" t="s">
        <v>245</v>
      </c>
      <c r="P108" s="37" t="s">
        <v>179</v>
      </c>
      <c r="Q108" s="38" t="n">
        <v>0</v>
      </c>
      <c r="R108" s="6"/>
      <c r="S108" s="36" t="s">
        <v>245</v>
      </c>
      <c r="T108" s="37" t="s">
        <v>247</v>
      </c>
      <c r="U108" s="38" t="n">
        <v>0</v>
      </c>
      <c r="V108" s="6"/>
      <c r="W108" s="36" t="s">
        <v>245</v>
      </c>
      <c r="X108" s="37" t="s">
        <v>186</v>
      </c>
      <c r="Y108" s="39" t="n">
        <v>43</v>
      </c>
      <c r="Z108" s="6"/>
      <c r="AA108" s="36" t="s">
        <v>245</v>
      </c>
      <c r="AB108" s="37" t="s">
        <v>148</v>
      </c>
      <c r="AC108" s="40" t="n">
        <v>1.76623376623377</v>
      </c>
      <c r="AD108" s="6"/>
      <c r="AE108" s="6"/>
    </row>
    <row r="109" s="3" customFormat="true" ht="12.75" hidden="false" customHeight="false" outlineLevel="0" collapsed="false">
      <c r="A109" s="6"/>
      <c r="B109" s="6"/>
      <c r="C109" s="36" t="s">
        <v>248</v>
      </c>
      <c r="D109" s="37" t="s">
        <v>249</v>
      </c>
      <c r="E109" s="38" t="n">
        <v>17</v>
      </c>
      <c r="F109" s="6"/>
      <c r="G109" s="36" t="s">
        <v>248</v>
      </c>
      <c r="H109" s="37" t="s">
        <v>99</v>
      </c>
      <c r="I109" s="38" t="n">
        <v>0</v>
      </c>
      <c r="J109" s="8"/>
      <c r="K109" s="36" t="s">
        <v>248</v>
      </c>
      <c r="L109" s="37" t="s">
        <v>212</v>
      </c>
      <c r="M109" s="38" t="n">
        <v>0</v>
      </c>
      <c r="N109" s="6"/>
      <c r="O109" s="36" t="s">
        <v>248</v>
      </c>
      <c r="P109" s="37" t="s">
        <v>182</v>
      </c>
      <c r="Q109" s="38" t="n">
        <v>0</v>
      </c>
      <c r="R109" s="6"/>
      <c r="S109" s="36" t="s">
        <v>248</v>
      </c>
      <c r="T109" s="37" t="s">
        <v>104</v>
      </c>
      <c r="U109" s="38" t="n">
        <v>0</v>
      </c>
      <c r="V109" s="6"/>
      <c r="W109" s="36" t="s">
        <v>248</v>
      </c>
      <c r="X109" s="37" t="s">
        <v>144</v>
      </c>
      <c r="Y109" s="39" t="n">
        <v>42</v>
      </c>
      <c r="Z109" s="6"/>
      <c r="AA109" s="36" t="s">
        <v>248</v>
      </c>
      <c r="AB109" s="37" t="s">
        <v>235</v>
      </c>
      <c r="AC109" s="40" t="n">
        <v>1.73333333333333</v>
      </c>
      <c r="AD109" s="6"/>
      <c r="AE109" s="6"/>
    </row>
    <row r="110" s="3" customFormat="true" ht="12.75" hidden="false" customHeight="false" outlineLevel="0" collapsed="false">
      <c r="A110" s="6"/>
      <c r="B110" s="6"/>
      <c r="C110" s="36" t="s">
        <v>250</v>
      </c>
      <c r="D110" s="37" t="s">
        <v>76</v>
      </c>
      <c r="E110" s="38" t="n">
        <v>15</v>
      </c>
      <c r="F110" s="6"/>
      <c r="G110" s="36" t="s">
        <v>250</v>
      </c>
      <c r="H110" s="37" t="s">
        <v>126</v>
      </c>
      <c r="I110" s="38" t="n">
        <v>0</v>
      </c>
      <c r="J110" s="8"/>
      <c r="K110" s="36" t="s">
        <v>250</v>
      </c>
      <c r="L110" s="37" t="s">
        <v>192</v>
      </c>
      <c r="M110" s="38" t="n">
        <v>0</v>
      </c>
      <c r="N110" s="6"/>
      <c r="O110" s="36" t="s">
        <v>250</v>
      </c>
      <c r="P110" s="37" t="s">
        <v>186</v>
      </c>
      <c r="Q110" s="38" t="n">
        <v>0</v>
      </c>
      <c r="R110" s="6"/>
      <c r="S110" s="36" t="s">
        <v>250</v>
      </c>
      <c r="T110" s="37" t="s">
        <v>244</v>
      </c>
      <c r="U110" s="38" t="n">
        <v>0</v>
      </c>
      <c r="V110" s="6"/>
      <c r="W110" s="36" t="s">
        <v>250</v>
      </c>
      <c r="X110" s="37" t="s">
        <v>200</v>
      </c>
      <c r="Y110" s="39" t="n">
        <v>39</v>
      </c>
      <c r="Z110" s="6"/>
      <c r="AA110" s="36" t="s">
        <v>250</v>
      </c>
      <c r="AB110" s="37" t="s">
        <v>179</v>
      </c>
      <c r="AC110" s="40" t="n">
        <v>1.66129032258065</v>
      </c>
      <c r="AD110" s="6"/>
      <c r="AE110" s="6"/>
    </row>
    <row r="111" s="3" customFormat="true" ht="12.75" hidden="false" customHeight="false" outlineLevel="0" collapsed="false">
      <c r="A111" s="6"/>
      <c r="B111" s="6"/>
      <c r="C111" s="36" t="s">
        <v>251</v>
      </c>
      <c r="D111" s="37" t="s">
        <v>83</v>
      </c>
      <c r="E111" s="38" t="n">
        <v>15</v>
      </c>
      <c r="F111" s="6"/>
      <c r="G111" s="36" t="s">
        <v>251</v>
      </c>
      <c r="H111" s="37" t="s">
        <v>194</v>
      </c>
      <c r="I111" s="38" t="n">
        <v>0</v>
      </c>
      <c r="J111" s="8"/>
      <c r="K111" s="36" t="s">
        <v>251</v>
      </c>
      <c r="L111" s="37" t="s">
        <v>215</v>
      </c>
      <c r="M111" s="38" t="n">
        <v>0</v>
      </c>
      <c r="N111" s="6"/>
      <c r="O111" s="36" t="s">
        <v>251</v>
      </c>
      <c r="P111" s="37" t="s">
        <v>99</v>
      </c>
      <c r="Q111" s="38" t="n">
        <v>0</v>
      </c>
      <c r="R111" s="6"/>
      <c r="S111" s="36" t="s">
        <v>251</v>
      </c>
      <c r="T111" s="37" t="s">
        <v>187</v>
      </c>
      <c r="U111" s="38" t="n">
        <v>0</v>
      </c>
      <c r="V111" s="6"/>
      <c r="W111" s="36" t="s">
        <v>251</v>
      </c>
      <c r="X111" s="37" t="s">
        <v>225</v>
      </c>
      <c r="Y111" s="39" t="n">
        <v>38</v>
      </c>
      <c r="Z111" s="6"/>
      <c r="AA111" s="36" t="s">
        <v>251</v>
      </c>
      <c r="AB111" s="37" t="s">
        <v>206</v>
      </c>
      <c r="AC111" s="40" t="n">
        <v>1.6078431372549</v>
      </c>
      <c r="AD111" s="6"/>
      <c r="AE111" s="6"/>
    </row>
    <row r="112" s="3" customFormat="true" ht="12.75" hidden="false" customHeight="false" outlineLevel="0" collapsed="false">
      <c r="A112" s="6"/>
      <c r="B112" s="6"/>
      <c r="C112" s="36" t="s">
        <v>252</v>
      </c>
      <c r="D112" s="37" t="s">
        <v>89</v>
      </c>
      <c r="E112" s="38" t="n">
        <v>15</v>
      </c>
      <c r="F112" s="6"/>
      <c r="G112" s="36" t="s">
        <v>252</v>
      </c>
      <c r="H112" s="37" t="s">
        <v>102</v>
      </c>
      <c r="I112" s="38" t="n">
        <v>0</v>
      </c>
      <c r="J112" s="8"/>
      <c r="K112" s="36" t="s">
        <v>252</v>
      </c>
      <c r="L112" s="37" t="s">
        <v>218</v>
      </c>
      <c r="M112" s="38" t="n">
        <v>0</v>
      </c>
      <c r="N112" s="6"/>
      <c r="O112" s="36" t="s">
        <v>252</v>
      </c>
      <c r="P112" s="37" t="s">
        <v>101</v>
      </c>
      <c r="Q112" s="38" t="n">
        <v>0</v>
      </c>
      <c r="R112" s="6"/>
      <c r="S112" s="36" t="s">
        <v>252</v>
      </c>
      <c r="T112" s="37" t="s">
        <v>167</v>
      </c>
      <c r="U112" s="38" t="n">
        <v>0</v>
      </c>
      <c r="V112" s="6"/>
      <c r="W112" s="36" t="s">
        <v>252</v>
      </c>
      <c r="X112" s="37" t="s">
        <v>230</v>
      </c>
      <c r="Y112" s="39" t="n">
        <v>38</v>
      </c>
      <c r="Z112" s="6"/>
      <c r="AA112" s="36" t="s">
        <v>252</v>
      </c>
      <c r="AB112" s="37" t="s">
        <v>177</v>
      </c>
      <c r="AC112" s="40" t="n">
        <v>1.58878504672897</v>
      </c>
      <c r="AD112" s="6"/>
      <c r="AE112" s="6"/>
    </row>
    <row r="113" s="3" customFormat="true" ht="12.75" hidden="false" customHeight="false" outlineLevel="0" collapsed="false">
      <c r="A113" s="6"/>
      <c r="B113" s="6"/>
      <c r="C113" s="44" t="s">
        <v>253</v>
      </c>
      <c r="D113" s="50" t="s">
        <v>92</v>
      </c>
      <c r="E113" s="51" t="n">
        <v>15</v>
      </c>
      <c r="F113" s="6"/>
      <c r="G113" s="44" t="s">
        <v>253</v>
      </c>
      <c r="H113" s="50" t="s">
        <v>134</v>
      </c>
      <c r="I113" s="51" t="n">
        <v>0</v>
      </c>
      <c r="J113" s="8"/>
      <c r="K113" s="44" t="s">
        <v>253</v>
      </c>
      <c r="L113" s="50" t="s">
        <v>223</v>
      </c>
      <c r="M113" s="51" t="n">
        <v>0</v>
      </c>
      <c r="N113" s="6"/>
      <c r="O113" s="44" t="s">
        <v>253</v>
      </c>
      <c r="P113" s="50" t="s">
        <v>194</v>
      </c>
      <c r="Q113" s="51" t="n">
        <v>0</v>
      </c>
      <c r="R113" s="6"/>
      <c r="S113" s="44" t="s">
        <v>253</v>
      </c>
      <c r="T113" s="50" t="s">
        <v>153</v>
      </c>
      <c r="U113" s="51" t="n">
        <v>0</v>
      </c>
      <c r="V113" s="6"/>
      <c r="W113" s="44" t="s">
        <v>253</v>
      </c>
      <c r="X113" s="50" t="s">
        <v>99</v>
      </c>
      <c r="Y113" s="52" t="n">
        <v>37</v>
      </c>
      <c r="Z113" s="6"/>
      <c r="AA113" s="44" t="s">
        <v>253</v>
      </c>
      <c r="AB113" s="50" t="s">
        <v>92</v>
      </c>
      <c r="AC113" s="53" t="n">
        <v>1.53333333333333</v>
      </c>
      <c r="AD113" s="6"/>
      <c r="AE113" s="6"/>
    </row>
    <row r="114" s="3" customFormat="true" ht="12.75" hidden="false" customHeight="false" outlineLevel="0" collapsed="false">
      <c r="A114" s="6"/>
      <c r="B114" s="6"/>
      <c r="C114" s="45" t="s">
        <v>254</v>
      </c>
      <c r="D114" s="46" t="s">
        <v>103</v>
      </c>
      <c r="E114" s="47" t="n">
        <v>15</v>
      </c>
      <c r="F114" s="6"/>
      <c r="G114" s="45" t="s">
        <v>254</v>
      </c>
      <c r="H114" s="46" t="s">
        <v>212</v>
      </c>
      <c r="I114" s="47" t="n">
        <v>0</v>
      </c>
      <c r="J114" s="8"/>
      <c r="K114" s="45" t="s">
        <v>254</v>
      </c>
      <c r="L114" s="46" t="s">
        <v>225</v>
      </c>
      <c r="M114" s="47" t="n">
        <v>0</v>
      </c>
      <c r="N114" s="6"/>
      <c r="O114" s="45" t="s">
        <v>254</v>
      </c>
      <c r="P114" s="46" t="s">
        <v>136</v>
      </c>
      <c r="Q114" s="47" t="n">
        <v>0</v>
      </c>
      <c r="R114" s="6"/>
      <c r="S114" s="45" t="s">
        <v>254</v>
      </c>
      <c r="T114" s="46" t="s">
        <v>96</v>
      </c>
      <c r="U114" s="47" t="n">
        <v>0</v>
      </c>
      <c r="V114" s="6"/>
      <c r="W114" s="45" t="s">
        <v>254</v>
      </c>
      <c r="X114" s="46" t="s">
        <v>174</v>
      </c>
      <c r="Y114" s="48" t="n">
        <v>36</v>
      </c>
      <c r="Z114" s="6"/>
      <c r="AA114" s="45" t="s">
        <v>254</v>
      </c>
      <c r="AB114" s="46" t="s">
        <v>194</v>
      </c>
      <c r="AC114" s="49" t="n">
        <v>1.53333333333333</v>
      </c>
      <c r="AD114" s="6"/>
      <c r="AE114" s="6"/>
    </row>
    <row r="115" s="3" customFormat="true" ht="12.75" hidden="false" customHeight="false" outlineLevel="0" collapsed="false">
      <c r="A115" s="6"/>
      <c r="B115" s="6"/>
      <c r="C115" s="36" t="s">
        <v>255</v>
      </c>
      <c r="D115" s="37" t="s">
        <v>107</v>
      </c>
      <c r="E115" s="38" t="n">
        <v>15</v>
      </c>
      <c r="F115" s="6"/>
      <c r="G115" s="36" t="s">
        <v>255</v>
      </c>
      <c r="H115" s="37" t="s">
        <v>192</v>
      </c>
      <c r="I115" s="38" t="n">
        <v>0</v>
      </c>
      <c r="J115" s="8"/>
      <c r="K115" s="36" t="s">
        <v>255</v>
      </c>
      <c r="L115" s="37" t="s">
        <v>39</v>
      </c>
      <c r="M115" s="38" t="n">
        <v>0</v>
      </c>
      <c r="N115" s="6"/>
      <c r="O115" s="36" t="s">
        <v>255</v>
      </c>
      <c r="P115" s="37" t="s">
        <v>212</v>
      </c>
      <c r="Q115" s="38" t="n">
        <v>0</v>
      </c>
      <c r="R115" s="6"/>
      <c r="S115" s="36" t="s">
        <v>255</v>
      </c>
      <c r="T115" s="37" t="s">
        <v>155</v>
      </c>
      <c r="U115" s="38" t="n">
        <v>0</v>
      </c>
      <c r="V115" s="6"/>
      <c r="W115" s="36" t="s">
        <v>255</v>
      </c>
      <c r="X115" s="37" t="s">
        <v>212</v>
      </c>
      <c r="Y115" s="39" t="n">
        <v>34</v>
      </c>
      <c r="Z115" s="6"/>
      <c r="AA115" s="36" t="s">
        <v>255</v>
      </c>
      <c r="AB115" s="37" t="s">
        <v>73</v>
      </c>
      <c r="AC115" s="40" t="n">
        <v>1.5</v>
      </c>
      <c r="AD115" s="6"/>
      <c r="AE115" s="6"/>
    </row>
    <row r="116" s="3" customFormat="true" ht="12.75" hidden="false" customHeight="false" outlineLevel="0" collapsed="false">
      <c r="A116" s="6"/>
      <c r="B116" s="6"/>
      <c r="C116" s="36" t="s">
        <v>256</v>
      </c>
      <c r="D116" s="37" t="s">
        <v>23</v>
      </c>
      <c r="E116" s="38" t="n">
        <v>15</v>
      </c>
      <c r="F116" s="6"/>
      <c r="G116" s="36" t="s">
        <v>256</v>
      </c>
      <c r="H116" s="37" t="s">
        <v>215</v>
      </c>
      <c r="I116" s="38" t="n">
        <v>0</v>
      </c>
      <c r="J116" s="8"/>
      <c r="K116" s="36" t="s">
        <v>256</v>
      </c>
      <c r="L116" s="37" t="s">
        <v>235</v>
      </c>
      <c r="M116" s="38" t="n">
        <v>0</v>
      </c>
      <c r="N116" s="6"/>
      <c r="O116" s="36" t="s">
        <v>256</v>
      </c>
      <c r="P116" s="37" t="s">
        <v>215</v>
      </c>
      <c r="Q116" s="38" t="n">
        <v>0</v>
      </c>
      <c r="R116" s="6"/>
      <c r="S116" s="36" t="s">
        <v>256</v>
      </c>
      <c r="T116" s="37" t="s">
        <v>128</v>
      </c>
      <c r="U116" s="38" t="n">
        <v>0</v>
      </c>
      <c r="V116" s="6"/>
      <c r="W116" s="36" t="s">
        <v>256</v>
      </c>
      <c r="X116" s="37" t="s">
        <v>134</v>
      </c>
      <c r="Y116" s="39" t="n">
        <v>32</v>
      </c>
      <c r="Z116" s="6"/>
      <c r="AA116" s="36" t="s">
        <v>256</v>
      </c>
      <c r="AB116" s="37" t="s">
        <v>175</v>
      </c>
      <c r="AC116" s="40" t="n">
        <v>1.5</v>
      </c>
      <c r="AD116" s="6"/>
      <c r="AE116" s="6"/>
    </row>
    <row r="117" s="3" customFormat="true" ht="12.75" hidden="false" customHeight="false" outlineLevel="0" collapsed="false">
      <c r="A117" s="6"/>
      <c r="B117" s="6"/>
      <c r="C117" s="36" t="s">
        <v>257</v>
      </c>
      <c r="D117" s="37" t="s">
        <v>137</v>
      </c>
      <c r="E117" s="38" t="n">
        <v>15</v>
      </c>
      <c r="F117" s="6"/>
      <c r="G117" s="36" t="s">
        <v>257</v>
      </c>
      <c r="H117" s="37" t="s">
        <v>218</v>
      </c>
      <c r="I117" s="38" t="n">
        <v>0</v>
      </c>
      <c r="J117" s="8"/>
      <c r="K117" s="36" t="s">
        <v>257</v>
      </c>
      <c r="L117" s="37" t="s">
        <v>177</v>
      </c>
      <c r="M117" s="38" t="n">
        <v>0</v>
      </c>
      <c r="N117" s="6"/>
      <c r="O117" s="36" t="s">
        <v>257</v>
      </c>
      <c r="P117" s="37" t="s">
        <v>218</v>
      </c>
      <c r="Q117" s="38" t="n">
        <v>0</v>
      </c>
      <c r="R117" s="6"/>
      <c r="S117" s="36" t="s">
        <v>257</v>
      </c>
      <c r="T117" s="37" t="s">
        <v>57</v>
      </c>
      <c r="U117" s="38" t="n">
        <v>0</v>
      </c>
      <c r="V117" s="6"/>
      <c r="W117" s="36" t="s">
        <v>257</v>
      </c>
      <c r="X117" s="37" t="s">
        <v>192</v>
      </c>
      <c r="Y117" s="39" t="n">
        <v>29</v>
      </c>
      <c r="Z117" s="6"/>
      <c r="AA117" s="36" t="s">
        <v>257</v>
      </c>
      <c r="AB117" s="37" t="s">
        <v>68</v>
      </c>
      <c r="AC117" s="40" t="n">
        <v>1.48880597014925</v>
      </c>
      <c r="AD117" s="6"/>
      <c r="AE117" s="6"/>
    </row>
    <row r="118" s="3" customFormat="true" ht="12.75" hidden="false" customHeight="false" outlineLevel="0" collapsed="false">
      <c r="A118" s="6"/>
      <c r="B118" s="6"/>
      <c r="C118" s="36" t="s">
        <v>258</v>
      </c>
      <c r="D118" s="37" t="s">
        <v>144</v>
      </c>
      <c r="E118" s="38" t="n">
        <v>15</v>
      </c>
      <c r="F118" s="6"/>
      <c r="G118" s="36" t="s">
        <v>258</v>
      </c>
      <c r="H118" s="37" t="s">
        <v>223</v>
      </c>
      <c r="I118" s="38" t="n">
        <v>0</v>
      </c>
      <c r="J118" s="8"/>
      <c r="K118" s="36" t="s">
        <v>258</v>
      </c>
      <c r="L118" s="37" t="s">
        <v>230</v>
      </c>
      <c r="M118" s="38" t="n">
        <v>0</v>
      </c>
      <c r="N118" s="6"/>
      <c r="O118" s="36" t="s">
        <v>258</v>
      </c>
      <c r="P118" s="37" t="s">
        <v>142</v>
      </c>
      <c r="Q118" s="38" t="n">
        <v>0</v>
      </c>
      <c r="R118" s="6"/>
      <c r="S118" s="36" t="s">
        <v>258</v>
      </c>
      <c r="T118" s="37" t="s">
        <v>246</v>
      </c>
      <c r="U118" s="38" t="n">
        <v>0</v>
      </c>
      <c r="V118" s="6"/>
      <c r="W118" s="36" t="s">
        <v>258</v>
      </c>
      <c r="X118" s="37" t="s">
        <v>107</v>
      </c>
      <c r="Y118" s="39" t="n">
        <v>27</v>
      </c>
      <c r="Z118" s="6"/>
      <c r="AA118" s="36" t="s">
        <v>258</v>
      </c>
      <c r="AB118" s="37" t="s">
        <v>186</v>
      </c>
      <c r="AC118" s="40" t="n">
        <v>1.43333333333333</v>
      </c>
      <c r="AD118" s="6"/>
      <c r="AE118" s="6"/>
    </row>
    <row r="119" s="3" customFormat="true" ht="12.75" hidden="false" customHeight="false" outlineLevel="0" collapsed="false">
      <c r="A119" s="6"/>
      <c r="B119" s="6"/>
      <c r="C119" s="36" t="s">
        <v>259</v>
      </c>
      <c r="D119" s="37" t="s">
        <v>119</v>
      </c>
      <c r="E119" s="38" t="n">
        <v>15</v>
      </c>
      <c r="F119" s="6"/>
      <c r="G119" s="36" t="s">
        <v>259</v>
      </c>
      <c r="H119" s="37" t="s">
        <v>225</v>
      </c>
      <c r="I119" s="38" t="n">
        <v>0</v>
      </c>
      <c r="J119" s="8"/>
      <c r="K119" s="36" t="s">
        <v>259</v>
      </c>
      <c r="L119" s="37" t="s">
        <v>242</v>
      </c>
      <c r="M119" s="38" t="n">
        <v>0</v>
      </c>
      <c r="N119" s="6"/>
      <c r="O119" s="36" t="s">
        <v>259</v>
      </c>
      <c r="P119" s="37" t="s">
        <v>223</v>
      </c>
      <c r="Q119" s="38" t="n">
        <v>0</v>
      </c>
      <c r="R119" s="6"/>
      <c r="S119" s="36" t="s">
        <v>259</v>
      </c>
      <c r="T119" s="37" t="s">
        <v>229</v>
      </c>
      <c r="U119" s="38" t="n">
        <v>0</v>
      </c>
      <c r="V119" s="6"/>
      <c r="W119" s="36" t="s">
        <v>259</v>
      </c>
      <c r="X119" s="37" t="s">
        <v>235</v>
      </c>
      <c r="Y119" s="39" t="n">
        <v>26</v>
      </c>
      <c r="Z119" s="6"/>
      <c r="AA119" s="36" t="s">
        <v>259</v>
      </c>
      <c r="AB119" s="37" t="s">
        <v>260</v>
      </c>
      <c r="AC119" s="40" t="n">
        <v>1.33333333333333</v>
      </c>
      <c r="AD119" s="6"/>
      <c r="AE119" s="6"/>
    </row>
    <row r="120" s="3" customFormat="true" ht="12.75" hidden="false" customHeight="false" outlineLevel="0" collapsed="false">
      <c r="A120" s="6"/>
      <c r="B120" s="6"/>
      <c r="C120" s="36" t="s">
        <v>261</v>
      </c>
      <c r="D120" s="37" t="s">
        <v>37</v>
      </c>
      <c r="E120" s="38" t="n">
        <v>15</v>
      </c>
      <c r="F120" s="6"/>
      <c r="G120" s="36" t="s">
        <v>261</v>
      </c>
      <c r="H120" s="37" t="s">
        <v>235</v>
      </c>
      <c r="I120" s="38" t="n">
        <v>0</v>
      </c>
      <c r="J120" s="8"/>
      <c r="K120" s="36" t="s">
        <v>261</v>
      </c>
      <c r="L120" s="37" t="s">
        <v>247</v>
      </c>
      <c r="M120" s="38" t="n">
        <v>0</v>
      </c>
      <c r="N120" s="6"/>
      <c r="O120" s="36" t="s">
        <v>261</v>
      </c>
      <c r="P120" s="37" t="s">
        <v>225</v>
      </c>
      <c r="Q120" s="38" t="n">
        <v>0</v>
      </c>
      <c r="R120" s="6"/>
      <c r="S120" s="36" t="s">
        <v>261</v>
      </c>
      <c r="T120" s="37" t="s">
        <v>201</v>
      </c>
      <c r="U120" s="38" t="n">
        <v>0</v>
      </c>
      <c r="V120" s="6"/>
      <c r="W120" s="36" t="s">
        <v>261</v>
      </c>
      <c r="X120" s="37" t="s">
        <v>229</v>
      </c>
      <c r="Y120" s="39" t="n">
        <v>25</v>
      </c>
      <c r="Z120" s="6"/>
      <c r="AA120" s="36" t="s">
        <v>261</v>
      </c>
      <c r="AB120" s="37" t="s">
        <v>76</v>
      </c>
      <c r="AC120" s="40" t="n">
        <v>1.13333333333333</v>
      </c>
      <c r="AD120" s="6"/>
      <c r="AE120" s="6"/>
    </row>
    <row r="121" s="3" customFormat="true" ht="12.75" hidden="false" customHeight="false" outlineLevel="0" collapsed="false">
      <c r="A121" s="6"/>
      <c r="B121" s="6"/>
      <c r="C121" s="36" t="s">
        <v>262</v>
      </c>
      <c r="D121" s="37" t="s">
        <v>165</v>
      </c>
      <c r="E121" s="38" t="n">
        <v>15</v>
      </c>
      <c r="F121" s="6"/>
      <c r="G121" s="36" t="s">
        <v>262</v>
      </c>
      <c r="H121" s="37" t="s">
        <v>177</v>
      </c>
      <c r="I121" s="38" t="n">
        <v>0</v>
      </c>
      <c r="J121" s="8"/>
      <c r="K121" s="36" t="s">
        <v>262</v>
      </c>
      <c r="L121" s="37" t="s">
        <v>244</v>
      </c>
      <c r="M121" s="38" t="n">
        <v>0</v>
      </c>
      <c r="N121" s="6"/>
      <c r="O121" s="36" t="s">
        <v>262</v>
      </c>
      <c r="P121" s="37" t="s">
        <v>39</v>
      </c>
      <c r="Q121" s="38" t="n">
        <v>0</v>
      </c>
      <c r="R121" s="6"/>
      <c r="S121" s="36" t="s">
        <v>262</v>
      </c>
      <c r="T121" s="37" t="s">
        <v>200</v>
      </c>
      <c r="U121" s="38" t="n">
        <v>0</v>
      </c>
      <c r="V121" s="6"/>
      <c r="W121" s="36" t="s">
        <v>262</v>
      </c>
      <c r="X121" s="37" t="s">
        <v>92</v>
      </c>
      <c r="Y121" s="39" t="n">
        <v>23</v>
      </c>
      <c r="Z121" s="6"/>
      <c r="AA121" s="36" t="s">
        <v>262</v>
      </c>
      <c r="AB121" s="37" t="s">
        <v>182</v>
      </c>
      <c r="AC121" s="40" t="n">
        <v>1.13333333333333</v>
      </c>
      <c r="AD121" s="6"/>
      <c r="AE121" s="6"/>
    </row>
    <row r="122" s="3" customFormat="true" ht="12.75" hidden="false" customHeight="false" outlineLevel="0" collapsed="false">
      <c r="A122" s="6"/>
      <c r="B122" s="6"/>
      <c r="C122" s="36" t="s">
        <v>263</v>
      </c>
      <c r="D122" s="37" t="s">
        <v>182</v>
      </c>
      <c r="E122" s="38" t="n">
        <v>15</v>
      </c>
      <c r="F122" s="6"/>
      <c r="G122" s="36" t="s">
        <v>263</v>
      </c>
      <c r="H122" s="37" t="s">
        <v>230</v>
      </c>
      <c r="I122" s="38" t="n">
        <v>0</v>
      </c>
      <c r="J122" s="8"/>
      <c r="K122" s="36" t="s">
        <v>263</v>
      </c>
      <c r="L122" s="37" t="s">
        <v>187</v>
      </c>
      <c r="M122" s="38" t="n">
        <v>0</v>
      </c>
      <c r="N122" s="6"/>
      <c r="O122" s="36" t="s">
        <v>263</v>
      </c>
      <c r="P122" s="37" t="s">
        <v>86</v>
      </c>
      <c r="Q122" s="38" t="n">
        <v>0</v>
      </c>
      <c r="R122" s="6"/>
      <c r="S122" s="36" t="s">
        <v>263</v>
      </c>
      <c r="T122" s="37" t="s">
        <v>249</v>
      </c>
      <c r="U122" s="38" t="n">
        <v>0</v>
      </c>
      <c r="V122" s="6"/>
      <c r="W122" s="36" t="s">
        <v>263</v>
      </c>
      <c r="X122" s="37" t="s">
        <v>194</v>
      </c>
      <c r="Y122" s="39" t="n">
        <v>23</v>
      </c>
      <c r="Z122" s="6"/>
      <c r="AA122" s="36" t="s">
        <v>263</v>
      </c>
      <c r="AB122" s="37" t="s">
        <v>126</v>
      </c>
      <c r="AC122" s="40" t="n">
        <v>1.06666666666667</v>
      </c>
      <c r="AD122" s="6"/>
      <c r="AE122" s="6"/>
    </row>
    <row r="123" s="3" customFormat="true" ht="12.75" hidden="false" customHeight="false" outlineLevel="0" collapsed="false">
      <c r="A123" s="6"/>
      <c r="B123" s="6"/>
      <c r="C123" s="36" t="s">
        <v>264</v>
      </c>
      <c r="D123" s="37" t="s">
        <v>126</v>
      </c>
      <c r="E123" s="38" t="n">
        <v>15</v>
      </c>
      <c r="F123" s="6"/>
      <c r="G123" s="36" t="s">
        <v>264</v>
      </c>
      <c r="H123" s="37" t="s">
        <v>242</v>
      </c>
      <c r="I123" s="38" t="n">
        <v>0</v>
      </c>
      <c r="J123" s="8"/>
      <c r="K123" s="36" t="s">
        <v>264</v>
      </c>
      <c r="L123" s="37" t="s">
        <v>155</v>
      </c>
      <c r="M123" s="38" t="n">
        <v>0</v>
      </c>
      <c r="N123" s="6"/>
      <c r="O123" s="36" t="s">
        <v>264</v>
      </c>
      <c r="P123" s="37" t="s">
        <v>235</v>
      </c>
      <c r="Q123" s="38" t="n">
        <v>0</v>
      </c>
      <c r="R123" s="6"/>
      <c r="S123" s="36" t="s">
        <v>264</v>
      </c>
      <c r="T123" s="37" t="s">
        <v>265</v>
      </c>
      <c r="U123" s="38" t="n">
        <v>0</v>
      </c>
      <c r="V123" s="6"/>
      <c r="W123" s="36" t="s">
        <v>264</v>
      </c>
      <c r="X123" s="37" t="s">
        <v>260</v>
      </c>
      <c r="Y123" s="39" t="n">
        <v>20</v>
      </c>
      <c r="Z123" s="6"/>
      <c r="AA123" s="36" t="s">
        <v>264</v>
      </c>
      <c r="AB123" s="37" t="s">
        <v>218</v>
      </c>
      <c r="AC123" s="40" t="n">
        <v>1.06666666666667</v>
      </c>
      <c r="AD123" s="6"/>
      <c r="AE123" s="6"/>
    </row>
    <row r="124" s="3" customFormat="true" ht="12.75" hidden="false" customHeight="false" outlineLevel="0" collapsed="false">
      <c r="A124" s="6"/>
      <c r="B124" s="6"/>
      <c r="C124" s="45" t="s">
        <v>266</v>
      </c>
      <c r="D124" s="46" t="s">
        <v>194</v>
      </c>
      <c r="E124" s="47" t="n">
        <v>15</v>
      </c>
      <c r="F124" s="6"/>
      <c r="G124" s="45" t="s">
        <v>266</v>
      </c>
      <c r="H124" s="46" t="s">
        <v>247</v>
      </c>
      <c r="I124" s="47" t="n">
        <v>0</v>
      </c>
      <c r="J124" s="8"/>
      <c r="K124" s="45" t="s">
        <v>266</v>
      </c>
      <c r="L124" s="46" t="s">
        <v>246</v>
      </c>
      <c r="M124" s="47" t="n">
        <v>0</v>
      </c>
      <c r="N124" s="6"/>
      <c r="O124" s="45" t="s">
        <v>266</v>
      </c>
      <c r="P124" s="46" t="s">
        <v>230</v>
      </c>
      <c r="Q124" s="47" t="n">
        <v>0</v>
      </c>
      <c r="R124" s="6"/>
      <c r="S124" s="45" t="s">
        <v>266</v>
      </c>
      <c r="T124" s="46" t="s">
        <v>80</v>
      </c>
      <c r="U124" s="47" t="n">
        <v>0</v>
      </c>
      <c r="V124" s="6"/>
      <c r="W124" s="45" t="s">
        <v>266</v>
      </c>
      <c r="X124" s="46" t="s">
        <v>76</v>
      </c>
      <c r="Y124" s="48" t="n">
        <v>17</v>
      </c>
      <c r="Z124" s="6"/>
      <c r="AA124" s="45" t="s">
        <v>266</v>
      </c>
      <c r="AB124" s="46" t="s">
        <v>208</v>
      </c>
      <c r="AC124" s="49" t="n">
        <v>1</v>
      </c>
      <c r="AD124" s="6"/>
      <c r="AE124" s="6"/>
    </row>
    <row r="125" s="3" customFormat="true" ht="12.75" hidden="false" customHeight="false" outlineLevel="0" collapsed="false">
      <c r="A125" s="6"/>
      <c r="B125" s="6"/>
      <c r="C125" s="36" t="s">
        <v>267</v>
      </c>
      <c r="D125" s="37" t="s">
        <v>151</v>
      </c>
      <c r="E125" s="38" t="n">
        <v>15</v>
      </c>
      <c r="F125" s="6"/>
      <c r="G125" s="36" t="s">
        <v>267</v>
      </c>
      <c r="H125" s="37" t="s">
        <v>244</v>
      </c>
      <c r="I125" s="38" t="n">
        <v>0</v>
      </c>
      <c r="J125" s="8"/>
      <c r="K125" s="36" t="s">
        <v>267</v>
      </c>
      <c r="L125" s="37" t="s">
        <v>229</v>
      </c>
      <c r="M125" s="38" t="n">
        <v>0</v>
      </c>
      <c r="N125" s="6"/>
      <c r="O125" s="36" t="s">
        <v>267</v>
      </c>
      <c r="P125" s="37" t="s">
        <v>242</v>
      </c>
      <c r="Q125" s="38" t="n">
        <v>0</v>
      </c>
      <c r="R125" s="6"/>
      <c r="S125" s="36" t="s">
        <v>267</v>
      </c>
      <c r="T125" s="37" t="s">
        <v>97</v>
      </c>
      <c r="U125" s="38" t="n">
        <v>0</v>
      </c>
      <c r="V125" s="6"/>
      <c r="W125" s="36" t="s">
        <v>267</v>
      </c>
      <c r="X125" s="37" t="s">
        <v>182</v>
      </c>
      <c r="Y125" s="39" t="n">
        <v>17</v>
      </c>
      <c r="Z125" s="6"/>
      <c r="AA125" s="36" t="s">
        <v>267</v>
      </c>
      <c r="AB125" s="37" t="s">
        <v>204</v>
      </c>
      <c r="AC125" s="40" t="n">
        <v>0.985294117647059</v>
      </c>
      <c r="AD125" s="6"/>
      <c r="AE125" s="6"/>
    </row>
    <row r="126" s="3" customFormat="true" ht="12.75" hidden="false" customHeight="false" outlineLevel="0" collapsed="false">
      <c r="A126" s="6"/>
      <c r="B126" s="6"/>
      <c r="C126" s="36" t="s">
        <v>268</v>
      </c>
      <c r="D126" s="37" t="s">
        <v>212</v>
      </c>
      <c r="E126" s="38" t="n">
        <v>15</v>
      </c>
      <c r="F126" s="6"/>
      <c r="G126" s="36" t="s">
        <v>268</v>
      </c>
      <c r="H126" s="37" t="s">
        <v>187</v>
      </c>
      <c r="I126" s="38" t="n">
        <v>0</v>
      </c>
      <c r="J126" s="8"/>
      <c r="K126" s="36" t="s">
        <v>268</v>
      </c>
      <c r="L126" s="55" t="s">
        <v>201</v>
      </c>
      <c r="M126" s="38" t="n">
        <v>0</v>
      </c>
      <c r="N126" s="6"/>
      <c r="O126" s="36" t="s">
        <v>268</v>
      </c>
      <c r="P126" s="37" t="s">
        <v>247</v>
      </c>
      <c r="Q126" s="38" t="n">
        <v>0</v>
      </c>
      <c r="R126" s="6"/>
      <c r="S126" s="36" t="s">
        <v>268</v>
      </c>
      <c r="T126" s="37" t="s">
        <v>169</v>
      </c>
      <c r="U126" s="38" t="n">
        <v>0</v>
      </c>
      <c r="V126" s="6"/>
      <c r="W126" s="36" t="s">
        <v>268</v>
      </c>
      <c r="X126" s="37" t="s">
        <v>126</v>
      </c>
      <c r="Y126" s="39" t="n">
        <v>16</v>
      </c>
      <c r="Z126" s="6"/>
      <c r="AA126" s="36" t="s">
        <v>268</v>
      </c>
      <c r="AB126" s="37" t="s">
        <v>155</v>
      </c>
      <c r="AC126" s="40" t="n">
        <v>0.911764705882353</v>
      </c>
      <c r="AD126" s="6"/>
      <c r="AE126" s="6"/>
    </row>
    <row r="127" s="3" customFormat="true" ht="12.75" hidden="false" customHeight="false" outlineLevel="0" collapsed="false">
      <c r="A127" s="6"/>
      <c r="B127" s="6"/>
      <c r="C127" s="36" t="s">
        <v>269</v>
      </c>
      <c r="D127" s="37" t="s">
        <v>192</v>
      </c>
      <c r="E127" s="38" t="n">
        <v>15</v>
      </c>
      <c r="F127" s="6"/>
      <c r="G127" s="36" t="s">
        <v>269</v>
      </c>
      <c r="H127" s="37" t="s">
        <v>246</v>
      </c>
      <c r="I127" s="38" t="n">
        <v>0</v>
      </c>
      <c r="J127" s="8"/>
      <c r="K127" s="36" t="s">
        <v>269</v>
      </c>
      <c r="L127" s="37" t="s">
        <v>200</v>
      </c>
      <c r="M127" s="38" t="n">
        <v>0</v>
      </c>
      <c r="N127" s="6"/>
      <c r="O127" s="36" t="s">
        <v>269</v>
      </c>
      <c r="P127" s="37" t="s">
        <v>104</v>
      </c>
      <c r="Q127" s="38" t="n">
        <v>0</v>
      </c>
      <c r="R127" s="6"/>
      <c r="S127" s="36" t="s">
        <v>269</v>
      </c>
      <c r="T127" s="37" t="s">
        <v>156</v>
      </c>
      <c r="U127" s="38" t="n">
        <v>0</v>
      </c>
      <c r="V127" s="6"/>
      <c r="W127" s="36" t="s">
        <v>269</v>
      </c>
      <c r="X127" s="37" t="s">
        <v>218</v>
      </c>
      <c r="Y127" s="39" t="n">
        <v>16</v>
      </c>
      <c r="Z127" s="6"/>
      <c r="AA127" s="36" t="s">
        <v>269</v>
      </c>
      <c r="AB127" s="37" t="s">
        <v>249</v>
      </c>
      <c r="AC127" s="40" t="n">
        <v>0.882352941176471</v>
      </c>
      <c r="AD127" s="6"/>
      <c r="AE127" s="6"/>
    </row>
    <row r="128" s="3" customFormat="true" ht="12.75" hidden="false" customHeight="false" outlineLevel="0" collapsed="false">
      <c r="A128" s="6"/>
      <c r="B128" s="6"/>
      <c r="C128" s="36" t="s">
        <v>270</v>
      </c>
      <c r="D128" s="37" t="s">
        <v>215</v>
      </c>
      <c r="E128" s="38" t="n">
        <v>15</v>
      </c>
      <c r="F128" s="6"/>
      <c r="G128" s="36" t="s">
        <v>270</v>
      </c>
      <c r="H128" s="37" t="s">
        <v>229</v>
      </c>
      <c r="I128" s="38" t="n">
        <v>0</v>
      </c>
      <c r="J128" s="8"/>
      <c r="K128" s="36" t="s">
        <v>270</v>
      </c>
      <c r="L128" s="37" t="s">
        <v>249</v>
      </c>
      <c r="M128" s="38" t="n">
        <v>0</v>
      </c>
      <c r="N128" s="6"/>
      <c r="O128" s="36" t="s">
        <v>270</v>
      </c>
      <c r="P128" s="37" t="s">
        <v>244</v>
      </c>
      <c r="Q128" s="38" t="n">
        <v>0</v>
      </c>
      <c r="R128" s="6"/>
      <c r="S128" s="36" t="s">
        <v>270</v>
      </c>
      <c r="T128" s="37" t="s">
        <v>184</v>
      </c>
      <c r="U128" s="38" t="n">
        <v>0</v>
      </c>
      <c r="V128" s="6"/>
      <c r="W128" s="36" t="s">
        <v>270</v>
      </c>
      <c r="X128" s="37" t="s">
        <v>249</v>
      </c>
      <c r="Y128" s="39" t="n">
        <v>15</v>
      </c>
      <c r="Z128" s="6"/>
      <c r="AA128" s="36" t="s">
        <v>270</v>
      </c>
      <c r="AB128" s="37" t="s">
        <v>271</v>
      </c>
      <c r="AC128" s="40" t="n">
        <v>0.866666666666667</v>
      </c>
      <c r="AD128" s="6"/>
      <c r="AE128" s="6"/>
    </row>
    <row r="129" s="3" customFormat="true" ht="12.75" hidden="false" customHeight="false" outlineLevel="0" collapsed="false">
      <c r="A129" s="6"/>
      <c r="B129" s="6"/>
      <c r="C129" s="36" t="s">
        <v>272</v>
      </c>
      <c r="D129" s="37" t="s">
        <v>218</v>
      </c>
      <c r="E129" s="38" t="n">
        <v>15</v>
      </c>
      <c r="F129" s="6"/>
      <c r="G129" s="36" t="s">
        <v>272</v>
      </c>
      <c r="H129" s="55" t="s">
        <v>201</v>
      </c>
      <c r="I129" s="38" t="n">
        <v>0</v>
      </c>
      <c r="J129" s="8"/>
      <c r="K129" s="36" t="s">
        <v>272</v>
      </c>
      <c r="L129" s="37" t="s">
        <v>265</v>
      </c>
      <c r="M129" s="38" t="n">
        <v>0</v>
      </c>
      <c r="N129" s="6"/>
      <c r="O129" s="36" t="s">
        <v>272</v>
      </c>
      <c r="P129" s="37" t="s">
        <v>187</v>
      </c>
      <c r="Q129" s="38" t="n">
        <v>0</v>
      </c>
      <c r="R129" s="6"/>
      <c r="S129" s="36" t="s">
        <v>272</v>
      </c>
      <c r="T129" s="37" t="s">
        <v>78</v>
      </c>
      <c r="U129" s="38" t="n">
        <v>0</v>
      </c>
      <c r="V129" s="6"/>
      <c r="W129" s="36" t="s">
        <v>272</v>
      </c>
      <c r="X129" s="37" t="s">
        <v>271</v>
      </c>
      <c r="Y129" s="39" t="n">
        <v>13</v>
      </c>
      <c r="Z129" s="6"/>
      <c r="AA129" s="36" t="s">
        <v>272</v>
      </c>
      <c r="AB129" s="37" t="s">
        <v>124</v>
      </c>
      <c r="AC129" s="40" t="n">
        <v>0.862745098039216</v>
      </c>
      <c r="AD129" s="6"/>
      <c r="AE129" s="6"/>
    </row>
    <row r="130" s="3" customFormat="true" ht="12.75" hidden="false" customHeight="false" outlineLevel="0" collapsed="false">
      <c r="A130" s="6"/>
      <c r="B130" s="6"/>
      <c r="C130" s="36" t="s">
        <v>273</v>
      </c>
      <c r="D130" s="37" t="s">
        <v>39</v>
      </c>
      <c r="E130" s="38" t="n">
        <v>15</v>
      </c>
      <c r="F130" s="6"/>
      <c r="G130" s="36" t="s">
        <v>273</v>
      </c>
      <c r="H130" s="37" t="s">
        <v>200</v>
      </c>
      <c r="I130" s="38" t="n">
        <v>0</v>
      </c>
      <c r="J130" s="8"/>
      <c r="K130" s="36" t="s">
        <v>273</v>
      </c>
      <c r="L130" s="37" t="s">
        <v>169</v>
      </c>
      <c r="M130" s="38" t="n">
        <v>0</v>
      </c>
      <c r="N130" s="6"/>
      <c r="O130" s="36" t="s">
        <v>273</v>
      </c>
      <c r="P130" s="37" t="s">
        <v>167</v>
      </c>
      <c r="Q130" s="38" t="n">
        <v>0</v>
      </c>
      <c r="R130" s="6"/>
      <c r="S130" s="36" t="s">
        <v>273</v>
      </c>
      <c r="T130" s="37" t="s">
        <v>174</v>
      </c>
      <c r="U130" s="38" t="n">
        <v>0</v>
      </c>
      <c r="V130" s="6"/>
      <c r="W130" s="36" t="s">
        <v>273</v>
      </c>
      <c r="X130" s="37" t="s">
        <v>73</v>
      </c>
      <c r="Y130" s="39" t="n">
        <v>12</v>
      </c>
      <c r="Z130" s="6"/>
      <c r="AA130" s="36" t="s">
        <v>273</v>
      </c>
      <c r="AB130" s="37" t="s">
        <v>229</v>
      </c>
      <c r="AC130" s="40" t="n">
        <v>0.78125</v>
      </c>
      <c r="AD130" s="6"/>
      <c r="AE130" s="6"/>
    </row>
    <row r="131" s="3" customFormat="true" ht="12.75" hidden="false" customHeight="false" outlineLevel="0" collapsed="false">
      <c r="A131" s="6"/>
      <c r="B131" s="6"/>
      <c r="C131" s="36" t="s">
        <v>274</v>
      </c>
      <c r="D131" s="37" t="s">
        <v>235</v>
      </c>
      <c r="E131" s="38" t="n">
        <v>15</v>
      </c>
      <c r="F131" s="6"/>
      <c r="G131" s="36" t="s">
        <v>274</v>
      </c>
      <c r="H131" s="37" t="s">
        <v>249</v>
      </c>
      <c r="I131" s="38" t="n">
        <v>0</v>
      </c>
      <c r="J131" s="8"/>
      <c r="K131" s="36" t="s">
        <v>274</v>
      </c>
      <c r="L131" s="37" t="s">
        <v>184</v>
      </c>
      <c r="M131" s="38" t="n">
        <v>0</v>
      </c>
      <c r="N131" s="6"/>
      <c r="O131" s="36" t="s">
        <v>274</v>
      </c>
      <c r="P131" s="37" t="s">
        <v>155</v>
      </c>
      <c r="Q131" s="38" t="n">
        <v>0</v>
      </c>
      <c r="R131" s="6"/>
      <c r="S131" s="36" t="s">
        <v>274</v>
      </c>
      <c r="T131" s="37" t="s">
        <v>189</v>
      </c>
      <c r="U131" s="38" t="n">
        <v>0</v>
      </c>
      <c r="V131" s="6"/>
      <c r="W131" s="36" t="s">
        <v>274</v>
      </c>
      <c r="X131" s="37" t="s">
        <v>223</v>
      </c>
      <c r="Y131" s="39" t="n">
        <v>10</v>
      </c>
      <c r="Z131" s="6"/>
      <c r="AA131" s="36" t="s">
        <v>274</v>
      </c>
      <c r="AB131" s="37" t="s">
        <v>223</v>
      </c>
      <c r="AC131" s="40" t="n">
        <v>0.588235294117647</v>
      </c>
      <c r="AD131" s="6"/>
      <c r="AE131" s="6"/>
    </row>
    <row r="132" s="3" customFormat="true" ht="12.75" hidden="false" customHeight="false" outlineLevel="0" collapsed="false">
      <c r="A132" s="6"/>
      <c r="B132" s="6"/>
      <c r="C132" s="36" t="s">
        <v>275</v>
      </c>
      <c r="D132" s="37" t="s">
        <v>104</v>
      </c>
      <c r="E132" s="38" t="n">
        <v>15</v>
      </c>
      <c r="F132" s="6"/>
      <c r="G132" s="36" t="s">
        <v>275</v>
      </c>
      <c r="H132" s="37" t="s">
        <v>265</v>
      </c>
      <c r="I132" s="38" t="n">
        <v>0</v>
      </c>
      <c r="J132" s="8"/>
      <c r="K132" s="36" t="s">
        <v>275</v>
      </c>
      <c r="L132" s="37" t="s">
        <v>174</v>
      </c>
      <c r="M132" s="38" t="n">
        <v>0</v>
      </c>
      <c r="N132" s="6"/>
      <c r="O132" s="36" t="s">
        <v>275</v>
      </c>
      <c r="P132" s="37" t="s">
        <v>246</v>
      </c>
      <c r="Q132" s="38" t="n">
        <v>0</v>
      </c>
      <c r="R132" s="6"/>
      <c r="S132" s="36" t="s">
        <v>275</v>
      </c>
      <c r="T132" s="37" t="s">
        <v>260</v>
      </c>
      <c r="U132" s="38" t="n">
        <v>0</v>
      </c>
      <c r="V132" s="6"/>
      <c r="W132" s="36" t="s">
        <v>275</v>
      </c>
      <c r="X132" s="37" t="s">
        <v>83</v>
      </c>
      <c r="Y132" s="39" t="n">
        <v>7</v>
      </c>
      <c r="Z132" s="6"/>
      <c r="AA132" s="36" t="s">
        <v>275</v>
      </c>
      <c r="AB132" s="37" t="s">
        <v>83</v>
      </c>
      <c r="AC132" s="40" t="n">
        <v>0.466666666666667</v>
      </c>
      <c r="AD132" s="6"/>
      <c r="AE132" s="6"/>
    </row>
    <row r="133" s="3" customFormat="true" ht="12.75" hidden="false" customHeight="false" outlineLevel="0" collapsed="false">
      <c r="A133" s="6"/>
      <c r="B133" s="6"/>
      <c r="C133" s="44" t="s">
        <v>276</v>
      </c>
      <c r="D133" s="50" t="s">
        <v>200</v>
      </c>
      <c r="E133" s="51" t="n">
        <v>15</v>
      </c>
      <c r="F133" s="6"/>
      <c r="G133" s="44" t="s">
        <v>276</v>
      </c>
      <c r="H133" s="50" t="s">
        <v>169</v>
      </c>
      <c r="I133" s="51" t="n">
        <v>0</v>
      </c>
      <c r="J133" s="8"/>
      <c r="K133" s="44" t="s">
        <v>276</v>
      </c>
      <c r="L133" s="50" t="s">
        <v>189</v>
      </c>
      <c r="M133" s="51" t="n">
        <v>0</v>
      </c>
      <c r="N133" s="6"/>
      <c r="O133" s="44" t="s">
        <v>276</v>
      </c>
      <c r="P133" s="50" t="s">
        <v>229</v>
      </c>
      <c r="Q133" s="51" t="n">
        <v>0</v>
      </c>
      <c r="R133" s="6"/>
      <c r="S133" s="44" t="s">
        <v>276</v>
      </c>
      <c r="T133" s="50" t="s">
        <v>70</v>
      </c>
      <c r="U133" s="51" t="n">
        <v>0</v>
      </c>
      <c r="V133" s="6"/>
      <c r="W133" s="44" t="s">
        <v>276</v>
      </c>
      <c r="X133" s="50" t="s">
        <v>277</v>
      </c>
      <c r="Y133" s="52" t="n">
        <v>7</v>
      </c>
      <c r="Z133" s="6"/>
      <c r="AA133" s="44" t="s">
        <v>276</v>
      </c>
      <c r="AB133" s="50" t="s">
        <v>277</v>
      </c>
      <c r="AC133" s="53" t="n">
        <v>0.466666666666667</v>
      </c>
      <c r="AD133" s="6"/>
      <c r="AE133" s="6"/>
    </row>
    <row r="134" s="3" customFormat="true" ht="12.75" hidden="false" customHeight="false" outlineLevel="0" collapsed="false">
      <c r="A134" s="6"/>
      <c r="B134" s="6"/>
      <c r="C134" s="36" t="s">
        <v>278</v>
      </c>
      <c r="D134" s="37" t="s">
        <v>174</v>
      </c>
      <c r="E134" s="38" t="n">
        <v>15</v>
      </c>
      <c r="F134" s="6"/>
      <c r="G134" s="36" t="s">
        <v>278</v>
      </c>
      <c r="H134" s="37" t="s">
        <v>174</v>
      </c>
      <c r="I134" s="38" t="n">
        <v>0</v>
      </c>
      <c r="J134" s="8"/>
      <c r="K134" s="36" t="s">
        <v>278</v>
      </c>
      <c r="L134" s="37" t="s">
        <v>260</v>
      </c>
      <c r="M134" s="38" t="n">
        <v>0</v>
      </c>
      <c r="N134" s="6"/>
      <c r="O134" s="36" t="s">
        <v>278</v>
      </c>
      <c r="P134" s="55" t="s">
        <v>201</v>
      </c>
      <c r="Q134" s="38" t="n">
        <v>0</v>
      </c>
      <c r="R134" s="6"/>
      <c r="S134" s="36" t="s">
        <v>278</v>
      </c>
      <c r="T134" s="37" t="s">
        <v>277</v>
      </c>
      <c r="U134" s="38" t="n">
        <v>0</v>
      </c>
      <c r="V134" s="6"/>
      <c r="W134" s="36" t="s">
        <v>278</v>
      </c>
      <c r="X134" s="37" t="s">
        <v>244</v>
      </c>
      <c r="Y134" s="39" t="n">
        <v>6</v>
      </c>
      <c r="Z134" s="6"/>
      <c r="AA134" s="36" t="s">
        <v>278</v>
      </c>
      <c r="AB134" s="37" t="s">
        <v>244</v>
      </c>
      <c r="AC134" s="40" t="n">
        <v>0.352941176470588</v>
      </c>
      <c r="AD134" s="6"/>
      <c r="AE134" s="6"/>
    </row>
    <row r="135" s="3" customFormat="true" ht="12.75" hidden="false" customHeight="false" outlineLevel="0" collapsed="false">
      <c r="A135" s="6"/>
      <c r="B135" s="6"/>
      <c r="C135" s="36" t="s">
        <v>279</v>
      </c>
      <c r="D135" s="37" t="s">
        <v>260</v>
      </c>
      <c r="E135" s="38" t="n">
        <v>15</v>
      </c>
      <c r="F135" s="6"/>
      <c r="G135" s="36" t="s">
        <v>279</v>
      </c>
      <c r="H135" s="37" t="s">
        <v>189</v>
      </c>
      <c r="I135" s="38" t="n">
        <v>0</v>
      </c>
      <c r="J135" s="8"/>
      <c r="K135" s="36" t="s">
        <v>279</v>
      </c>
      <c r="L135" s="37" t="s">
        <v>277</v>
      </c>
      <c r="M135" s="38" t="n">
        <v>0</v>
      </c>
      <c r="N135" s="6"/>
      <c r="O135" s="36" t="s">
        <v>279</v>
      </c>
      <c r="P135" s="37" t="s">
        <v>249</v>
      </c>
      <c r="Q135" s="38" t="n">
        <v>0</v>
      </c>
      <c r="R135" s="6"/>
      <c r="S135" s="36" t="s">
        <v>279</v>
      </c>
      <c r="T135" s="37" t="s">
        <v>206</v>
      </c>
      <c r="U135" s="38" t="n">
        <v>0</v>
      </c>
      <c r="V135" s="6"/>
      <c r="W135" s="36" t="s">
        <v>279</v>
      </c>
      <c r="X135" s="37" t="s">
        <v>246</v>
      </c>
      <c r="Y135" s="39" t="n">
        <v>6</v>
      </c>
      <c r="Z135" s="6"/>
      <c r="AA135" s="36" t="s">
        <v>279</v>
      </c>
      <c r="AB135" s="37" t="s">
        <v>246</v>
      </c>
      <c r="AC135" s="40" t="n">
        <v>0.352941176470588</v>
      </c>
      <c r="AD135" s="6"/>
      <c r="AE135" s="6"/>
    </row>
    <row r="136" s="3" customFormat="true" ht="12.75" hidden="false" customHeight="false" outlineLevel="0" collapsed="false">
      <c r="A136" s="6"/>
      <c r="B136" s="6"/>
      <c r="C136" s="36" t="s">
        <v>280</v>
      </c>
      <c r="D136" s="37" t="s">
        <v>277</v>
      </c>
      <c r="E136" s="38" t="n">
        <v>15</v>
      </c>
      <c r="F136" s="6"/>
      <c r="G136" s="36" t="s">
        <v>280</v>
      </c>
      <c r="H136" s="37" t="s">
        <v>260</v>
      </c>
      <c r="I136" s="38" t="n">
        <v>0</v>
      </c>
      <c r="J136" s="8"/>
      <c r="K136" s="36" t="s">
        <v>280</v>
      </c>
      <c r="L136" s="37" t="s">
        <v>206</v>
      </c>
      <c r="M136" s="38" t="n">
        <v>0</v>
      </c>
      <c r="N136" s="6"/>
      <c r="O136" s="36" t="s">
        <v>280</v>
      </c>
      <c r="P136" s="37" t="s">
        <v>265</v>
      </c>
      <c r="Q136" s="38" t="n">
        <v>0</v>
      </c>
      <c r="R136" s="6"/>
      <c r="S136" s="36" t="s">
        <v>280</v>
      </c>
      <c r="T136" s="37" t="s">
        <v>208</v>
      </c>
      <c r="U136" s="38" t="n">
        <v>0</v>
      </c>
      <c r="V136" s="6"/>
      <c r="W136" s="36" t="s">
        <v>280</v>
      </c>
      <c r="X136" s="37" t="s">
        <v>242</v>
      </c>
      <c r="Y136" s="39" t="n">
        <v>5</v>
      </c>
      <c r="Z136" s="6"/>
      <c r="AA136" s="36" t="s">
        <v>280</v>
      </c>
      <c r="AB136" s="37" t="s">
        <v>242</v>
      </c>
      <c r="AC136" s="40" t="n">
        <v>0.294117647058824</v>
      </c>
      <c r="AD136" s="6"/>
      <c r="AE136" s="6"/>
    </row>
    <row r="137" s="3" customFormat="true" ht="12.75" hidden="false" customHeight="false" outlineLevel="0" collapsed="false">
      <c r="A137" s="6"/>
      <c r="B137" s="6"/>
      <c r="C137" s="36" t="s">
        <v>281</v>
      </c>
      <c r="D137" s="37" t="s">
        <v>271</v>
      </c>
      <c r="E137" s="38" t="n">
        <v>15</v>
      </c>
      <c r="F137" s="6"/>
      <c r="G137" s="36" t="s">
        <v>281</v>
      </c>
      <c r="H137" s="37" t="s">
        <v>277</v>
      </c>
      <c r="I137" s="38" t="n">
        <v>0</v>
      </c>
      <c r="J137" s="8"/>
      <c r="K137" s="36" t="s">
        <v>281</v>
      </c>
      <c r="L137" s="37" t="s">
        <v>208</v>
      </c>
      <c r="M137" s="38" t="n">
        <v>0</v>
      </c>
      <c r="N137" s="6"/>
      <c r="O137" s="36" t="s">
        <v>281</v>
      </c>
      <c r="P137" s="37" t="s">
        <v>156</v>
      </c>
      <c r="Q137" s="38" t="n">
        <v>0</v>
      </c>
      <c r="R137" s="6"/>
      <c r="S137" s="36" t="s">
        <v>281</v>
      </c>
      <c r="T137" s="37" t="s">
        <v>161</v>
      </c>
      <c r="U137" s="38" t="n">
        <v>0</v>
      </c>
      <c r="V137" s="6"/>
      <c r="W137" s="36" t="s">
        <v>281</v>
      </c>
      <c r="X137" s="37" t="s">
        <v>89</v>
      </c>
      <c r="Y137" s="39" t="n">
        <v>3</v>
      </c>
      <c r="Z137" s="6"/>
      <c r="AA137" s="36" t="s">
        <v>281</v>
      </c>
      <c r="AB137" s="37" t="s">
        <v>89</v>
      </c>
      <c r="AC137" s="40" t="n">
        <v>0.2</v>
      </c>
      <c r="AD137" s="6"/>
      <c r="AE137" s="6"/>
    </row>
    <row r="138" s="3" customFormat="true" ht="12.75" hidden="false" customHeight="false" outlineLevel="0" collapsed="false">
      <c r="A138" s="6"/>
      <c r="B138" s="6"/>
      <c r="C138" s="36" t="s">
        <v>282</v>
      </c>
      <c r="D138" s="37" t="s">
        <v>73</v>
      </c>
      <c r="E138" s="38" t="n">
        <v>8</v>
      </c>
      <c r="F138" s="6"/>
      <c r="G138" s="36" t="s">
        <v>282</v>
      </c>
      <c r="H138" s="37" t="s">
        <v>206</v>
      </c>
      <c r="I138" s="38" t="n">
        <v>0</v>
      </c>
      <c r="J138" s="8"/>
      <c r="K138" s="36" t="s">
        <v>282</v>
      </c>
      <c r="L138" s="37" t="s">
        <v>161</v>
      </c>
      <c r="M138" s="38" t="n">
        <v>0</v>
      </c>
      <c r="N138" s="6"/>
      <c r="O138" s="36" t="s">
        <v>282</v>
      </c>
      <c r="P138" s="37" t="s">
        <v>189</v>
      </c>
      <c r="Q138" s="38" t="n">
        <v>0</v>
      </c>
      <c r="R138" s="6"/>
      <c r="S138" s="36" t="s">
        <v>282</v>
      </c>
      <c r="T138" s="37" t="s">
        <v>196</v>
      </c>
      <c r="U138" s="38" t="n">
        <v>0</v>
      </c>
      <c r="V138" s="6"/>
      <c r="W138" s="36" t="s">
        <v>282</v>
      </c>
      <c r="X138" s="37" t="s">
        <v>98</v>
      </c>
      <c r="Y138" s="39" t="n">
        <v>0</v>
      </c>
      <c r="Z138" s="6"/>
      <c r="AA138" s="36" t="s">
        <v>282</v>
      </c>
      <c r="AB138" s="37" t="s">
        <v>98</v>
      </c>
      <c r="AC138" s="40" t="n">
        <v>0</v>
      </c>
      <c r="AD138" s="6"/>
      <c r="AE138" s="6"/>
    </row>
    <row r="139" s="3" customFormat="true" ht="12.75" hidden="false" customHeight="false" outlineLevel="0" collapsed="false">
      <c r="A139" s="6"/>
      <c r="B139" s="6"/>
      <c r="C139" s="36" t="s">
        <v>283</v>
      </c>
      <c r="D139" s="37" t="s">
        <v>99</v>
      </c>
      <c r="E139" s="38" t="n">
        <v>8</v>
      </c>
      <c r="F139" s="6"/>
      <c r="G139" s="36" t="s">
        <v>283</v>
      </c>
      <c r="H139" s="37" t="s">
        <v>208</v>
      </c>
      <c r="I139" s="38" t="n">
        <v>0</v>
      </c>
      <c r="J139" s="8"/>
      <c r="K139" s="36" t="s">
        <v>283</v>
      </c>
      <c r="L139" s="37" t="s">
        <v>196</v>
      </c>
      <c r="M139" s="38" t="n">
        <v>0</v>
      </c>
      <c r="N139" s="6"/>
      <c r="O139" s="36" t="s">
        <v>283</v>
      </c>
      <c r="P139" s="37" t="s">
        <v>260</v>
      </c>
      <c r="Q139" s="38" t="n">
        <v>0</v>
      </c>
      <c r="R139" s="6"/>
      <c r="S139" s="36" t="s">
        <v>283</v>
      </c>
      <c r="T139" s="37" t="s">
        <v>209</v>
      </c>
      <c r="U139" s="38" t="n">
        <v>0</v>
      </c>
      <c r="V139" s="6"/>
      <c r="W139" s="36" t="s">
        <v>283</v>
      </c>
      <c r="X139" s="37" t="s">
        <v>103</v>
      </c>
      <c r="Y139" s="39" t="n">
        <v>0</v>
      </c>
      <c r="Z139" s="6"/>
      <c r="AA139" s="36" t="s">
        <v>283</v>
      </c>
      <c r="AB139" s="37" t="s">
        <v>103</v>
      </c>
      <c r="AC139" s="40" t="n">
        <v>0</v>
      </c>
      <c r="AD139" s="6"/>
      <c r="AE139" s="6"/>
    </row>
    <row r="140" s="3" customFormat="true" ht="12.75" hidden="false" customHeight="false" outlineLevel="0" collapsed="false">
      <c r="A140" s="6"/>
      <c r="B140" s="6"/>
      <c r="C140" s="36" t="s">
        <v>284</v>
      </c>
      <c r="D140" s="37" t="s">
        <v>134</v>
      </c>
      <c r="E140" s="38" t="n">
        <v>8</v>
      </c>
      <c r="F140" s="6"/>
      <c r="G140" s="36" t="s">
        <v>284</v>
      </c>
      <c r="H140" s="37" t="s">
        <v>196</v>
      </c>
      <c r="I140" s="38" t="n">
        <v>0</v>
      </c>
      <c r="J140" s="8"/>
      <c r="K140" s="36" t="s">
        <v>284</v>
      </c>
      <c r="L140" s="37" t="s">
        <v>209</v>
      </c>
      <c r="M140" s="38" t="n">
        <v>0</v>
      </c>
      <c r="N140" s="6"/>
      <c r="O140" s="36" t="s">
        <v>284</v>
      </c>
      <c r="P140" s="37" t="s">
        <v>277</v>
      </c>
      <c r="Q140" s="38" t="n">
        <v>0</v>
      </c>
      <c r="R140" s="6"/>
      <c r="S140" s="36" t="s">
        <v>284</v>
      </c>
      <c r="T140" s="37" t="s">
        <v>271</v>
      </c>
      <c r="U140" s="38" t="n">
        <v>0</v>
      </c>
      <c r="V140" s="6"/>
      <c r="W140" s="36" t="s">
        <v>284</v>
      </c>
      <c r="X140" s="37" t="s">
        <v>165</v>
      </c>
      <c r="Y140" s="39" t="n">
        <v>0</v>
      </c>
      <c r="Z140" s="6"/>
      <c r="AA140" s="36" t="s">
        <v>284</v>
      </c>
      <c r="AB140" s="37" t="s">
        <v>165</v>
      </c>
      <c r="AC140" s="40" t="n">
        <v>0</v>
      </c>
      <c r="AD140" s="6"/>
      <c r="AE140" s="6"/>
    </row>
    <row r="141" s="3" customFormat="true" ht="12.75" hidden="false" customHeight="false" outlineLevel="0" collapsed="false">
      <c r="A141" s="6"/>
      <c r="B141" s="6"/>
      <c r="C141" s="36" t="s">
        <v>285</v>
      </c>
      <c r="D141" s="37" t="s">
        <v>98</v>
      </c>
      <c r="E141" s="38" t="n">
        <v>7</v>
      </c>
      <c r="F141" s="6"/>
      <c r="G141" s="36" t="s">
        <v>285</v>
      </c>
      <c r="H141" s="37" t="s">
        <v>209</v>
      </c>
      <c r="I141" s="38" t="n">
        <v>0</v>
      </c>
      <c r="J141" s="8"/>
      <c r="K141" s="36" t="s">
        <v>285</v>
      </c>
      <c r="L141" s="37" t="s">
        <v>271</v>
      </c>
      <c r="M141" s="38" t="n">
        <v>0</v>
      </c>
      <c r="N141" s="6"/>
      <c r="O141" s="36" t="s">
        <v>285</v>
      </c>
      <c r="P141" s="37" t="s">
        <v>196</v>
      </c>
      <c r="Q141" s="38" t="n">
        <v>0</v>
      </c>
      <c r="R141" s="6"/>
      <c r="S141" s="36" t="s">
        <v>285</v>
      </c>
      <c r="T141" s="37" t="s">
        <v>204</v>
      </c>
      <c r="U141" s="38" t="n">
        <v>0</v>
      </c>
      <c r="V141" s="6"/>
      <c r="W141" s="36" t="s">
        <v>285</v>
      </c>
      <c r="X141" s="37" t="s">
        <v>215</v>
      </c>
      <c r="Y141" s="39" t="n">
        <v>0</v>
      </c>
      <c r="Z141" s="6"/>
      <c r="AA141" s="36" t="s">
        <v>285</v>
      </c>
      <c r="AB141" s="37" t="s">
        <v>215</v>
      </c>
      <c r="AC141" s="40" t="n">
        <v>0</v>
      </c>
      <c r="AD141" s="6"/>
      <c r="AE141" s="6"/>
    </row>
    <row r="142" s="3" customFormat="true" ht="12.75" hidden="false" customHeight="false" outlineLevel="0" collapsed="false">
      <c r="A142" s="6"/>
      <c r="B142" s="6"/>
      <c r="C142" s="36" t="s">
        <v>286</v>
      </c>
      <c r="D142" s="37" t="s">
        <v>247</v>
      </c>
      <c r="E142" s="38" t="n">
        <v>7</v>
      </c>
      <c r="F142" s="6"/>
      <c r="G142" s="36" t="s">
        <v>286</v>
      </c>
      <c r="H142" s="37" t="s">
        <v>271</v>
      </c>
      <c r="I142" s="38" t="n">
        <v>0</v>
      </c>
      <c r="J142" s="8"/>
      <c r="K142" s="36" t="s">
        <v>286</v>
      </c>
      <c r="L142" s="37" t="s">
        <v>204</v>
      </c>
      <c r="M142" s="38" t="n">
        <v>0</v>
      </c>
      <c r="N142" s="6"/>
      <c r="O142" s="36" t="s">
        <v>286</v>
      </c>
      <c r="P142" s="37" t="s">
        <v>271</v>
      </c>
      <c r="Q142" s="38" t="n">
        <v>0</v>
      </c>
      <c r="R142" s="6"/>
      <c r="S142" s="36" t="s">
        <v>286</v>
      </c>
      <c r="T142" s="37" t="s">
        <v>121</v>
      </c>
      <c r="U142" s="38" t="n">
        <v>0</v>
      </c>
      <c r="V142" s="6"/>
      <c r="W142" s="36" t="s">
        <v>286</v>
      </c>
      <c r="X142" s="37" t="s">
        <v>247</v>
      </c>
      <c r="Y142" s="39" t="n">
        <v>0</v>
      </c>
      <c r="Z142" s="6"/>
      <c r="AA142" s="36" t="s">
        <v>286</v>
      </c>
      <c r="AB142" s="37" t="s">
        <v>247</v>
      </c>
      <c r="AC142" s="40" t="n">
        <v>0</v>
      </c>
      <c r="AD142" s="6"/>
      <c r="AE142" s="6"/>
    </row>
    <row r="143" s="3" customFormat="true" ht="13.5" hidden="false" customHeight="false" outlineLevel="0" collapsed="false">
      <c r="A143" s="6"/>
      <c r="B143" s="6"/>
      <c r="C143" s="57" t="s">
        <v>287</v>
      </c>
      <c r="D143" s="58" t="s">
        <v>265</v>
      </c>
      <c r="E143" s="59" t="n">
        <v>7</v>
      </c>
      <c r="F143" s="6"/>
      <c r="G143" s="57" t="s">
        <v>287</v>
      </c>
      <c r="H143" s="58" t="s">
        <v>204</v>
      </c>
      <c r="I143" s="59" t="n">
        <v>0</v>
      </c>
      <c r="J143" s="8"/>
      <c r="K143" s="57" t="s">
        <v>287</v>
      </c>
      <c r="L143" s="58" t="s">
        <v>121</v>
      </c>
      <c r="M143" s="59" t="n">
        <v>0</v>
      </c>
      <c r="N143" s="6"/>
      <c r="O143" s="57" t="s">
        <v>287</v>
      </c>
      <c r="P143" s="58" t="s">
        <v>121</v>
      </c>
      <c r="Q143" s="59" t="n">
        <v>0</v>
      </c>
      <c r="R143" s="6"/>
      <c r="S143" s="57" t="s">
        <v>287</v>
      </c>
      <c r="T143" s="58" t="s">
        <v>106</v>
      </c>
      <c r="U143" s="59" t="n">
        <v>0</v>
      </c>
      <c r="V143" s="6"/>
      <c r="W143" s="57" t="s">
        <v>287</v>
      </c>
      <c r="X143" s="58" t="s">
        <v>265</v>
      </c>
      <c r="Y143" s="60" t="n">
        <v>0</v>
      </c>
      <c r="Z143" s="6"/>
      <c r="AA143" s="57" t="s">
        <v>287</v>
      </c>
      <c r="AB143" s="58" t="s">
        <v>265</v>
      </c>
      <c r="AC143" s="61" t="n">
        <v>0</v>
      </c>
      <c r="AD143" s="6"/>
      <c r="AE143" s="6"/>
    </row>
    <row r="144" s="3" customFormat="true" ht="13.5" hidden="false" customHeight="false" outlineLevel="0" collapsed="false">
      <c r="A144" s="6"/>
      <c r="B144" s="6"/>
      <c r="C144" s="7"/>
      <c r="D144" s="6"/>
      <c r="E144" s="8"/>
      <c r="F144" s="6"/>
      <c r="G144" s="7"/>
      <c r="H144" s="6"/>
      <c r="I144" s="6"/>
      <c r="J144" s="6"/>
      <c r="K144" s="7"/>
      <c r="L144" s="6"/>
      <c r="M144" s="6"/>
      <c r="N144" s="6"/>
      <c r="O144" s="7"/>
      <c r="P144" s="6"/>
      <c r="Q144" s="6"/>
      <c r="R144" s="6"/>
      <c r="S144" s="7"/>
      <c r="T144" s="6"/>
      <c r="U144" s="6"/>
      <c r="V144" s="6"/>
      <c r="W144" s="7"/>
      <c r="X144" s="6"/>
      <c r="Y144" s="9"/>
      <c r="Z144" s="6"/>
      <c r="AA144" s="7"/>
      <c r="AB144" s="6"/>
      <c r="AC144" s="6"/>
      <c r="AD144" s="6"/>
      <c r="AE144" s="6"/>
    </row>
    <row r="145" s="3" customFormat="true" ht="12.75" hidden="false" customHeight="false" outlineLevel="0" collapsed="false">
      <c r="A145" s="6"/>
      <c r="B145" s="6"/>
      <c r="C145" s="7"/>
      <c r="D145" s="6"/>
      <c r="E145" s="8"/>
      <c r="F145" s="6"/>
      <c r="G145" s="7"/>
      <c r="H145" s="6"/>
      <c r="I145" s="6"/>
      <c r="J145" s="6"/>
      <c r="K145" s="7"/>
      <c r="L145" s="6"/>
      <c r="M145" s="6"/>
      <c r="N145" s="6"/>
      <c r="O145" s="7"/>
      <c r="P145" s="6"/>
      <c r="Q145" s="6"/>
      <c r="R145" s="6"/>
      <c r="S145" s="7"/>
      <c r="T145" s="6"/>
      <c r="U145" s="6"/>
      <c r="V145" s="6"/>
      <c r="W145" s="7"/>
      <c r="X145" s="6"/>
      <c r="Y145" s="9"/>
      <c r="Z145" s="6"/>
      <c r="AA145" s="7"/>
      <c r="AB145" s="6"/>
      <c r="AC145" s="6"/>
      <c r="AD145" s="6"/>
      <c r="AE145" s="6"/>
    </row>
    <row r="146" customFormat="false" ht="12.75" hidden="false" customHeight="false" outlineLevel="0" collapsed="false">
      <c r="A146" s="6"/>
      <c r="B146" s="6"/>
      <c r="C146" s="62" t="s">
        <v>288</v>
      </c>
      <c r="D146" s="62"/>
      <c r="E146" s="62"/>
      <c r="F146" s="62"/>
      <c r="G146" s="62"/>
      <c r="H146" s="62"/>
      <c r="I146" s="62"/>
      <c r="J146" s="62"/>
      <c r="K146" s="62"/>
      <c r="L146" s="62"/>
      <c r="M146" s="62"/>
      <c r="N146" s="62"/>
      <c r="O146" s="62"/>
      <c r="P146" s="62"/>
      <c r="Q146" s="62"/>
      <c r="R146" s="62"/>
      <c r="S146" s="6"/>
      <c r="T146" s="6"/>
      <c r="U146" s="6"/>
      <c r="V146" s="6"/>
      <c r="W146" s="6"/>
      <c r="X146" s="6"/>
      <c r="Y146" s="9"/>
      <c r="Z146" s="6"/>
      <c r="AA146" s="7"/>
      <c r="AB146" s="6"/>
      <c r="AC146" s="6"/>
      <c r="AD146" s="6"/>
      <c r="AE146" s="6"/>
    </row>
    <row r="147" customFormat="false" ht="12.75" hidden="false" customHeight="false" outlineLevel="0" collapsed="false">
      <c r="A147" s="6"/>
      <c r="B147" s="6"/>
      <c r="C147" s="63" t="s">
        <v>289</v>
      </c>
      <c r="D147" s="63"/>
      <c r="E147" s="63"/>
      <c r="F147" s="63"/>
      <c r="G147" s="63"/>
      <c r="H147" s="63"/>
      <c r="I147" s="63"/>
      <c r="J147" s="63"/>
      <c r="K147" s="63"/>
      <c r="L147" s="63"/>
      <c r="M147" s="63"/>
      <c r="N147" s="63"/>
      <c r="O147" s="63"/>
      <c r="P147" s="63"/>
      <c r="Q147" s="63"/>
      <c r="R147" s="63"/>
      <c r="S147" s="6"/>
      <c r="T147" s="6"/>
      <c r="U147" s="6"/>
      <c r="V147" s="6"/>
      <c r="W147" s="6"/>
      <c r="X147" s="6"/>
      <c r="Y147" s="9"/>
      <c r="Z147" s="6"/>
      <c r="AA147" s="7"/>
      <c r="AB147" s="6"/>
      <c r="AC147" s="6"/>
      <c r="AD147" s="6"/>
      <c r="AE147" s="6"/>
    </row>
    <row r="148" customFormat="false" ht="12.75" hidden="false" customHeight="false" outlineLevel="0" collapsed="false">
      <c r="A148" s="6"/>
      <c r="B148" s="6"/>
      <c r="C148" s="64" t="s">
        <v>290</v>
      </c>
      <c r="D148" s="64"/>
      <c r="E148" s="64"/>
      <c r="F148" s="64"/>
      <c r="G148" s="64"/>
      <c r="H148" s="64"/>
      <c r="I148" s="64"/>
      <c r="J148" s="64"/>
      <c r="K148" s="64"/>
      <c r="L148" s="64"/>
      <c r="M148" s="64"/>
      <c r="N148" s="64"/>
      <c r="O148" s="64"/>
      <c r="P148" s="64"/>
      <c r="Q148" s="64"/>
      <c r="R148" s="64"/>
      <c r="S148" s="6"/>
      <c r="T148" s="6"/>
      <c r="U148" s="6"/>
      <c r="V148" s="6"/>
      <c r="W148" s="6"/>
      <c r="X148" s="6"/>
      <c r="Y148" s="9"/>
      <c r="Z148" s="6"/>
      <c r="AA148" s="7"/>
      <c r="AB148" s="6"/>
      <c r="AC148" s="6"/>
      <c r="AD148" s="6"/>
      <c r="AE148" s="6"/>
    </row>
    <row r="149" customFormat="false" ht="12.75" hidden="false" customHeight="false" outlineLevel="0" collapsed="false">
      <c r="A149" s="6"/>
      <c r="B149" s="6"/>
      <c r="C149" s="7"/>
      <c r="D149" s="6"/>
      <c r="E149" s="8"/>
      <c r="F149" s="6"/>
      <c r="G149" s="7"/>
      <c r="H149" s="6"/>
      <c r="I149" s="6"/>
      <c r="J149" s="6"/>
      <c r="K149" s="7"/>
      <c r="L149" s="6"/>
      <c r="M149" s="6"/>
      <c r="N149" s="6"/>
      <c r="O149" s="7"/>
      <c r="P149" s="6"/>
      <c r="Q149" s="6"/>
      <c r="R149" s="6"/>
      <c r="S149" s="7"/>
      <c r="T149" s="6"/>
      <c r="U149" s="6"/>
      <c r="V149" s="6"/>
      <c r="W149" s="7"/>
      <c r="X149" s="6"/>
      <c r="Y149" s="9"/>
      <c r="Z149" s="6"/>
      <c r="AA149" s="7"/>
      <c r="AB149" s="6"/>
      <c r="AC149" s="6"/>
      <c r="AD149" s="6"/>
      <c r="AE149" s="6"/>
    </row>
    <row r="150" customFormat="false" ht="12.75" hidden="false" customHeight="false" outlineLevel="0" collapsed="false">
      <c r="A150" s="6"/>
      <c r="B150" s="6"/>
      <c r="C150" s="7"/>
      <c r="D150" s="6"/>
      <c r="E150" s="8"/>
      <c r="F150" s="6"/>
      <c r="G150" s="7"/>
      <c r="H150" s="6"/>
      <c r="I150" s="6"/>
      <c r="J150" s="6"/>
      <c r="K150" s="7"/>
      <c r="L150" s="6"/>
      <c r="M150" s="6"/>
      <c r="N150" s="6"/>
      <c r="O150" s="7"/>
      <c r="P150" s="6"/>
      <c r="Q150" s="6"/>
      <c r="R150" s="6"/>
      <c r="S150" s="7"/>
      <c r="T150" s="6"/>
      <c r="U150" s="6"/>
      <c r="V150" s="6"/>
      <c r="W150" s="7"/>
      <c r="X150" s="6"/>
      <c r="Y150" s="9"/>
      <c r="Z150" s="6"/>
      <c r="AA150" s="7"/>
      <c r="AB150" s="6"/>
      <c r="AC150" s="6"/>
      <c r="AD150" s="6"/>
      <c r="AE150" s="6"/>
    </row>
  </sheetData>
  <mergeCells count="3">
    <mergeCell ref="C146:R146"/>
    <mergeCell ref="C147:R147"/>
    <mergeCell ref="C148:R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6" activeCellId="0" sqref="I15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5" width="3.56"/>
    <col collapsed="false" customWidth="true" hidden="false" outlineLevel="0" max="33" min="33" style="65" width="3.99"/>
    <col collapsed="false" customWidth="true" hidden="false" outlineLevel="0" max="34" min="34" style="66" width="9.14"/>
    <col collapsed="false" customWidth="true" hidden="false" outlineLevel="0" max="35" min="35" style="0" width="4.85"/>
    <col collapsed="false" customWidth="true" hidden="false" outlineLevel="0" max="38" min="36" style="0" width="3.56"/>
    <col collapsed="false" customWidth="true" hidden="false" outlineLevel="0" max="40" min="39" style="65" width="3.56"/>
    <col collapsed="false" customWidth="true" hidden="false" outlineLevel="0" max="41" min="41" style="65" width="3.99"/>
    <col collapsed="false" customWidth="true" hidden="false" outlineLevel="0" max="43" min="43" style="0" width="3.99"/>
    <col collapsed="false" customWidth="true" hidden="false" outlineLevel="0" max="46" min="44" style="0" width="3.56"/>
    <col collapsed="false" customWidth="true" hidden="false" outlineLevel="0" max="48" min="47" style="65" width="3.56"/>
    <col collapsed="false" customWidth="true" hidden="false" outlineLevel="0" max="49" min="49" style="65" width="3.99"/>
    <col collapsed="false" customWidth="true" hidden="false" outlineLevel="0" max="51" min="51" style="0" width="5.28"/>
    <col collapsed="false" customWidth="true" hidden="false" outlineLevel="0" max="54" min="52" style="0" width="4.99"/>
    <col collapsed="false" customWidth="true" hidden="false" outlineLevel="0" max="57" min="55" style="65"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68" t="s">
        <v>1</v>
      </c>
      <c r="D2" s="68" t="s">
        <v>2</v>
      </c>
      <c r="E2" s="68" t="s">
        <v>3</v>
      </c>
      <c r="F2" s="68" t="s">
        <v>4</v>
      </c>
      <c r="G2" s="68" t="s">
        <v>5</v>
      </c>
      <c r="H2" s="68" t="s">
        <v>6</v>
      </c>
      <c r="I2" s="69" t="s">
        <v>292</v>
      </c>
      <c r="K2" s="67" t="s">
        <v>293</v>
      </c>
      <c r="L2" s="68" t="s">
        <v>1</v>
      </c>
      <c r="M2" s="68" t="s">
        <v>2</v>
      </c>
      <c r="N2" s="68" t="s">
        <v>3</v>
      </c>
      <c r="O2" s="68" t="s">
        <v>4</v>
      </c>
      <c r="P2" s="68" t="s">
        <v>5</v>
      </c>
      <c r="Q2" s="70" t="s">
        <v>6</v>
      </c>
      <c r="S2" s="71" t="s">
        <v>140</v>
      </c>
      <c r="T2" s="72" t="s">
        <v>141</v>
      </c>
      <c r="U2" s="72" t="s">
        <v>145</v>
      </c>
      <c r="V2" s="72" t="s">
        <v>147</v>
      </c>
      <c r="W2" s="73" t="s">
        <v>149</v>
      </c>
      <c r="X2" s="73" t="s">
        <v>152</v>
      </c>
      <c r="Y2" s="74" t="s">
        <v>154</v>
      </c>
      <c r="AA2" s="71" t="s">
        <v>140</v>
      </c>
      <c r="AB2" s="72" t="s">
        <v>141</v>
      </c>
      <c r="AC2" s="72" t="s">
        <v>145</v>
      </c>
      <c r="AD2" s="72" t="s">
        <v>147</v>
      </c>
      <c r="AE2" s="73" t="s">
        <v>149</v>
      </c>
      <c r="AF2" s="73" t="s">
        <v>152</v>
      </c>
      <c r="AG2" s="74" t="s">
        <v>154</v>
      </c>
      <c r="AI2" s="71" t="s">
        <v>140</v>
      </c>
      <c r="AJ2" s="72" t="s">
        <v>141</v>
      </c>
      <c r="AK2" s="72" t="s">
        <v>145</v>
      </c>
      <c r="AL2" s="72" t="s">
        <v>147</v>
      </c>
      <c r="AM2" s="73" t="s">
        <v>149</v>
      </c>
      <c r="AN2" s="73" t="s">
        <v>152</v>
      </c>
      <c r="AO2" s="74" t="s">
        <v>154</v>
      </c>
      <c r="AQ2" s="71" t="s">
        <v>140</v>
      </c>
      <c r="AR2" s="72" t="s">
        <v>141</v>
      </c>
      <c r="AS2" s="72" t="s">
        <v>145</v>
      </c>
      <c r="AT2" s="72" t="s">
        <v>147</v>
      </c>
      <c r="AU2" s="73" t="s">
        <v>149</v>
      </c>
      <c r="AV2" s="73" t="s">
        <v>152</v>
      </c>
      <c r="AW2" s="74" t="s">
        <v>154</v>
      </c>
      <c r="AY2" s="71" t="s">
        <v>140</v>
      </c>
      <c r="AZ2" s="72" t="s">
        <v>141</v>
      </c>
      <c r="BA2" s="72" t="s">
        <v>145</v>
      </c>
      <c r="BB2" s="72" t="s">
        <v>147</v>
      </c>
      <c r="BC2" s="73" t="s">
        <v>149</v>
      </c>
      <c r="BD2" s="73" t="s">
        <v>152</v>
      </c>
      <c r="BE2" s="74" t="s">
        <v>154</v>
      </c>
      <c r="BG2" s="75"/>
    </row>
    <row r="3" customFormat="false" ht="12.75" hidden="false" customHeight="false" outlineLevel="0" collapsed="false">
      <c r="B3" s="76" t="s">
        <v>73</v>
      </c>
      <c r="C3" s="77" t="n">
        <f aca="false">L3+S3+T3+U3+V3+W3+X3+Y3</f>
        <v>8</v>
      </c>
      <c r="D3" s="78" t="n">
        <f aca="false">M3+AA3+AB3+AC3+AD3+AE3+AF3+AG3</f>
        <v>0</v>
      </c>
      <c r="E3" s="78" t="n">
        <f aca="false">N3+AI3+AJ3+AK3+AL3+AM3+AN3+AO3</f>
        <v>0</v>
      </c>
      <c r="F3" s="78" t="n">
        <f aca="false">O3+AU3+AV3+AW3+AQ3+AR3+AS3+AT3</f>
        <v>0</v>
      </c>
      <c r="G3" s="78" t="n">
        <v>0</v>
      </c>
      <c r="H3" s="79" t="n">
        <f aca="false">Q3+AY3+AZ3+BA3+BB3+BC3+BD3+BE3</f>
        <v>12</v>
      </c>
      <c r="I3" s="80" t="n">
        <f aca="false">H3/C3</f>
        <v>1.5</v>
      </c>
      <c r="K3" s="76" t="s">
        <v>73</v>
      </c>
      <c r="L3" s="77" t="n">
        <v>8</v>
      </c>
      <c r="M3" s="78" t="n">
        <v>0</v>
      </c>
      <c r="N3" s="78" t="n">
        <v>0</v>
      </c>
      <c r="O3" s="78" t="n">
        <v>0</v>
      </c>
      <c r="P3" s="78" t="n">
        <v>0</v>
      </c>
      <c r="Q3" s="81" t="n">
        <v>12</v>
      </c>
      <c r="S3" s="82"/>
      <c r="T3" s="83"/>
      <c r="U3" s="83"/>
      <c r="V3" s="83"/>
      <c r="W3" s="83"/>
      <c r="X3" s="84"/>
      <c r="Y3" s="85"/>
      <c r="AA3" s="82"/>
      <c r="AB3" s="83"/>
      <c r="AC3" s="83"/>
      <c r="AD3" s="83"/>
      <c r="AE3" s="83"/>
      <c r="AF3" s="84"/>
      <c r="AG3" s="85"/>
      <c r="AI3" s="82"/>
      <c r="AJ3" s="83"/>
      <c r="AK3" s="83"/>
      <c r="AL3" s="83"/>
      <c r="AM3" s="83"/>
      <c r="AN3" s="84"/>
      <c r="AO3" s="85"/>
      <c r="AQ3" s="82"/>
      <c r="AR3" s="83"/>
      <c r="AS3" s="83"/>
      <c r="AT3" s="83"/>
      <c r="AU3" s="83"/>
      <c r="AV3" s="84"/>
      <c r="AW3" s="85"/>
      <c r="AY3" s="82"/>
      <c r="AZ3" s="83"/>
      <c r="BA3" s="83"/>
      <c r="BB3" s="83"/>
      <c r="BC3" s="83"/>
      <c r="BD3" s="84"/>
      <c r="BE3" s="85"/>
      <c r="BG3" s="86" t="s">
        <v>73</v>
      </c>
    </row>
    <row r="4" customFormat="false" ht="12.75" hidden="false" customHeight="false" outlineLevel="0" collapsed="false">
      <c r="B4" s="76" t="s">
        <v>76</v>
      </c>
      <c r="C4" s="87" t="n">
        <f aca="false">L4+S4+T4+U4+V4+W4+X4+Y4</f>
        <v>15</v>
      </c>
      <c r="D4" s="66" t="n">
        <f aca="false">M4+AA4+AB4+AC4+AD4+AE4+AF4+AG4</f>
        <v>0</v>
      </c>
      <c r="E4" s="66" t="n">
        <f aca="false">N4+AI4+AJ4+AK4+AL4+AM4+AN4+AO4</f>
        <v>0</v>
      </c>
      <c r="F4" s="66" t="n">
        <f aca="false">O4+AU4+AV4+AW4+AQ4+AR4+AS4+AT4</f>
        <v>0</v>
      </c>
      <c r="G4" s="66" t="n">
        <v>0</v>
      </c>
      <c r="H4" s="88" t="n">
        <f aca="false">Q4+AY4+AZ4+BA4+BB4+BC4+BD4+BE4</f>
        <v>17</v>
      </c>
      <c r="I4" s="89" t="n">
        <f aca="false">H4/C4</f>
        <v>1.13333333333333</v>
      </c>
      <c r="K4" s="76" t="s">
        <v>76</v>
      </c>
      <c r="L4" s="87" t="n">
        <v>15</v>
      </c>
      <c r="M4" s="66" t="n">
        <v>0</v>
      </c>
      <c r="N4" s="66" t="n">
        <v>0</v>
      </c>
      <c r="O4" s="66" t="n">
        <v>0</v>
      </c>
      <c r="P4" s="66" t="n">
        <v>0</v>
      </c>
      <c r="Q4" s="90" t="n">
        <v>17</v>
      </c>
      <c r="S4" s="91"/>
      <c r="T4" s="84"/>
      <c r="U4" s="84"/>
      <c r="V4" s="84"/>
      <c r="W4" s="84"/>
      <c r="X4" s="84"/>
      <c r="Y4" s="85"/>
      <c r="AA4" s="91"/>
      <c r="AB4" s="84"/>
      <c r="AC4" s="84"/>
      <c r="AD4" s="84"/>
      <c r="AE4" s="84"/>
      <c r="AF4" s="84"/>
      <c r="AG4" s="85"/>
      <c r="AI4" s="91"/>
      <c r="AJ4" s="84"/>
      <c r="AK4" s="84"/>
      <c r="AL4" s="84"/>
      <c r="AM4" s="84"/>
      <c r="AN4" s="84"/>
      <c r="AO4" s="85"/>
      <c r="AQ4" s="91"/>
      <c r="AR4" s="84"/>
      <c r="AS4" s="84"/>
      <c r="AT4" s="84"/>
      <c r="AU4" s="84"/>
      <c r="AV4" s="84"/>
      <c r="AW4" s="85"/>
      <c r="AY4" s="91"/>
      <c r="AZ4" s="84"/>
      <c r="BA4" s="84"/>
      <c r="BB4" s="84"/>
      <c r="BC4" s="84"/>
      <c r="BD4" s="84"/>
      <c r="BE4" s="85"/>
      <c r="BG4" s="86" t="s">
        <v>76</v>
      </c>
    </row>
    <row r="5" customFormat="false" ht="12.75" hidden="false" customHeight="false" outlineLevel="0" collapsed="false">
      <c r="B5" s="76" t="s">
        <v>29</v>
      </c>
      <c r="C5" s="87" t="n">
        <f aca="false">L5+S5+T5+U5+V5+W5+X5+Y5</f>
        <v>309</v>
      </c>
      <c r="D5" s="66" t="n">
        <f aca="false">M5+AA5+AB5+AC5+AD5+AE5+AF5+AG5</f>
        <v>24</v>
      </c>
      <c r="E5" s="66" t="n">
        <f aca="false">N5+AI5+AJ5+AK5+AL5+AM5+AN5+AO5</f>
        <v>22</v>
      </c>
      <c r="F5" s="66" t="n">
        <f aca="false">O5+AU5+AV5+AW5+AQ5+AR5+AS5+AT5</f>
        <v>16</v>
      </c>
      <c r="G5" s="66" t="n">
        <v>3</v>
      </c>
      <c r="H5" s="88" t="n">
        <f aca="false">Q5+AY5+AZ5+BA5+BB5+BC5+BD5+BE5</f>
        <v>1626</v>
      </c>
      <c r="I5" s="89" t="n">
        <f aca="false">H5/C5</f>
        <v>5.2621359223301</v>
      </c>
      <c r="K5" s="76" t="s">
        <v>29</v>
      </c>
      <c r="L5" s="87" t="n">
        <v>309</v>
      </c>
      <c r="M5" s="66" t="n">
        <v>24</v>
      </c>
      <c r="N5" s="66" t="n">
        <v>22</v>
      </c>
      <c r="O5" s="66" t="n">
        <v>16</v>
      </c>
      <c r="P5" s="66" t="n">
        <v>3</v>
      </c>
      <c r="Q5" s="90" t="n">
        <v>1626</v>
      </c>
      <c r="S5" s="91"/>
      <c r="T5" s="84"/>
      <c r="U5" s="84"/>
      <c r="V5" s="84"/>
      <c r="W5" s="84"/>
      <c r="X5" s="84"/>
      <c r="Y5" s="85"/>
      <c r="AA5" s="91"/>
      <c r="AB5" s="84"/>
      <c r="AC5" s="84"/>
      <c r="AD5" s="84"/>
      <c r="AE5" s="84"/>
      <c r="AF5" s="84"/>
      <c r="AG5" s="85"/>
      <c r="AI5" s="91"/>
      <c r="AJ5" s="84"/>
      <c r="AK5" s="84"/>
      <c r="AL5" s="84"/>
      <c r="AM5" s="84"/>
      <c r="AN5" s="84"/>
      <c r="AO5" s="85"/>
      <c r="AQ5" s="91"/>
      <c r="AR5" s="84"/>
      <c r="AS5" s="84"/>
      <c r="AT5" s="84"/>
      <c r="AU5" s="84"/>
      <c r="AV5" s="84"/>
      <c r="AW5" s="85"/>
      <c r="AY5" s="91"/>
      <c r="AZ5" s="84"/>
      <c r="BA5" s="84"/>
      <c r="BB5" s="84"/>
      <c r="BC5" s="84"/>
      <c r="BD5" s="84"/>
      <c r="BE5" s="85"/>
      <c r="BG5" s="86" t="s">
        <v>29</v>
      </c>
    </row>
    <row r="6" customFormat="false" ht="12.75" hidden="false" customHeight="false" outlineLevel="0" collapsed="false">
      <c r="B6" s="76" t="s">
        <v>45</v>
      </c>
      <c r="C6" s="87" t="n">
        <f aca="false">L6+S6+T6+U6+V6+W6+X6+Y6</f>
        <v>231</v>
      </c>
      <c r="D6" s="66" t="n">
        <f aca="false">M6+AA6+AB6+AC6+AD6+AE6+AF6+AG6</f>
        <v>10</v>
      </c>
      <c r="E6" s="66" t="n">
        <f aca="false">N6+AI6+AJ6+AK6+AL6+AM6+AN6+AO6</f>
        <v>6</v>
      </c>
      <c r="F6" s="66" t="n">
        <f aca="false">O6+AU6+AV6+AW6+AQ6+AR6+AS6+AT6</f>
        <v>8</v>
      </c>
      <c r="G6" s="66" t="n">
        <v>1</v>
      </c>
      <c r="H6" s="88" t="n">
        <f aca="false">Q6+AY6+AZ6+BA6+BB6+BC6+BD6+BE6</f>
        <v>913</v>
      </c>
      <c r="I6" s="89" t="n">
        <f aca="false">H6/C6</f>
        <v>3.95238095238095</v>
      </c>
      <c r="K6" s="76" t="s">
        <v>45</v>
      </c>
      <c r="L6" s="87" t="n">
        <v>231</v>
      </c>
      <c r="M6" s="66" t="n">
        <v>10</v>
      </c>
      <c r="N6" s="66" t="n">
        <v>6</v>
      </c>
      <c r="O6" s="66" t="n">
        <v>8</v>
      </c>
      <c r="P6" s="66" t="n">
        <v>1</v>
      </c>
      <c r="Q6" s="90" t="n">
        <v>913</v>
      </c>
      <c r="S6" s="91"/>
      <c r="T6" s="84"/>
      <c r="U6" s="84"/>
      <c r="V6" s="84"/>
      <c r="W6" s="84"/>
      <c r="X6" s="84"/>
      <c r="Y6" s="85"/>
      <c r="AA6" s="91"/>
      <c r="AB6" s="84"/>
      <c r="AC6" s="84"/>
      <c r="AD6" s="84"/>
      <c r="AE6" s="84"/>
      <c r="AF6" s="84"/>
      <c r="AG6" s="85"/>
      <c r="AI6" s="91"/>
      <c r="AJ6" s="84"/>
      <c r="AK6" s="84"/>
      <c r="AL6" s="84"/>
      <c r="AM6" s="84"/>
      <c r="AN6" s="84"/>
      <c r="AO6" s="85"/>
      <c r="AQ6" s="91"/>
      <c r="AR6" s="84"/>
      <c r="AS6" s="84"/>
      <c r="AT6" s="84"/>
      <c r="AU6" s="84"/>
      <c r="AV6" s="84"/>
      <c r="AW6" s="85"/>
      <c r="AY6" s="91"/>
      <c r="AZ6" s="84"/>
      <c r="BA6" s="84"/>
      <c r="BB6" s="84"/>
      <c r="BC6" s="84"/>
      <c r="BD6" s="84"/>
      <c r="BE6" s="85"/>
      <c r="BG6" s="86" t="s">
        <v>45</v>
      </c>
    </row>
    <row r="7" customFormat="false" ht="12.75" hidden="false" customHeight="false" outlineLevel="0" collapsed="false">
      <c r="B7" s="76" t="s">
        <v>79</v>
      </c>
      <c r="C7" s="87" t="n">
        <f aca="false">L7+S7+T7+U7+V7+W7+X7+Y7</f>
        <v>137</v>
      </c>
      <c r="D7" s="66" t="n">
        <f aca="false">M7+AA7+AB7+AC7+AD7+AE7+AF7+AG7</f>
        <v>4</v>
      </c>
      <c r="E7" s="66" t="n">
        <f aca="false">N7+AI7+AJ7+AK7+AL7+AM7+AN7+AO7</f>
        <v>2</v>
      </c>
      <c r="F7" s="66" t="n">
        <f aca="false">O7+AU7+AV7+AW7+AQ7+AR7+AS7+AT7</f>
        <v>2</v>
      </c>
      <c r="G7" s="66" t="n">
        <v>0</v>
      </c>
      <c r="H7" s="88" t="n">
        <f aca="false">Q7+AY7+AZ7+BA7+BB7+BC7+BD7+BE7</f>
        <v>258</v>
      </c>
      <c r="I7" s="89" t="n">
        <f aca="false">H7/C7</f>
        <v>1.88321167883212</v>
      </c>
      <c r="K7" s="76" t="s">
        <v>79</v>
      </c>
      <c r="L7" s="87" t="n">
        <v>137</v>
      </c>
      <c r="M7" s="66" t="n">
        <v>4</v>
      </c>
      <c r="N7" s="66" t="n">
        <v>2</v>
      </c>
      <c r="O7" s="66" t="n">
        <v>2</v>
      </c>
      <c r="P7" s="66" t="n">
        <v>0</v>
      </c>
      <c r="Q7" s="90" t="n">
        <v>258</v>
      </c>
      <c r="S7" s="91"/>
      <c r="T7" s="84"/>
      <c r="U7" s="84"/>
      <c r="V7" s="84"/>
      <c r="W7" s="84"/>
      <c r="X7" s="84"/>
      <c r="Y7" s="85"/>
      <c r="AA7" s="91"/>
      <c r="AB7" s="84"/>
      <c r="AC7" s="84"/>
      <c r="AD7" s="84"/>
      <c r="AE7" s="84"/>
      <c r="AF7" s="84"/>
      <c r="AG7" s="85"/>
      <c r="AI7" s="91"/>
      <c r="AJ7" s="84"/>
      <c r="AK7" s="84"/>
      <c r="AL7" s="84"/>
      <c r="AM7" s="84"/>
      <c r="AN7" s="84"/>
      <c r="AO7" s="85"/>
      <c r="AQ7" s="91"/>
      <c r="AR7" s="84"/>
      <c r="AS7" s="84"/>
      <c r="AT7" s="84"/>
      <c r="AU7" s="84"/>
      <c r="AV7" s="84"/>
      <c r="AW7" s="85"/>
      <c r="AY7" s="91"/>
      <c r="AZ7" s="84"/>
      <c r="BA7" s="84"/>
      <c r="BB7" s="84"/>
      <c r="BC7" s="84"/>
      <c r="BD7" s="84"/>
      <c r="BE7" s="85"/>
      <c r="BG7" s="86" t="s">
        <v>79</v>
      </c>
    </row>
    <row r="8" customFormat="false" ht="12.75" hidden="false" customHeight="false" outlineLevel="0" collapsed="false">
      <c r="B8" s="76" t="s">
        <v>83</v>
      </c>
      <c r="C8" s="87" t="n">
        <f aca="false">L8+S8+T8+U8+V8+W8+X8+Y8</f>
        <v>15</v>
      </c>
      <c r="D8" s="66" t="n">
        <f aca="false">M8+AA8+AB8+AC8+AD8+AE8+AF8+AG8</f>
        <v>0</v>
      </c>
      <c r="E8" s="66" t="n">
        <f aca="false">N8+AI8+AJ8+AK8+AL8+AM8+AN8+AO8</f>
        <v>0</v>
      </c>
      <c r="F8" s="66" t="n">
        <f aca="false">O8+AU8+AV8+AW8+AQ8+AR8+AS8+AT8</f>
        <v>0</v>
      </c>
      <c r="G8" s="66" t="n">
        <v>0</v>
      </c>
      <c r="H8" s="88" t="n">
        <f aca="false">Q8+AY8+AZ8+BA8+BB8+BC8+BD8+BE8</f>
        <v>7</v>
      </c>
      <c r="I8" s="89" t="n">
        <f aca="false">H8/C8</f>
        <v>0.466666666666667</v>
      </c>
      <c r="K8" s="76" t="s">
        <v>83</v>
      </c>
      <c r="L8" s="87" t="n">
        <v>15</v>
      </c>
      <c r="M8" s="66" t="n">
        <v>0</v>
      </c>
      <c r="N8" s="66" t="n">
        <v>0</v>
      </c>
      <c r="O8" s="66" t="n">
        <v>0</v>
      </c>
      <c r="P8" s="66" t="n">
        <v>0</v>
      </c>
      <c r="Q8" s="90" t="n">
        <v>7</v>
      </c>
      <c r="S8" s="91"/>
      <c r="T8" s="84"/>
      <c r="U8" s="84"/>
      <c r="V8" s="84"/>
      <c r="W8" s="84"/>
      <c r="X8" s="84"/>
      <c r="Y8" s="85"/>
      <c r="AA8" s="91"/>
      <c r="AB8" s="84"/>
      <c r="AC8" s="84"/>
      <c r="AD8" s="84"/>
      <c r="AE8" s="84"/>
      <c r="AF8" s="84"/>
      <c r="AG8" s="85"/>
      <c r="AI8" s="91"/>
      <c r="AJ8" s="84"/>
      <c r="AK8" s="84"/>
      <c r="AL8" s="84"/>
      <c r="AM8" s="84"/>
      <c r="AN8" s="84"/>
      <c r="AO8" s="85"/>
      <c r="AQ8" s="91"/>
      <c r="AR8" s="84"/>
      <c r="AS8" s="84"/>
      <c r="AT8" s="84"/>
      <c r="AU8" s="84"/>
      <c r="AV8" s="84"/>
      <c r="AW8" s="85"/>
      <c r="AY8" s="91"/>
      <c r="AZ8" s="84"/>
      <c r="BA8" s="84"/>
      <c r="BB8" s="84"/>
      <c r="BC8" s="84"/>
      <c r="BD8" s="84"/>
      <c r="BE8" s="85"/>
      <c r="BG8" s="86" t="s">
        <v>83</v>
      </c>
    </row>
    <row r="9" customFormat="false" ht="12.75" hidden="false" customHeight="false" outlineLevel="0" collapsed="false">
      <c r="B9" s="76" t="s">
        <v>47</v>
      </c>
      <c r="C9" s="87" t="n">
        <f aca="false">L9+S9+T9+U9+V9+W9+X9+Y9</f>
        <v>215</v>
      </c>
      <c r="D9" s="66" t="n">
        <f aca="false">M9+AA9+AB9+AC9+AD9+AE9+AF9+AG9</f>
        <v>3</v>
      </c>
      <c r="E9" s="66" t="n">
        <f aca="false">N9+AI9+AJ9+AK9+AL9+AM9+AN9+AO9</f>
        <v>20</v>
      </c>
      <c r="F9" s="66" t="n">
        <f aca="false">O9+AU9+AV9+AW9+AQ9+AR9+AS9+AT9</f>
        <v>1</v>
      </c>
      <c r="G9" s="66" t="n">
        <v>1</v>
      </c>
      <c r="H9" s="88" t="n">
        <f aca="false">Q9+AY9+AZ9+BA9+BB9+BC9+BD9+BE9</f>
        <v>1154</v>
      </c>
      <c r="I9" s="89" t="n">
        <f aca="false">H9/C9</f>
        <v>5.36744186046512</v>
      </c>
      <c r="K9" s="76" t="s">
        <v>47</v>
      </c>
      <c r="L9" s="87" t="n">
        <v>215</v>
      </c>
      <c r="M9" s="66" t="n">
        <v>3</v>
      </c>
      <c r="N9" s="66" t="n">
        <v>20</v>
      </c>
      <c r="O9" s="66" t="n">
        <v>1</v>
      </c>
      <c r="P9" s="66" t="n">
        <v>1</v>
      </c>
      <c r="Q9" s="90" t="n">
        <v>1154</v>
      </c>
      <c r="S9" s="91"/>
      <c r="T9" s="84"/>
      <c r="U9" s="84"/>
      <c r="V9" s="84"/>
      <c r="W9" s="84"/>
      <c r="X9" s="84"/>
      <c r="Y9" s="85"/>
      <c r="AA9" s="91"/>
      <c r="AB9" s="84"/>
      <c r="AC9" s="84"/>
      <c r="AD9" s="84"/>
      <c r="AE9" s="84"/>
      <c r="AF9" s="84"/>
      <c r="AG9" s="85"/>
      <c r="AI9" s="91"/>
      <c r="AJ9" s="84"/>
      <c r="AK9" s="84"/>
      <c r="AL9" s="84"/>
      <c r="AM9" s="84"/>
      <c r="AN9" s="84"/>
      <c r="AO9" s="85"/>
      <c r="AQ9" s="91"/>
      <c r="AR9" s="84"/>
      <c r="AS9" s="84"/>
      <c r="AT9" s="84"/>
      <c r="AU9" s="84"/>
      <c r="AV9" s="84"/>
      <c r="AW9" s="85"/>
      <c r="AY9" s="91"/>
      <c r="AZ9" s="84"/>
      <c r="BA9" s="84"/>
      <c r="BB9" s="84"/>
      <c r="BC9" s="84"/>
      <c r="BD9" s="84"/>
      <c r="BE9" s="85"/>
      <c r="BG9" s="86" t="s">
        <v>47</v>
      </c>
    </row>
    <row r="10" customFormat="false" ht="12.75" hidden="false" customHeight="false" outlineLevel="0" collapsed="false">
      <c r="B10" s="76" t="s">
        <v>87</v>
      </c>
      <c r="C10" s="87" t="n">
        <f aca="false">L10+S10+T10+U10+V10+W10+X10+Y10</f>
        <v>47</v>
      </c>
      <c r="D10" s="66" t="n">
        <f aca="false">M10+AA10+AB10+AC10+AD10+AE10+AF10+AG10</f>
        <v>3</v>
      </c>
      <c r="E10" s="66" t="n">
        <f aca="false">N10+AI10+AJ10+AK10+AL10+AM10+AN10+AO10</f>
        <v>1</v>
      </c>
      <c r="F10" s="66" t="n">
        <f aca="false">O10+AU10+AV10+AW10+AQ10+AR10+AS10+AT10</f>
        <v>1</v>
      </c>
      <c r="G10" s="66" t="n">
        <v>0</v>
      </c>
      <c r="H10" s="88" t="n">
        <f aca="false">Q10+AY10+AZ10+BA10+BB10+BC10+BD10+BE10</f>
        <v>101</v>
      </c>
      <c r="I10" s="89" t="n">
        <f aca="false">H10/C10</f>
        <v>2.14893617021277</v>
      </c>
      <c r="K10" s="76" t="s">
        <v>87</v>
      </c>
      <c r="L10" s="87" t="n">
        <v>47</v>
      </c>
      <c r="M10" s="66" t="n">
        <v>3</v>
      </c>
      <c r="N10" s="66" t="n">
        <v>1</v>
      </c>
      <c r="O10" s="66" t="n">
        <v>1</v>
      </c>
      <c r="P10" s="66" t="n">
        <v>0</v>
      </c>
      <c r="Q10" s="90" t="n">
        <v>101</v>
      </c>
      <c r="S10" s="91"/>
      <c r="T10" s="84"/>
      <c r="U10" s="84"/>
      <c r="V10" s="84"/>
      <c r="W10" s="84"/>
      <c r="X10" s="84"/>
      <c r="Y10" s="85"/>
      <c r="AA10" s="91"/>
      <c r="AB10" s="84"/>
      <c r="AC10" s="84"/>
      <c r="AD10" s="84"/>
      <c r="AE10" s="84"/>
      <c r="AF10" s="84"/>
      <c r="AG10" s="85"/>
      <c r="AI10" s="91"/>
      <c r="AJ10" s="84"/>
      <c r="AK10" s="84"/>
      <c r="AL10" s="84"/>
      <c r="AM10" s="84"/>
      <c r="AN10" s="84"/>
      <c r="AO10" s="85"/>
      <c r="AQ10" s="91"/>
      <c r="AR10" s="84"/>
      <c r="AS10" s="84"/>
      <c r="AT10" s="84"/>
      <c r="AU10" s="84"/>
      <c r="AV10" s="84"/>
      <c r="AW10" s="85"/>
      <c r="AY10" s="91"/>
      <c r="AZ10" s="84"/>
      <c r="BA10" s="84"/>
      <c r="BB10" s="84"/>
      <c r="BC10" s="84"/>
      <c r="BD10" s="84"/>
      <c r="BE10" s="85"/>
      <c r="BG10" s="86" t="s">
        <v>87</v>
      </c>
    </row>
    <row r="11" customFormat="false" ht="12.75" hidden="false" customHeight="false" outlineLevel="0" collapsed="false">
      <c r="B11" s="76" t="s">
        <v>31</v>
      </c>
      <c r="C11" s="87" t="n">
        <f aca="false">L11+S11+T11+U11+V11+W11+X11+Y11</f>
        <v>334</v>
      </c>
      <c r="D11" s="66" t="n">
        <f aca="false">M11+AA11+AB11+AC11+AD11+AE11+AF11+AG11</f>
        <v>2</v>
      </c>
      <c r="E11" s="66" t="n">
        <f aca="false">N11+AI11+AJ11+AK11+AL11+AM11+AN11+AO11</f>
        <v>31</v>
      </c>
      <c r="F11" s="66" t="n">
        <f aca="false">O11+AU11+AV11+AW11+AQ11+AR11+AS11+AT11</f>
        <v>17</v>
      </c>
      <c r="G11" s="66" t="n">
        <v>3</v>
      </c>
      <c r="H11" s="88" t="n">
        <f aca="false">Q11+AY11+AZ11+BA11+BB11+BC11+BD11+BE11</f>
        <v>1766</v>
      </c>
      <c r="I11" s="89" t="n">
        <f aca="false">H11/C11</f>
        <v>5.2874251497006</v>
      </c>
      <c r="K11" s="76" t="s">
        <v>31</v>
      </c>
      <c r="L11" s="87" t="n">
        <v>334</v>
      </c>
      <c r="M11" s="66" t="n">
        <v>2</v>
      </c>
      <c r="N11" s="66" t="n">
        <v>31</v>
      </c>
      <c r="O11" s="66" t="n">
        <v>17</v>
      </c>
      <c r="P11" s="66" t="n">
        <v>3</v>
      </c>
      <c r="Q11" s="90" t="n">
        <v>1766</v>
      </c>
      <c r="S11" s="91"/>
      <c r="T11" s="84"/>
      <c r="U11" s="84"/>
      <c r="V11" s="84"/>
      <c r="W11" s="84"/>
      <c r="X11" s="84"/>
      <c r="Y11" s="85"/>
      <c r="AA11" s="91"/>
      <c r="AB11" s="84"/>
      <c r="AC11" s="84"/>
      <c r="AD11" s="84"/>
      <c r="AE11" s="84"/>
      <c r="AF11" s="84"/>
      <c r="AG11" s="85"/>
      <c r="AI11" s="91"/>
      <c r="AJ11" s="84"/>
      <c r="AK11" s="84"/>
      <c r="AL11" s="84"/>
      <c r="AM11" s="84"/>
      <c r="AN11" s="84"/>
      <c r="AO11" s="85"/>
      <c r="AQ11" s="91"/>
      <c r="AR11" s="84"/>
      <c r="AS11" s="84"/>
      <c r="AT11" s="84"/>
      <c r="AU11" s="84"/>
      <c r="AV11" s="84"/>
      <c r="AW11" s="85"/>
      <c r="AY11" s="91"/>
      <c r="AZ11" s="84"/>
      <c r="BA11" s="84"/>
      <c r="BB11" s="84"/>
      <c r="BC11" s="84"/>
      <c r="BD11" s="84"/>
      <c r="BE11" s="85"/>
      <c r="BG11" s="86" t="s">
        <v>31</v>
      </c>
    </row>
    <row r="12" customFormat="false" ht="12.75" hidden="false" customHeight="false" outlineLevel="0" collapsed="false">
      <c r="B12" s="76" t="s">
        <v>89</v>
      </c>
      <c r="C12" s="87" t="n">
        <f aca="false">L12+S12+T12+U12+V12+W12+X12+Y12</f>
        <v>15</v>
      </c>
      <c r="D12" s="66" t="n">
        <f aca="false">M12+AA12+AB12+AC12+AD12+AE12+AF12+AG12</f>
        <v>0</v>
      </c>
      <c r="E12" s="66" t="n">
        <f aca="false">N12+AI12+AJ12+AK12+AL12+AM12+AN12+AO12</f>
        <v>0</v>
      </c>
      <c r="F12" s="66" t="n">
        <f aca="false">O12+AU12+AV12+AW12+AQ12+AR12+AS12+AT12</f>
        <v>0</v>
      </c>
      <c r="G12" s="66" t="n">
        <v>0</v>
      </c>
      <c r="H12" s="88" t="n">
        <f aca="false">Q12+AY12+AZ12+BA12+BB12+BC12+BD12+BE12</f>
        <v>3</v>
      </c>
      <c r="I12" s="89" t="n">
        <f aca="false">H12/C12</f>
        <v>0.2</v>
      </c>
      <c r="K12" s="76" t="s">
        <v>89</v>
      </c>
      <c r="L12" s="87" t="n">
        <v>15</v>
      </c>
      <c r="M12" s="66" t="n">
        <v>0</v>
      </c>
      <c r="N12" s="66" t="n">
        <v>0</v>
      </c>
      <c r="O12" s="66" t="n">
        <v>0</v>
      </c>
      <c r="P12" s="66" t="n">
        <v>0</v>
      </c>
      <c r="Q12" s="90" t="n">
        <v>3</v>
      </c>
      <c r="S12" s="91"/>
      <c r="T12" s="84"/>
      <c r="U12" s="84"/>
      <c r="V12" s="84"/>
      <c r="W12" s="84"/>
      <c r="X12" s="84"/>
      <c r="Y12" s="85"/>
      <c r="AA12" s="91"/>
      <c r="AB12" s="84"/>
      <c r="AC12" s="84"/>
      <c r="AD12" s="84"/>
      <c r="AE12" s="84"/>
      <c r="AF12" s="84"/>
      <c r="AG12" s="85"/>
      <c r="AI12" s="91"/>
      <c r="AJ12" s="84"/>
      <c r="AK12" s="84"/>
      <c r="AL12" s="84"/>
      <c r="AM12" s="84"/>
      <c r="AN12" s="84"/>
      <c r="AO12" s="85"/>
      <c r="AQ12" s="91"/>
      <c r="AR12" s="84"/>
      <c r="AS12" s="84"/>
      <c r="AT12" s="84"/>
      <c r="AU12" s="84"/>
      <c r="AV12" s="84"/>
      <c r="AW12" s="85"/>
      <c r="AY12" s="91"/>
      <c r="AZ12" s="84"/>
      <c r="BA12" s="84"/>
      <c r="BB12" s="84"/>
      <c r="BC12" s="84"/>
      <c r="BD12" s="84"/>
      <c r="BE12" s="85"/>
      <c r="BG12" s="86" t="s">
        <v>89</v>
      </c>
    </row>
    <row r="13" customFormat="false" ht="12.75" hidden="false" customHeight="false" outlineLevel="0" collapsed="false">
      <c r="B13" s="76" t="s">
        <v>92</v>
      </c>
      <c r="C13" s="87" t="n">
        <f aca="false">L13+S13+T13+U13+V13+W13+X13+Y13</f>
        <v>15</v>
      </c>
      <c r="D13" s="66" t="n">
        <f aca="false">M13+AA13+AB13+AC13+AD13+AE13+AF13+AG13</f>
        <v>0</v>
      </c>
      <c r="E13" s="66" t="n">
        <f aca="false">N13+AI13+AJ13+AK13+AL13+AM13+AN13+AO13</f>
        <v>0</v>
      </c>
      <c r="F13" s="66" t="n">
        <f aca="false">O13+AU13+AV13+AW13+AQ13+AR13+AS13+AT13</f>
        <v>2</v>
      </c>
      <c r="G13" s="66" t="n">
        <v>0</v>
      </c>
      <c r="H13" s="88" t="n">
        <f aca="false">Q13+AY13+AZ13+BA13+BB13+BC13+BD13+BE13</f>
        <v>23</v>
      </c>
      <c r="I13" s="89" t="n">
        <f aca="false">H13/C13</f>
        <v>1.53333333333333</v>
      </c>
      <c r="K13" s="76" t="s">
        <v>92</v>
      </c>
      <c r="L13" s="87" t="n">
        <v>15</v>
      </c>
      <c r="M13" s="66" t="n">
        <v>0</v>
      </c>
      <c r="N13" s="66" t="n">
        <v>0</v>
      </c>
      <c r="O13" s="66" t="n">
        <v>2</v>
      </c>
      <c r="P13" s="66" t="n">
        <v>0</v>
      </c>
      <c r="Q13" s="90" t="n">
        <v>23</v>
      </c>
      <c r="S13" s="91"/>
      <c r="T13" s="84"/>
      <c r="U13" s="84"/>
      <c r="V13" s="84"/>
      <c r="W13" s="84"/>
      <c r="X13" s="84"/>
      <c r="Y13" s="85"/>
      <c r="AA13" s="91"/>
      <c r="AB13" s="84"/>
      <c r="AC13" s="84"/>
      <c r="AD13" s="84"/>
      <c r="AE13" s="84"/>
      <c r="AF13" s="84"/>
      <c r="AG13" s="85"/>
      <c r="AI13" s="91"/>
      <c r="AJ13" s="84"/>
      <c r="AK13" s="84"/>
      <c r="AL13" s="84"/>
      <c r="AM13" s="84"/>
      <c r="AN13" s="84"/>
      <c r="AO13" s="85"/>
      <c r="AQ13" s="91"/>
      <c r="AR13" s="84"/>
      <c r="AS13" s="84"/>
      <c r="AT13" s="84"/>
      <c r="AU13" s="84"/>
      <c r="AV13" s="84"/>
      <c r="AW13" s="85"/>
      <c r="AY13" s="91"/>
      <c r="AZ13" s="84"/>
      <c r="BA13" s="84"/>
      <c r="BB13" s="84"/>
      <c r="BC13" s="84"/>
      <c r="BD13" s="84"/>
      <c r="BE13" s="85"/>
      <c r="BG13" s="86" t="s">
        <v>92</v>
      </c>
    </row>
    <row r="14" customFormat="false" ht="12.75" hidden="false" customHeight="false" outlineLevel="0" collapsed="false">
      <c r="B14" s="76" t="s">
        <v>36</v>
      </c>
      <c r="C14" s="87" t="n">
        <f aca="false">L14+S14+T14+U14+V14+W14+X14+Y14</f>
        <v>405</v>
      </c>
      <c r="D14" s="66" t="n">
        <f aca="false">M14+AA14+AB14+AC14+AD14+AE14+AF14+AG14</f>
        <v>11</v>
      </c>
      <c r="E14" s="66" t="n">
        <f aca="false">N14+AI14+AJ14+AK14+AL14+AM14+AN14+AO14</f>
        <v>7</v>
      </c>
      <c r="F14" s="66" t="n">
        <f aca="false">O14+AU14+AV14+AW14+AQ14+AR14+AS14+AT14</f>
        <v>13</v>
      </c>
      <c r="G14" s="66" t="n">
        <v>1</v>
      </c>
      <c r="H14" s="88" t="n">
        <f aca="false">Q14+AY14+AZ14+BA14+BB14+BC14+BD14+BE14</f>
        <v>1557</v>
      </c>
      <c r="I14" s="89" t="n">
        <f aca="false">H14/C14</f>
        <v>3.84444444444444</v>
      </c>
      <c r="K14" s="76" t="s">
        <v>36</v>
      </c>
      <c r="L14" s="87" t="n">
        <v>405</v>
      </c>
      <c r="M14" s="66" t="n">
        <v>11</v>
      </c>
      <c r="N14" s="66" t="n">
        <v>7</v>
      </c>
      <c r="O14" s="66" t="n">
        <v>13</v>
      </c>
      <c r="P14" s="66" t="n">
        <v>1</v>
      </c>
      <c r="Q14" s="90" t="n">
        <v>1557</v>
      </c>
      <c r="S14" s="91"/>
      <c r="T14" s="37"/>
      <c r="U14" s="37"/>
      <c r="V14" s="84"/>
      <c r="W14" s="84"/>
      <c r="X14" s="37"/>
      <c r="Y14" s="85"/>
      <c r="AA14" s="91"/>
      <c r="AB14" s="37"/>
      <c r="AC14" s="37"/>
      <c r="AD14" s="84"/>
      <c r="AE14" s="84"/>
      <c r="AF14" s="37"/>
      <c r="AG14" s="85"/>
      <c r="AI14" s="91"/>
      <c r="AJ14" s="37"/>
      <c r="AK14" s="37"/>
      <c r="AL14" s="84"/>
      <c r="AM14" s="84"/>
      <c r="AN14" s="37"/>
      <c r="AO14" s="85"/>
      <c r="AQ14" s="91"/>
      <c r="AR14" s="37"/>
      <c r="AS14" s="37"/>
      <c r="AT14" s="84"/>
      <c r="AU14" s="84"/>
      <c r="AV14" s="37"/>
      <c r="AW14" s="85"/>
      <c r="AY14" s="91"/>
      <c r="AZ14" s="37"/>
      <c r="BA14" s="37"/>
      <c r="BB14" s="84"/>
      <c r="BC14" s="84"/>
      <c r="BD14" s="37"/>
      <c r="BE14" s="85"/>
      <c r="BG14" s="86" t="s">
        <v>36</v>
      </c>
    </row>
    <row r="15" customFormat="false" ht="12.75" hidden="false" customHeight="false" outlineLevel="0" collapsed="false">
      <c r="B15" s="76" t="s">
        <v>59</v>
      </c>
      <c r="C15" s="87" t="n">
        <f aca="false">L15+S15+T15+U15+V15+W15+X15+Y15</f>
        <v>289</v>
      </c>
      <c r="D15" s="66" t="n">
        <f aca="false">M15+AA15+AB15+AC15+AD15+AE15+AF15+AG15</f>
        <v>2</v>
      </c>
      <c r="E15" s="66" t="n">
        <f aca="false">N15+AI15+AJ15+AK15+AL15+AM15+AN15+AO15</f>
        <v>5</v>
      </c>
      <c r="F15" s="66" t="n">
        <f aca="false">O15+AU15+AV15+AW15+AQ15+AR15+AS15+AT15</f>
        <v>4</v>
      </c>
      <c r="G15" s="66" t="n">
        <v>0</v>
      </c>
      <c r="H15" s="88" t="n">
        <f aca="false">Q15+AY15+BA15+AZ15+BB15+BC15+BD15+BE15</f>
        <v>1204</v>
      </c>
      <c r="I15" s="89" t="n">
        <f aca="false">H15/C15</f>
        <v>4.16608996539792</v>
      </c>
      <c r="K15" s="76" t="s">
        <v>59</v>
      </c>
      <c r="L15" s="87" t="n">
        <v>221</v>
      </c>
      <c r="M15" s="92" t="n">
        <v>1</v>
      </c>
      <c r="N15" s="92" t="n">
        <v>4</v>
      </c>
      <c r="O15" s="92" t="n">
        <v>2</v>
      </c>
      <c r="P15" s="92" t="n">
        <v>0</v>
      </c>
      <c r="Q15" s="90" t="n">
        <v>1003</v>
      </c>
      <c r="S15" s="91" t="n">
        <v>17</v>
      </c>
      <c r="T15" s="37" t="n">
        <v>17</v>
      </c>
      <c r="U15" s="37" t="n">
        <v>17</v>
      </c>
      <c r="V15" s="37" t="n">
        <v>17</v>
      </c>
      <c r="W15" s="37"/>
      <c r="X15" s="37"/>
      <c r="Y15" s="85"/>
      <c r="AA15" s="91" t="n">
        <v>0</v>
      </c>
      <c r="AB15" s="37" t="n">
        <v>1</v>
      </c>
      <c r="AC15" s="37" t="n">
        <v>0</v>
      </c>
      <c r="AD15" s="37" t="n">
        <v>0</v>
      </c>
      <c r="AE15" s="37"/>
      <c r="AF15" s="37"/>
      <c r="AG15" s="85"/>
      <c r="AI15" s="91" t="n">
        <v>0</v>
      </c>
      <c r="AJ15" s="37" t="n">
        <v>1</v>
      </c>
      <c r="AK15" s="37" t="n">
        <v>0</v>
      </c>
      <c r="AL15" s="37" t="n">
        <v>0</v>
      </c>
      <c r="AM15" s="37"/>
      <c r="AN15" s="37"/>
      <c r="AO15" s="85"/>
      <c r="AQ15" s="91" t="n">
        <v>0</v>
      </c>
      <c r="AR15" s="37" t="n">
        <v>0</v>
      </c>
      <c r="AS15" s="37" t="n">
        <v>1</v>
      </c>
      <c r="AT15" s="37" t="n">
        <v>1</v>
      </c>
      <c r="AU15" s="37"/>
      <c r="AV15" s="37"/>
      <c r="AW15" s="85"/>
      <c r="AY15" s="91" t="n">
        <v>41</v>
      </c>
      <c r="AZ15" s="37" t="n">
        <v>51</v>
      </c>
      <c r="BA15" s="37" t="n">
        <v>64</v>
      </c>
      <c r="BB15" s="37" t="n">
        <v>45</v>
      </c>
      <c r="BC15" s="37"/>
      <c r="BD15" s="37"/>
      <c r="BE15" s="85"/>
      <c r="BG15" s="86" t="s">
        <v>59</v>
      </c>
    </row>
    <row r="16" customFormat="false" ht="12.75" hidden="false" customHeight="false" outlineLevel="0" collapsed="false">
      <c r="B16" s="76" t="s">
        <v>98</v>
      </c>
      <c r="C16" s="87" t="n">
        <f aca="false">L16+S16+T16+U16+V16+W16+X16+Y16</f>
        <v>7</v>
      </c>
      <c r="D16" s="66" t="n">
        <f aca="false">M16+AA16+AB16+AC16+AD16+AE16+AF16+AG16</f>
        <v>0</v>
      </c>
      <c r="E16" s="66" t="n">
        <f aca="false">N16+AI16+AJ16+AK16+AL16+AM16+AN16+AO16</f>
        <v>0</v>
      </c>
      <c r="F16" s="66" t="n">
        <f aca="false">O16+AU16+AV16+AW16+AQ16+AR16+AS16+AT16</f>
        <v>0</v>
      </c>
      <c r="G16" s="66" t="n">
        <v>0</v>
      </c>
      <c r="H16" s="88" t="n">
        <f aca="false">Q16+AY16+BA16+AZ16+BB16+BC16+BD16+BE16</f>
        <v>0</v>
      </c>
      <c r="I16" s="89" t="n">
        <f aca="false">H16/C16</f>
        <v>0</v>
      </c>
      <c r="K16" s="76" t="s">
        <v>98</v>
      </c>
      <c r="L16" s="87" t="n">
        <v>7</v>
      </c>
      <c r="M16" s="66" t="n">
        <v>0</v>
      </c>
      <c r="N16" s="66" t="n">
        <v>0</v>
      </c>
      <c r="O16" s="66" t="n">
        <v>0</v>
      </c>
      <c r="P16" s="66" t="n">
        <v>0</v>
      </c>
      <c r="Q16" s="90" t="n">
        <v>0</v>
      </c>
      <c r="S16" s="91"/>
      <c r="T16" s="84"/>
      <c r="U16" s="84"/>
      <c r="V16" s="84"/>
      <c r="W16" s="84"/>
      <c r="X16" s="84"/>
      <c r="Y16" s="85"/>
      <c r="AA16" s="91"/>
      <c r="AB16" s="84"/>
      <c r="AC16" s="84"/>
      <c r="AD16" s="84"/>
      <c r="AE16" s="84"/>
      <c r="AF16" s="84"/>
      <c r="AG16" s="85"/>
      <c r="AI16" s="91"/>
      <c r="AJ16" s="84"/>
      <c r="AK16" s="84"/>
      <c r="AL16" s="84"/>
      <c r="AM16" s="84"/>
      <c r="AN16" s="84"/>
      <c r="AO16" s="85"/>
      <c r="AQ16" s="91"/>
      <c r="AR16" s="84"/>
      <c r="AS16" s="84"/>
      <c r="AT16" s="84"/>
      <c r="AU16" s="84"/>
      <c r="AV16" s="84"/>
      <c r="AW16" s="85"/>
      <c r="AY16" s="91"/>
      <c r="AZ16" s="84"/>
      <c r="BA16" s="84"/>
      <c r="BB16" s="84"/>
      <c r="BC16" s="84"/>
      <c r="BD16" s="84"/>
      <c r="BE16" s="85"/>
      <c r="BG16" s="86" t="s">
        <v>98</v>
      </c>
    </row>
    <row r="17" customFormat="false" ht="12.75" hidden="false" customHeight="false" outlineLevel="0" collapsed="false">
      <c r="B17" s="76" t="s">
        <v>103</v>
      </c>
      <c r="C17" s="87" t="n">
        <f aca="false">L17+S17+T17+U17+V17+W17+X17+Y17</f>
        <v>15</v>
      </c>
      <c r="D17" s="66" t="n">
        <f aca="false">M17+AA17+AB17+AC17+AD17+AE17+AF17+AG17</f>
        <v>0</v>
      </c>
      <c r="E17" s="66" t="n">
        <f aca="false">N17+AI17+AJ17+AK17+AL17+AM17+AN17+AO17</f>
        <v>0</v>
      </c>
      <c r="F17" s="66" t="n">
        <f aca="false">O17+AU17+AV17+AW17+AQ17+AR17+AS17+AT17</f>
        <v>0</v>
      </c>
      <c r="G17" s="66" t="n">
        <v>0</v>
      </c>
      <c r="H17" s="88" t="n">
        <f aca="false">Q17+AY17+BA17+AZ17+BB17+BC17+BD17+BE17</f>
        <v>0</v>
      </c>
      <c r="I17" s="89" t="n">
        <f aca="false">H17/C17</f>
        <v>0</v>
      </c>
      <c r="K17" s="76" t="s">
        <v>103</v>
      </c>
      <c r="L17" s="87" t="n">
        <v>15</v>
      </c>
      <c r="M17" s="66" t="n">
        <v>0</v>
      </c>
      <c r="N17" s="66" t="n">
        <v>0</v>
      </c>
      <c r="O17" s="66" t="n">
        <v>0</v>
      </c>
      <c r="P17" s="66" t="n">
        <v>0</v>
      </c>
      <c r="Q17" s="90" t="n">
        <v>0</v>
      </c>
      <c r="S17" s="91"/>
      <c r="T17" s="84"/>
      <c r="U17" s="84"/>
      <c r="V17" s="84"/>
      <c r="W17" s="84"/>
      <c r="X17" s="84"/>
      <c r="Y17" s="85"/>
      <c r="AA17" s="91"/>
      <c r="AB17" s="84"/>
      <c r="AC17" s="84"/>
      <c r="AD17" s="84"/>
      <c r="AE17" s="84"/>
      <c r="AF17" s="84"/>
      <c r="AG17" s="85"/>
      <c r="AI17" s="91"/>
      <c r="AJ17" s="84"/>
      <c r="AK17" s="84"/>
      <c r="AL17" s="84"/>
      <c r="AM17" s="84"/>
      <c r="AN17" s="84"/>
      <c r="AO17" s="85"/>
      <c r="AQ17" s="91"/>
      <c r="AR17" s="84"/>
      <c r="AS17" s="84"/>
      <c r="AT17" s="84"/>
      <c r="AU17" s="84"/>
      <c r="AV17" s="84"/>
      <c r="AW17" s="85"/>
      <c r="AY17" s="91"/>
      <c r="AZ17" s="84"/>
      <c r="BA17" s="84"/>
      <c r="BB17" s="84"/>
      <c r="BC17" s="84"/>
      <c r="BD17" s="84"/>
      <c r="BE17" s="85"/>
      <c r="BG17" s="86" t="s">
        <v>103</v>
      </c>
    </row>
    <row r="18" customFormat="false" ht="12.75" hidden="false" customHeight="false" outlineLevel="0" collapsed="false">
      <c r="B18" s="76" t="s">
        <v>107</v>
      </c>
      <c r="C18" s="87" t="n">
        <f aca="false">L18+S18+T18+U18+V18+W18+X18+Y18</f>
        <v>15</v>
      </c>
      <c r="D18" s="66" t="n">
        <f aca="false">M18+AA18+AB18+AC18+AD18+AE18+AF18+AG18</f>
        <v>1</v>
      </c>
      <c r="E18" s="66" t="n">
        <f aca="false">N18+AI18+AJ18+AK18+AL18+AM18+AN18+AO18</f>
        <v>0</v>
      </c>
      <c r="F18" s="66" t="n">
        <f aca="false">O18+AU18+AV18+AW18+AQ18+AR18+AS18+AT18</f>
        <v>0</v>
      </c>
      <c r="G18" s="66" t="n">
        <v>0</v>
      </c>
      <c r="H18" s="88" t="n">
        <f aca="false">Q18+AY18+BA18+AZ18+BB18+BC18+BD18+BE18</f>
        <v>27</v>
      </c>
      <c r="I18" s="89" t="n">
        <f aca="false">H18/C18</f>
        <v>1.8</v>
      </c>
      <c r="K18" s="76" t="s">
        <v>107</v>
      </c>
      <c r="L18" s="87" t="n">
        <v>15</v>
      </c>
      <c r="M18" s="66" t="n">
        <v>1</v>
      </c>
      <c r="N18" s="66" t="n">
        <v>0</v>
      </c>
      <c r="O18" s="66" t="n">
        <v>0</v>
      </c>
      <c r="P18" s="66" t="n">
        <v>0</v>
      </c>
      <c r="Q18" s="90" t="n">
        <v>27</v>
      </c>
      <c r="S18" s="91"/>
      <c r="T18" s="84"/>
      <c r="U18" s="84"/>
      <c r="V18" s="84"/>
      <c r="W18" s="84"/>
      <c r="X18" s="84"/>
      <c r="Y18" s="85"/>
      <c r="AA18" s="91"/>
      <c r="AB18" s="84"/>
      <c r="AC18" s="84"/>
      <c r="AD18" s="84"/>
      <c r="AE18" s="84"/>
      <c r="AF18" s="84"/>
      <c r="AG18" s="85"/>
      <c r="AI18" s="91"/>
      <c r="AJ18" s="84"/>
      <c r="AK18" s="84"/>
      <c r="AL18" s="84"/>
      <c r="AM18" s="84"/>
      <c r="AN18" s="84"/>
      <c r="AO18" s="85"/>
      <c r="AQ18" s="91"/>
      <c r="AR18" s="84"/>
      <c r="AS18" s="84"/>
      <c r="AT18" s="84"/>
      <c r="AU18" s="84"/>
      <c r="AV18" s="84"/>
      <c r="AW18" s="85"/>
      <c r="AY18" s="91"/>
      <c r="AZ18" s="84"/>
      <c r="BA18" s="84"/>
      <c r="BB18" s="84"/>
      <c r="BC18" s="84"/>
      <c r="BD18" s="84"/>
      <c r="BE18" s="85"/>
      <c r="BG18" s="86" t="s">
        <v>107</v>
      </c>
    </row>
    <row r="19" customFormat="false" ht="12.75" hidden="false" customHeight="false" outlineLevel="0" collapsed="false">
      <c r="B19" s="76" t="s">
        <v>82</v>
      </c>
      <c r="C19" s="87" t="n">
        <f aca="false">L19+S19+T19+U19+V19+W19+X19+Y19</f>
        <v>162</v>
      </c>
      <c r="D19" s="66" t="n">
        <f aca="false">M19+AA19+AB19+AC19+AD19+AE19+AF19+AG19</f>
        <v>7</v>
      </c>
      <c r="E19" s="66" t="n">
        <f aca="false">N19+AI19+AJ19+AK19+AL19+AM19+AN19+AO19</f>
        <v>1</v>
      </c>
      <c r="F19" s="66" t="n">
        <f aca="false">O19+AU19+AV19+AW19+AQ19+AR19+AS19+AT19</f>
        <v>3</v>
      </c>
      <c r="G19" s="66" t="n">
        <v>0</v>
      </c>
      <c r="H19" s="88" t="n">
        <f aca="false">Q19+AY19+BA19+AZ19+BB19+BC19+BD19+BE19</f>
        <v>539</v>
      </c>
      <c r="I19" s="89" t="n">
        <f aca="false">H19/C19</f>
        <v>3.32716049382716</v>
      </c>
      <c r="K19" s="76" t="s">
        <v>82</v>
      </c>
      <c r="L19" s="87" t="n">
        <v>94</v>
      </c>
      <c r="M19" s="66" t="n">
        <v>4</v>
      </c>
      <c r="N19" s="66" t="n">
        <v>0</v>
      </c>
      <c r="O19" s="66" t="n">
        <v>0</v>
      </c>
      <c r="P19" s="66" t="n">
        <v>0</v>
      </c>
      <c r="Q19" s="90" t="n">
        <v>234</v>
      </c>
      <c r="S19" s="91" t="n">
        <v>17</v>
      </c>
      <c r="T19" s="84" t="n">
        <v>17</v>
      </c>
      <c r="U19" s="37" t="n">
        <v>17</v>
      </c>
      <c r="V19" s="37" t="n">
        <v>17</v>
      </c>
      <c r="W19" s="84"/>
      <c r="X19" s="84"/>
      <c r="Y19" s="85"/>
      <c r="AA19" s="91" t="n">
        <v>1</v>
      </c>
      <c r="AB19" s="84" t="n">
        <v>1</v>
      </c>
      <c r="AC19" s="37" t="n">
        <v>0</v>
      </c>
      <c r="AD19" s="37" t="n">
        <v>1</v>
      </c>
      <c r="AE19" s="84"/>
      <c r="AF19" s="84"/>
      <c r="AG19" s="85"/>
      <c r="AI19" s="91" t="n">
        <v>1</v>
      </c>
      <c r="AJ19" s="84" t="n">
        <v>0</v>
      </c>
      <c r="AK19" s="37" t="n">
        <v>0</v>
      </c>
      <c r="AL19" s="37" t="n">
        <v>0</v>
      </c>
      <c r="AM19" s="84"/>
      <c r="AN19" s="84"/>
      <c r="AO19" s="85"/>
      <c r="AQ19" s="91" t="n">
        <v>0</v>
      </c>
      <c r="AR19" s="84" t="n">
        <v>2</v>
      </c>
      <c r="AS19" s="37" t="n">
        <v>1</v>
      </c>
      <c r="AT19" s="37" t="n">
        <v>0</v>
      </c>
      <c r="AU19" s="84"/>
      <c r="AV19" s="84"/>
      <c r="AW19" s="85"/>
      <c r="AY19" s="91" t="n">
        <v>108</v>
      </c>
      <c r="AZ19" s="84" t="n">
        <v>57</v>
      </c>
      <c r="BA19" s="37" t="n">
        <v>63</v>
      </c>
      <c r="BB19" s="37" t="n">
        <v>77</v>
      </c>
      <c r="BC19" s="84"/>
      <c r="BD19" s="84"/>
      <c r="BE19" s="85"/>
      <c r="BG19" s="86" t="s">
        <v>82</v>
      </c>
    </row>
    <row r="20" customFormat="false" ht="12.75" hidden="false" customHeight="false" outlineLevel="0" collapsed="false">
      <c r="B20" s="76" t="s">
        <v>50</v>
      </c>
      <c r="C20" s="87" t="n">
        <f aca="false">L20+S20+T20+U20+V20+W20+X20+Y20</f>
        <v>255</v>
      </c>
      <c r="D20" s="66" t="n">
        <f aca="false">M20+AA20+AB20+AC20+AD20+AE20+AF20+AG20</f>
        <v>13</v>
      </c>
      <c r="E20" s="66" t="n">
        <f aca="false">N20+AI20+AJ20+AK20+AL20+AM20+AN20+AO20</f>
        <v>1</v>
      </c>
      <c r="F20" s="66" t="n">
        <f aca="false">O20+AU20+AV20+AW20+AQ20+AR20+AS20+AT20</f>
        <v>11</v>
      </c>
      <c r="G20" s="66" t="n">
        <v>0</v>
      </c>
      <c r="H20" s="88" t="n">
        <f aca="false">Q20+AY20+BA20+AZ20+BB20+BC20+BD20+BE20</f>
        <v>718</v>
      </c>
      <c r="I20" s="89" t="n">
        <f aca="false">H20/C20</f>
        <v>2.8156862745098</v>
      </c>
      <c r="K20" s="76" t="s">
        <v>50</v>
      </c>
      <c r="L20" s="87" t="n">
        <v>255</v>
      </c>
      <c r="M20" s="66" t="n">
        <v>13</v>
      </c>
      <c r="N20" s="66" t="n">
        <v>1</v>
      </c>
      <c r="O20" s="66" t="n">
        <v>11</v>
      </c>
      <c r="P20" s="66" t="n">
        <v>0</v>
      </c>
      <c r="Q20" s="90" t="n">
        <v>718</v>
      </c>
      <c r="S20" s="91"/>
      <c r="T20" s="37"/>
      <c r="U20" s="37"/>
      <c r="V20" s="84"/>
      <c r="W20" s="84"/>
      <c r="X20" s="37"/>
      <c r="Y20" s="85"/>
      <c r="AA20" s="91"/>
      <c r="AB20" s="37"/>
      <c r="AC20" s="37"/>
      <c r="AD20" s="84"/>
      <c r="AE20" s="84"/>
      <c r="AF20" s="37"/>
      <c r="AG20" s="85"/>
      <c r="AI20" s="91"/>
      <c r="AJ20" s="37"/>
      <c r="AK20" s="37"/>
      <c r="AL20" s="84"/>
      <c r="AM20" s="84"/>
      <c r="AN20" s="37"/>
      <c r="AO20" s="85"/>
      <c r="AQ20" s="91"/>
      <c r="AR20" s="37"/>
      <c r="AS20" s="37"/>
      <c r="AT20" s="84"/>
      <c r="AU20" s="84"/>
      <c r="AV20" s="37"/>
      <c r="AW20" s="85"/>
      <c r="AY20" s="91"/>
      <c r="AZ20" s="37"/>
      <c r="BA20" s="37"/>
      <c r="BB20" s="84"/>
      <c r="BC20" s="84"/>
      <c r="BD20" s="37"/>
      <c r="BE20" s="85"/>
      <c r="BG20" s="86" t="s">
        <v>50</v>
      </c>
    </row>
    <row r="21" customFormat="false" ht="12.75" hidden="false" customHeight="false" outlineLevel="0" collapsed="false">
      <c r="B21" s="76" t="s">
        <v>51</v>
      </c>
      <c r="C21" s="87" t="n">
        <f aca="false">L21+S21+T21+U21+V21+W21+X21+Y21</f>
        <v>92</v>
      </c>
      <c r="D21" s="66" t="n">
        <f aca="false">M21+AA21+AB21+AC21+AD21+AE21+AF21+AG21</f>
        <v>2</v>
      </c>
      <c r="E21" s="66" t="n">
        <f aca="false">N21+AI21+AJ21+AK21+AL21+AM21+AN21+AO21</f>
        <v>5</v>
      </c>
      <c r="F21" s="66" t="n">
        <f aca="false">O21+AU21+AV21+AW21+AQ21+AR21+AS21+AT21</f>
        <v>12</v>
      </c>
      <c r="G21" s="66" t="n">
        <v>0</v>
      </c>
      <c r="H21" s="88" t="n">
        <f aca="false">Q21+AY21+BA21+AZ21+BB21+BC21+BD21+BE21</f>
        <v>440</v>
      </c>
      <c r="I21" s="89" t="n">
        <f aca="false">H21/C21</f>
        <v>4.78260869565217</v>
      </c>
      <c r="K21" s="76" t="s">
        <v>51</v>
      </c>
      <c r="L21" s="87" t="n">
        <v>92</v>
      </c>
      <c r="M21" s="66" t="n">
        <v>2</v>
      </c>
      <c r="N21" s="66" t="n">
        <v>5</v>
      </c>
      <c r="O21" s="66" t="n">
        <v>12</v>
      </c>
      <c r="P21" s="66" t="n">
        <v>0</v>
      </c>
      <c r="Q21" s="90" t="n">
        <v>440</v>
      </c>
      <c r="S21" s="91"/>
      <c r="T21" s="84"/>
      <c r="U21" s="84"/>
      <c r="V21" s="84"/>
      <c r="W21" s="84"/>
      <c r="X21" s="84"/>
      <c r="Y21" s="85"/>
      <c r="AA21" s="91"/>
      <c r="AB21" s="84"/>
      <c r="AC21" s="84"/>
      <c r="AD21" s="84"/>
      <c r="AE21" s="84"/>
      <c r="AF21" s="84"/>
      <c r="AG21" s="85"/>
      <c r="AI21" s="91"/>
      <c r="AJ21" s="84"/>
      <c r="AK21" s="84"/>
      <c r="AL21" s="84"/>
      <c r="AM21" s="84"/>
      <c r="AN21" s="84"/>
      <c r="AO21" s="85"/>
      <c r="AQ21" s="91"/>
      <c r="AR21" s="84"/>
      <c r="AS21" s="84"/>
      <c r="AT21" s="84"/>
      <c r="AU21" s="84"/>
      <c r="AV21" s="84"/>
      <c r="AW21" s="85"/>
      <c r="AY21" s="91"/>
      <c r="AZ21" s="84"/>
      <c r="BA21" s="84"/>
      <c r="BB21" s="84"/>
      <c r="BC21" s="84"/>
      <c r="BD21" s="84"/>
      <c r="BE21" s="85"/>
      <c r="BG21" s="86" t="s">
        <v>51</v>
      </c>
    </row>
    <row r="22" customFormat="false" ht="12.75" hidden="false" customHeight="false" outlineLevel="0" collapsed="false">
      <c r="B22" s="76" t="s">
        <v>116</v>
      </c>
      <c r="C22" s="87" t="n">
        <f aca="false">L22+S22+T22+U22+V22+W22+X22+Y22</f>
        <v>77</v>
      </c>
      <c r="D22" s="66" t="n">
        <f aca="false">M22+AA22+AB22+AC22+AD22+AE22+AF22+AG22</f>
        <v>1</v>
      </c>
      <c r="E22" s="66" t="n">
        <f aca="false">N22+AI22+AJ22+AK22+AL22+AM22+AN22+AO22</f>
        <v>4</v>
      </c>
      <c r="F22" s="66" t="n">
        <f aca="false">O22+AU22+AV22+AW22+AQ22+AR22+AS22+AT22</f>
        <v>3</v>
      </c>
      <c r="G22" s="66" t="n">
        <v>0</v>
      </c>
      <c r="H22" s="88" t="n">
        <f aca="false">Q22+AY22+BA22+AZ22+BB22+BC22+BD22+BE22</f>
        <v>290</v>
      </c>
      <c r="I22" s="89" t="n">
        <f aca="false">H22/C22</f>
        <v>3.76623376623377</v>
      </c>
      <c r="K22" s="76" t="s">
        <v>116</v>
      </c>
      <c r="L22" s="87" t="n">
        <v>77</v>
      </c>
      <c r="M22" s="66" t="n">
        <v>1</v>
      </c>
      <c r="N22" s="66" t="n">
        <v>4</v>
      </c>
      <c r="O22" s="66" t="n">
        <v>3</v>
      </c>
      <c r="P22" s="66" t="n">
        <v>0</v>
      </c>
      <c r="Q22" s="90" t="n">
        <v>290</v>
      </c>
      <c r="S22" s="91"/>
      <c r="T22" s="84"/>
      <c r="U22" s="84"/>
      <c r="V22" s="84"/>
      <c r="W22" s="84"/>
      <c r="X22" s="84"/>
      <c r="Y22" s="85"/>
      <c r="AA22" s="91"/>
      <c r="AB22" s="84"/>
      <c r="AC22" s="84"/>
      <c r="AD22" s="84"/>
      <c r="AE22" s="84"/>
      <c r="AF22" s="84"/>
      <c r="AG22" s="85"/>
      <c r="AI22" s="91"/>
      <c r="AJ22" s="84"/>
      <c r="AK22" s="84"/>
      <c r="AL22" s="84"/>
      <c r="AM22" s="84"/>
      <c r="AN22" s="84"/>
      <c r="AO22" s="85"/>
      <c r="AQ22" s="91"/>
      <c r="AR22" s="84"/>
      <c r="AS22" s="84"/>
      <c r="AT22" s="84"/>
      <c r="AU22" s="84"/>
      <c r="AV22" s="84"/>
      <c r="AW22" s="85"/>
      <c r="AY22" s="91"/>
      <c r="AZ22" s="84"/>
      <c r="BA22" s="84"/>
      <c r="BB22" s="84"/>
      <c r="BC22" s="84"/>
      <c r="BD22" s="84"/>
      <c r="BE22" s="85"/>
      <c r="BG22" s="86" t="s">
        <v>116</v>
      </c>
    </row>
    <row r="23" customFormat="false" ht="12.75" hidden="false" customHeight="false" outlineLevel="0" collapsed="false">
      <c r="B23" s="76" t="s">
        <v>118</v>
      </c>
      <c r="C23" s="87" t="n">
        <f aca="false">L23+S23+T23+U23+V23+W23+X23+Y23</f>
        <v>76</v>
      </c>
      <c r="D23" s="66" t="n">
        <f aca="false">M23+AA23+AB23+AC23+AD23+AE23+AF23+AG23</f>
        <v>5</v>
      </c>
      <c r="E23" s="66" t="n">
        <f aca="false">N23+AI23+AJ23+AK23+AL23+AM23+AN23+AO23</f>
        <v>2</v>
      </c>
      <c r="F23" s="66" t="n">
        <f aca="false">O23+AU23+AV23+AW23+AQ23+AR23+AS23+AT23</f>
        <v>2</v>
      </c>
      <c r="G23" s="66" t="n">
        <v>0</v>
      </c>
      <c r="H23" s="88" t="n">
        <f aca="false">Q23+AY23+BA23+AZ23+BB23+BC23+BD23+BE23</f>
        <v>308</v>
      </c>
      <c r="I23" s="89" t="n">
        <f aca="false">H23/C23</f>
        <v>4.05263157894737</v>
      </c>
      <c r="K23" s="76" t="s">
        <v>118</v>
      </c>
      <c r="L23" s="87" t="n">
        <v>76</v>
      </c>
      <c r="M23" s="66" t="n">
        <v>5</v>
      </c>
      <c r="N23" s="66" t="n">
        <v>2</v>
      </c>
      <c r="O23" s="66" t="n">
        <v>2</v>
      </c>
      <c r="P23" s="66" t="n">
        <v>0</v>
      </c>
      <c r="Q23" s="90" t="n">
        <v>308</v>
      </c>
      <c r="S23" s="91"/>
      <c r="T23" s="84"/>
      <c r="U23" s="84"/>
      <c r="V23" s="84"/>
      <c r="W23" s="84"/>
      <c r="X23" s="84"/>
      <c r="Y23" s="85"/>
      <c r="AA23" s="91"/>
      <c r="AB23" s="84"/>
      <c r="AC23" s="84"/>
      <c r="AD23" s="84"/>
      <c r="AE23" s="84"/>
      <c r="AF23" s="84"/>
      <c r="AG23" s="85"/>
      <c r="AI23" s="91"/>
      <c r="AJ23" s="84"/>
      <c r="AK23" s="84"/>
      <c r="AL23" s="84"/>
      <c r="AM23" s="84"/>
      <c r="AN23" s="84"/>
      <c r="AO23" s="85"/>
      <c r="AQ23" s="91"/>
      <c r="AR23" s="84"/>
      <c r="AS23" s="84"/>
      <c r="AT23" s="84"/>
      <c r="AU23" s="84"/>
      <c r="AV23" s="84"/>
      <c r="AW23" s="85"/>
      <c r="AY23" s="91"/>
      <c r="AZ23" s="84"/>
      <c r="BA23" s="84"/>
      <c r="BB23" s="84"/>
      <c r="BC23" s="84"/>
      <c r="BD23" s="84"/>
      <c r="BE23" s="85"/>
      <c r="BG23" s="86" t="s">
        <v>118</v>
      </c>
    </row>
    <row r="24" customFormat="false" ht="12.75" hidden="false" customHeight="false" outlineLevel="0" collapsed="false">
      <c r="B24" s="76" t="s">
        <v>110</v>
      </c>
      <c r="C24" s="87" t="n">
        <f aca="false">L24+S24+T24+U24+V24+W24+X24+Y24</f>
        <v>103</v>
      </c>
      <c r="D24" s="66" t="n">
        <f aca="false">M24+AA24+AB24+AC24+AD24+AE24+AF24+AG24</f>
        <v>6</v>
      </c>
      <c r="E24" s="66" t="n">
        <f aca="false">N24+AI24+AJ24+AK24+AL24+AM24+AN24+AO24</f>
        <v>4</v>
      </c>
      <c r="F24" s="66" t="n">
        <f aca="false">O24+AU24+AV24+AW24+AQ24+AR24+AS24+AT24</f>
        <v>5</v>
      </c>
      <c r="G24" s="66" t="n">
        <v>0</v>
      </c>
      <c r="H24" s="88" t="n">
        <f aca="false">Q24+AY24+BA24+AZ24+BB24+BC24+BD24+BE24</f>
        <v>458</v>
      </c>
      <c r="I24" s="89" t="n">
        <f aca="false">H24/C24</f>
        <v>4.44660194174757</v>
      </c>
      <c r="K24" s="76" t="s">
        <v>110</v>
      </c>
      <c r="L24" s="87" t="n">
        <v>103</v>
      </c>
      <c r="M24" s="66" t="n">
        <v>6</v>
      </c>
      <c r="N24" s="66" t="n">
        <v>4</v>
      </c>
      <c r="O24" s="66" t="n">
        <v>5</v>
      </c>
      <c r="P24" s="66" t="n">
        <v>0</v>
      </c>
      <c r="Q24" s="90" t="n">
        <v>458</v>
      </c>
      <c r="S24" s="91"/>
      <c r="T24" s="84"/>
      <c r="U24" s="84"/>
      <c r="V24" s="84"/>
      <c r="W24" s="84"/>
      <c r="X24" s="84"/>
      <c r="Y24" s="85"/>
      <c r="AA24" s="91"/>
      <c r="AB24" s="84"/>
      <c r="AC24" s="84"/>
      <c r="AD24" s="84"/>
      <c r="AE24" s="84"/>
      <c r="AF24" s="84"/>
      <c r="AG24" s="85"/>
      <c r="AI24" s="91"/>
      <c r="AJ24" s="84"/>
      <c r="AK24" s="84"/>
      <c r="AL24" s="84"/>
      <c r="AM24" s="84"/>
      <c r="AN24" s="84"/>
      <c r="AO24" s="85"/>
      <c r="AQ24" s="91"/>
      <c r="AR24" s="84"/>
      <c r="AS24" s="84"/>
      <c r="AT24" s="84"/>
      <c r="AU24" s="84"/>
      <c r="AV24" s="84"/>
      <c r="AW24" s="85"/>
      <c r="AY24" s="91"/>
      <c r="AZ24" s="84"/>
      <c r="BA24" s="84"/>
      <c r="BB24" s="84"/>
      <c r="BC24" s="84"/>
      <c r="BD24" s="84"/>
      <c r="BE24" s="85"/>
      <c r="BG24" s="86" t="s">
        <v>110</v>
      </c>
    </row>
    <row r="25" customFormat="false" ht="12.75" hidden="false" customHeight="false" outlineLevel="0" collapsed="false">
      <c r="B25" s="76" t="s">
        <v>124</v>
      </c>
      <c r="C25" s="87" t="n">
        <f aca="false">L25+S25+T25+U25+V25+W25+X25+Y25</f>
        <v>51</v>
      </c>
      <c r="D25" s="92" t="n">
        <f aca="false">M25+AA25+AB25+AC25+AD25+AE25+AF25+AG25</f>
        <v>0</v>
      </c>
      <c r="E25" s="92" t="n">
        <f aca="false">N25+AI25+AJ25+AK25+AL25+AM25+AN25+AO25</f>
        <v>0</v>
      </c>
      <c r="F25" s="92" t="n">
        <f aca="false">O25+AU25+AV25+AW25+AQ25+AR25+AS25+AT25</f>
        <v>0</v>
      </c>
      <c r="G25" s="92" t="n">
        <v>0</v>
      </c>
      <c r="H25" s="88" t="n">
        <f aca="false">Q25+AY25+BA25+AZ25+BB25+BC25+BD25+BE25</f>
        <v>44</v>
      </c>
      <c r="I25" s="89" t="n">
        <f aca="false">H25/C25</f>
        <v>0.862745098039216</v>
      </c>
      <c r="K25" s="76" t="s">
        <v>124</v>
      </c>
      <c r="L25" s="87" t="n">
        <v>51</v>
      </c>
      <c r="M25" s="92" t="n">
        <v>0</v>
      </c>
      <c r="N25" s="92" t="n">
        <v>0</v>
      </c>
      <c r="O25" s="92" t="n">
        <v>0</v>
      </c>
      <c r="P25" s="92" t="n">
        <v>0</v>
      </c>
      <c r="Q25" s="90" t="n">
        <v>44</v>
      </c>
      <c r="S25" s="91"/>
      <c r="T25" s="37"/>
      <c r="U25" s="37"/>
      <c r="V25" s="84"/>
      <c r="W25" s="84"/>
      <c r="X25" s="84"/>
      <c r="Y25" s="85"/>
      <c r="AA25" s="91"/>
      <c r="AB25" s="37"/>
      <c r="AC25" s="37"/>
      <c r="AD25" s="84"/>
      <c r="AE25" s="84"/>
      <c r="AF25" s="84"/>
      <c r="AG25" s="85"/>
      <c r="AI25" s="91"/>
      <c r="AJ25" s="37"/>
      <c r="AK25" s="37"/>
      <c r="AL25" s="84"/>
      <c r="AM25" s="84"/>
      <c r="AN25" s="84"/>
      <c r="AO25" s="85"/>
      <c r="AQ25" s="91"/>
      <c r="AR25" s="37"/>
      <c r="AS25" s="37"/>
      <c r="AT25" s="84"/>
      <c r="AU25" s="84"/>
      <c r="AV25" s="84"/>
      <c r="AW25" s="85"/>
      <c r="AY25" s="91"/>
      <c r="AZ25" s="37"/>
      <c r="BA25" s="37"/>
      <c r="BB25" s="84"/>
      <c r="BC25" s="84"/>
      <c r="BD25" s="84"/>
      <c r="BE25" s="85"/>
      <c r="BG25" s="86" t="s">
        <v>124</v>
      </c>
    </row>
    <row r="26" customFormat="false" ht="12.75" hidden="false" customHeight="false" outlineLevel="0" collapsed="false">
      <c r="B26" s="76" t="s">
        <v>127</v>
      </c>
      <c r="C26" s="87" t="n">
        <f aca="false">L26+S26+T26+U26+V26+W26+X26+Y26</f>
        <v>136</v>
      </c>
      <c r="D26" s="92" t="n">
        <f aca="false">M26+AA26+AB26+AC26+AD26+AE26+AF26+AG26</f>
        <v>0</v>
      </c>
      <c r="E26" s="92" t="n">
        <f aca="false">N26+AI26+AJ26+AK26+AL26+AM26+AN26+AO26</f>
        <v>1</v>
      </c>
      <c r="F26" s="92" t="n">
        <f aca="false">O26+AU26+AV26+AW26+AQ26+AR26+AS26+AT26</f>
        <v>1</v>
      </c>
      <c r="G26" s="92" t="n">
        <v>0</v>
      </c>
      <c r="H26" s="88" t="n">
        <f aca="false">Q26+AY26+BA26+AZ26+BB26+BC26+BD26+BE26</f>
        <v>477</v>
      </c>
      <c r="I26" s="89" t="n">
        <f aca="false">H26/C26</f>
        <v>3.50735294117647</v>
      </c>
      <c r="K26" s="76" t="s">
        <v>127</v>
      </c>
      <c r="L26" s="87" t="n">
        <v>68</v>
      </c>
      <c r="M26" s="92" t="n">
        <v>0</v>
      </c>
      <c r="N26" s="92" t="n">
        <v>0</v>
      </c>
      <c r="O26" s="92" t="n">
        <v>0</v>
      </c>
      <c r="P26" s="92" t="n">
        <v>0</v>
      </c>
      <c r="Q26" s="90" t="n">
        <v>134</v>
      </c>
      <c r="S26" s="91" t="n">
        <v>17</v>
      </c>
      <c r="T26" s="37" t="n">
        <v>17</v>
      </c>
      <c r="U26" s="37" t="n">
        <v>17</v>
      </c>
      <c r="V26" s="37" t="n">
        <v>17</v>
      </c>
      <c r="W26" s="84"/>
      <c r="X26" s="84"/>
      <c r="Y26" s="85"/>
      <c r="AA26" s="91" t="n">
        <v>0</v>
      </c>
      <c r="AB26" s="37" t="n">
        <v>0</v>
      </c>
      <c r="AC26" s="37" t="n">
        <v>0</v>
      </c>
      <c r="AD26" s="37" t="n">
        <v>0</v>
      </c>
      <c r="AE26" s="84"/>
      <c r="AF26" s="84"/>
      <c r="AG26" s="85"/>
      <c r="AI26" s="91" t="n">
        <v>0</v>
      </c>
      <c r="AJ26" s="37" t="n">
        <v>0</v>
      </c>
      <c r="AK26" s="37" t="n">
        <v>1</v>
      </c>
      <c r="AL26" s="37" t="n">
        <v>0</v>
      </c>
      <c r="AM26" s="84"/>
      <c r="AN26" s="84"/>
      <c r="AO26" s="85"/>
      <c r="AQ26" s="91" t="n">
        <v>0</v>
      </c>
      <c r="AR26" s="37" t="n">
        <v>0</v>
      </c>
      <c r="AS26" s="37" t="n">
        <v>0</v>
      </c>
      <c r="AT26" s="37" t="n">
        <v>1</v>
      </c>
      <c r="AU26" s="84"/>
      <c r="AV26" s="84"/>
      <c r="AW26" s="85"/>
      <c r="AY26" s="91" t="n">
        <v>49</v>
      </c>
      <c r="AZ26" s="37" t="n">
        <v>66</v>
      </c>
      <c r="BA26" s="37" t="n">
        <v>89</v>
      </c>
      <c r="BB26" s="37" t="n">
        <v>139</v>
      </c>
      <c r="BC26" s="84"/>
      <c r="BD26" s="84"/>
      <c r="BE26" s="85"/>
      <c r="BG26" s="86" t="s">
        <v>127</v>
      </c>
    </row>
    <row r="27" customFormat="false" ht="12.75" hidden="false" customHeight="false" outlineLevel="0" collapsed="false">
      <c r="B27" s="76" t="s">
        <v>85</v>
      </c>
      <c r="C27" s="87" t="n">
        <f aca="false">L27+S27+T27+U27+V27+W27+X27+Y27</f>
        <v>75</v>
      </c>
      <c r="D27" s="66" t="n">
        <f aca="false">M27+AA27+AB27+AC27+AD27+AE27+AF27+AG27</f>
        <v>7</v>
      </c>
      <c r="E27" s="66" t="n">
        <f aca="false">N27+AI27+AJ27+AK27+AL27+AM27+AN27+AO27</f>
        <v>3</v>
      </c>
      <c r="F27" s="66" t="n">
        <f aca="false">O27+AU27+AV27+AW27+AQ27+AR27+AS27+AT27</f>
        <v>0</v>
      </c>
      <c r="G27" s="66" t="n">
        <v>0</v>
      </c>
      <c r="H27" s="88" t="n">
        <f aca="false">Q27+AY27+BA27+AZ27+BB27+BC27+BD27+BE27</f>
        <v>350</v>
      </c>
      <c r="I27" s="89" t="n">
        <f aca="false">H27/C27</f>
        <v>4.66666666666667</v>
      </c>
      <c r="K27" s="76" t="s">
        <v>85</v>
      </c>
      <c r="L27" s="87" t="n">
        <v>75</v>
      </c>
      <c r="M27" s="66" t="n">
        <v>7</v>
      </c>
      <c r="N27" s="66" t="n">
        <v>3</v>
      </c>
      <c r="O27" s="66" t="n">
        <v>0</v>
      </c>
      <c r="P27" s="66" t="n">
        <v>0</v>
      </c>
      <c r="Q27" s="90" t="n">
        <v>350</v>
      </c>
      <c r="S27" s="91"/>
      <c r="T27" s="84"/>
      <c r="U27" s="84"/>
      <c r="V27" s="84"/>
      <c r="W27" s="84"/>
      <c r="X27" s="84"/>
      <c r="Y27" s="85"/>
      <c r="AA27" s="91"/>
      <c r="AB27" s="84"/>
      <c r="AC27" s="84"/>
      <c r="AD27" s="84"/>
      <c r="AE27" s="84"/>
      <c r="AF27" s="84"/>
      <c r="AG27" s="85"/>
      <c r="AI27" s="91"/>
      <c r="AJ27" s="84"/>
      <c r="AK27" s="84"/>
      <c r="AL27" s="84"/>
      <c r="AM27" s="84"/>
      <c r="AN27" s="84"/>
      <c r="AO27" s="85"/>
      <c r="AQ27" s="91"/>
      <c r="AR27" s="84"/>
      <c r="AS27" s="84"/>
      <c r="AT27" s="84"/>
      <c r="AU27" s="84"/>
      <c r="AV27" s="84"/>
      <c r="AW27" s="85"/>
      <c r="AY27" s="91"/>
      <c r="AZ27" s="84"/>
      <c r="BA27" s="84"/>
      <c r="BB27" s="84"/>
      <c r="BC27" s="84"/>
      <c r="BD27" s="84"/>
      <c r="BE27" s="85"/>
      <c r="BG27" s="86" t="s">
        <v>85</v>
      </c>
    </row>
    <row r="28" customFormat="false" ht="12.75" hidden="false" customHeight="false" outlineLevel="0" collapsed="false">
      <c r="B28" s="76" t="s">
        <v>23</v>
      </c>
      <c r="C28" s="87" t="n">
        <f aca="false">L28+S28+T28+U28+V28+W28+X28+Y28</f>
        <v>15</v>
      </c>
      <c r="D28" s="66" t="n">
        <f aca="false">M28+AA28+AB28+AC28+AD28+AE28+AF28+AG28</f>
        <v>1</v>
      </c>
      <c r="E28" s="66" t="n">
        <f aca="false">N28+AI28+AJ28+AK28+AL28+AM28+AN28+AO28</f>
        <v>1</v>
      </c>
      <c r="F28" s="66" t="n">
        <f aca="false">O28+AU28+AV28+AW28+AQ28+AR28+AS28+AT28</f>
        <v>0</v>
      </c>
      <c r="G28" s="66" t="n">
        <v>0</v>
      </c>
      <c r="H28" s="88" t="n">
        <f aca="false">Q28+AY28+BA28+AZ28+BB28+BC28+BD28+BE28</f>
        <v>114</v>
      </c>
      <c r="I28" s="89" t="n">
        <f aca="false">H28/C28</f>
        <v>7.6</v>
      </c>
      <c r="K28" s="76" t="s">
        <v>23</v>
      </c>
      <c r="L28" s="87" t="n">
        <v>15</v>
      </c>
      <c r="M28" s="66" t="n">
        <v>1</v>
      </c>
      <c r="N28" s="66" t="n">
        <v>1</v>
      </c>
      <c r="O28" s="66" t="n">
        <v>0</v>
      </c>
      <c r="P28" s="66" t="n">
        <v>0</v>
      </c>
      <c r="Q28" s="90" t="n">
        <v>114</v>
      </c>
      <c r="S28" s="91"/>
      <c r="T28" s="84"/>
      <c r="U28" s="84"/>
      <c r="V28" s="84"/>
      <c r="W28" s="84"/>
      <c r="X28" s="84"/>
      <c r="Y28" s="85"/>
      <c r="AA28" s="91"/>
      <c r="AB28" s="84"/>
      <c r="AC28" s="84"/>
      <c r="AD28" s="84"/>
      <c r="AE28" s="84"/>
      <c r="AF28" s="84"/>
      <c r="AG28" s="85"/>
      <c r="AI28" s="91"/>
      <c r="AJ28" s="84"/>
      <c r="AK28" s="84"/>
      <c r="AL28" s="84"/>
      <c r="AM28" s="84"/>
      <c r="AN28" s="84"/>
      <c r="AO28" s="85"/>
      <c r="AQ28" s="91"/>
      <c r="AR28" s="84"/>
      <c r="AS28" s="84"/>
      <c r="AT28" s="84"/>
      <c r="AU28" s="84"/>
      <c r="AV28" s="84"/>
      <c r="AW28" s="85"/>
      <c r="AY28" s="91"/>
      <c r="AZ28" s="84"/>
      <c r="BA28" s="84"/>
      <c r="BB28" s="84"/>
      <c r="BC28" s="84"/>
      <c r="BD28" s="84"/>
      <c r="BE28" s="85"/>
      <c r="BG28" s="86" t="s">
        <v>23</v>
      </c>
    </row>
    <row r="29" customFormat="false" ht="12.75" hidden="false" customHeight="false" outlineLevel="0" collapsed="false">
      <c r="B29" s="76" t="s">
        <v>137</v>
      </c>
      <c r="C29" s="87" t="n">
        <f aca="false">L29+S29+T29+U29+V29+W29+X29+Y29</f>
        <v>15</v>
      </c>
      <c r="D29" s="66" t="n">
        <f aca="false">M29+AA29+AB29+AC29+AD29+AE29+AF29+AG29</f>
        <v>0</v>
      </c>
      <c r="E29" s="66" t="n">
        <f aca="false">N29+AI29+AJ29+AK29+AL29+AM29+AN29+AO29</f>
        <v>1</v>
      </c>
      <c r="F29" s="66" t="n">
        <f aca="false">O29+AU29+AV29+AW29+AQ29+AR29+AS29+AT29</f>
        <v>0</v>
      </c>
      <c r="G29" s="66" t="n">
        <v>0</v>
      </c>
      <c r="H29" s="88" t="n">
        <f aca="false">Q29+AY29+BA29+AZ29+BB29+BC29+BD29+BE29</f>
        <v>47</v>
      </c>
      <c r="I29" s="89" t="n">
        <f aca="false">H29/C29</f>
        <v>3.13333333333333</v>
      </c>
      <c r="K29" s="76" t="s">
        <v>137</v>
      </c>
      <c r="L29" s="87" t="n">
        <v>15</v>
      </c>
      <c r="M29" s="66" t="n">
        <v>0</v>
      </c>
      <c r="N29" s="66" t="n">
        <v>1</v>
      </c>
      <c r="O29" s="66" t="n">
        <v>0</v>
      </c>
      <c r="P29" s="66" t="n">
        <v>0</v>
      </c>
      <c r="Q29" s="90" t="n">
        <v>47</v>
      </c>
      <c r="S29" s="91"/>
      <c r="T29" s="84"/>
      <c r="U29" s="84"/>
      <c r="V29" s="84"/>
      <c r="W29" s="84"/>
      <c r="X29" s="84"/>
      <c r="Y29" s="85"/>
      <c r="AA29" s="91"/>
      <c r="AB29" s="84"/>
      <c r="AC29" s="84"/>
      <c r="AD29" s="84"/>
      <c r="AE29" s="84"/>
      <c r="AF29" s="84"/>
      <c r="AG29" s="85"/>
      <c r="AI29" s="91"/>
      <c r="AJ29" s="84"/>
      <c r="AK29" s="84"/>
      <c r="AL29" s="84"/>
      <c r="AM29" s="84"/>
      <c r="AN29" s="84"/>
      <c r="AO29" s="85"/>
      <c r="AQ29" s="91"/>
      <c r="AR29" s="84"/>
      <c r="AS29" s="84"/>
      <c r="AT29" s="84"/>
      <c r="AU29" s="84"/>
      <c r="AV29" s="84"/>
      <c r="AW29" s="85"/>
      <c r="AY29" s="91"/>
      <c r="AZ29" s="84"/>
      <c r="BA29" s="84"/>
      <c r="BB29" s="84"/>
      <c r="BC29" s="84"/>
      <c r="BD29" s="84"/>
      <c r="BE29" s="85"/>
      <c r="BG29" s="86" t="s">
        <v>137</v>
      </c>
    </row>
    <row r="30" customFormat="false" ht="12.75" hidden="false" customHeight="false" outlineLevel="0" collapsed="false">
      <c r="B30" s="76" t="s">
        <v>10</v>
      </c>
      <c r="C30" s="87" t="n">
        <f aca="false">L30+S30+T30+U30+V30+W30+X30+Y30</f>
        <v>549</v>
      </c>
      <c r="D30" s="66" t="n">
        <f aca="false">M30+AA30+AB30+AC30+AD30+AE30+AF30+AG30</f>
        <v>65</v>
      </c>
      <c r="E30" s="66" t="n">
        <f aca="false">N30+AI30+AJ30+AK30+AL30+AM30+AN30+AO30</f>
        <v>38</v>
      </c>
      <c r="F30" s="66" t="n">
        <f aca="false">O30+AU30+AV30+AW30+AQ30+AR30+AS30+AT30</f>
        <v>16</v>
      </c>
      <c r="G30" s="66" t="n">
        <v>4</v>
      </c>
      <c r="H30" s="88" t="n">
        <f aca="false">Q30+AY30+BA30+AZ30+BB30+BC30+BD30+BE30</f>
        <v>3652</v>
      </c>
      <c r="I30" s="89" t="n">
        <f aca="false">H30/C30</f>
        <v>6.65209471766849</v>
      </c>
      <c r="K30" s="76" t="s">
        <v>10</v>
      </c>
      <c r="L30" s="87" t="n">
        <v>481</v>
      </c>
      <c r="M30" s="66" t="n">
        <v>61</v>
      </c>
      <c r="N30" s="66" t="n">
        <v>32</v>
      </c>
      <c r="O30" s="66" t="n">
        <v>15</v>
      </c>
      <c r="P30" s="66" t="n">
        <v>4</v>
      </c>
      <c r="Q30" s="90" t="n">
        <v>3160</v>
      </c>
      <c r="S30" s="91" t="n">
        <v>17</v>
      </c>
      <c r="T30" s="37" t="n">
        <v>17</v>
      </c>
      <c r="U30" s="37" t="n">
        <v>17</v>
      </c>
      <c r="V30" s="37" t="n">
        <v>17</v>
      </c>
      <c r="W30" s="37"/>
      <c r="X30" s="37"/>
      <c r="Y30" s="85"/>
      <c r="AA30" s="91" t="n">
        <v>1</v>
      </c>
      <c r="AB30" s="37" t="n">
        <v>1</v>
      </c>
      <c r="AC30" s="37" t="n">
        <v>0</v>
      </c>
      <c r="AD30" s="37" t="n">
        <v>2</v>
      </c>
      <c r="AE30" s="37"/>
      <c r="AF30" s="37"/>
      <c r="AG30" s="85"/>
      <c r="AI30" s="91" t="n">
        <v>3</v>
      </c>
      <c r="AJ30" s="37" t="n">
        <v>2</v>
      </c>
      <c r="AK30" s="37" t="n">
        <v>0</v>
      </c>
      <c r="AL30" s="37" t="n">
        <v>1</v>
      </c>
      <c r="AM30" s="37"/>
      <c r="AN30" s="37"/>
      <c r="AO30" s="85"/>
      <c r="AQ30" s="91" t="n">
        <v>0</v>
      </c>
      <c r="AR30" s="37" t="n">
        <v>0</v>
      </c>
      <c r="AS30" s="37" t="n">
        <v>0</v>
      </c>
      <c r="AT30" s="37" t="n">
        <v>1</v>
      </c>
      <c r="AU30" s="37"/>
      <c r="AV30" s="37"/>
      <c r="AW30" s="85"/>
      <c r="AY30" s="91" t="n">
        <v>161</v>
      </c>
      <c r="AZ30" s="37" t="n">
        <v>112</v>
      </c>
      <c r="BA30" s="37" t="n">
        <v>93</v>
      </c>
      <c r="BB30" s="37" t="n">
        <v>126</v>
      </c>
      <c r="BC30" s="37"/>
      <c r="BD30" s="37"/>
      <c r="BE30" s="85"/>
      <c r="BG30" s="86" t="s">
        <v>10</v>
      </c>
    </row>
    <row r="31" customFormat="false" ht="12.75" hidden="false" customHeight="false" outlineLevel="0" collapsed="false">
      <c r="B31" s="76" t="s">
        <v>15</v>
      </c>
      <c r="C31" s="87" t="n">
        <f aca="false">L31+S31+T31+U31+V31+W31+X31+Y31</f>
        <v>620</v>
      </c>
      <c r="D31" s="66" t="n">
        <f aca="false">M31+AA31+AB31+AC31+AD31+AE31+AF31+AG31</f>
        <v>36</v>
      </c>
      <c r="E31" s="66" t="n">
        <f aca="false">N31+AI31+AJ31+AK31+AL31+AM31+AN31+AO31</f>
        <v>60</v>
      </c>
      <c r="F31" s="66" t="n">
        <f aca="false">O31+AU31+AV31+AW31+AQ31+AR31+AS31+AT31</f>
        <v>38</v>
      </c>
      <c r="G31" s="66" t="n">
        <v>2</v>
      </c>
      <c r="H31" s="88" t="n">
        <f aca="false">Q31+AY31+BA31+AZ31+BB31+BC31+BD31+BE31</f>
        <v>4000</v>
      </c>
      <c r="I31" s="89" t="n">
        <f aca="false">H31/C31</f>
        <v>6.45161290322581</v>
      </c>
      <c r="K31" s="76" t="s">
        <v>15</v>
      </c>
      <c r="L31" s="87" t="n">
        <v>552</v>
      </c>
      <c r="M31" s="66" t="n">
        <v>33</v>
      </c>
      <c r="N31" s="66" t="n">
        <v>51</v>
      </c>
      <c r="O31" s="66" t="n">
        <v>25</v>
      </c>
      <c r="P31" s="66" t="n">
        <v>2</v>
      </c>
      <c r="Q31" s="90" t="n">
        <v>3475</v>
      </c>
      <c r="S31" s="91" t="n">
        <v>17</v>
      </c>
      <c r="T31" s="37" t="n">
        <v>17</v>
      </c>
      <c r="U31" s="37" t="n">
        <v>17</v>
      </c>
      <c r="V31" s="37" t="n">
        <v>17</v>
      </c>
      <c r="W31" s="37"/>
      <c r="X31" s="37"/>
      <c r="Y31" s="85"/>
      <c r="AA31" s="91" t="n">
        <v>0</v>
      </c>
      <c r="AB31" s="37" t="n">
        <v>1</v>
      </c>
      <c r="AC31" s="37" t="n">
        <v>0</v>
      </c>
      <c r="AD31" s="37" t="n">
        <v>2</v>
      </c>
      <c r="AE31" s="37"/>
      <c r="AF31" s="37"/>
      <c r="AG31" s="85"/>
      <c r="AI31" s="91" t="n">
        <v>2</v>
      </c>
      <c r="AJ31" s="37" t="n">
        <v>2</v>
      </c>
      <c r="AK31" s="37" t="n">
        <v>3</v>
      </c>
      <c r="AL31" s="37" t="n">
        <v>2</v>
      </c>
      <c r="AM31" s="37"/>
      <c r="AN31" s="37"/>
      <c r="AO31" s="85"/>
      <c r="AQ31" s="91" t="n">
        <v>3</v>
      </c>
      <c r="AR31" s="37" t="n">
        <v>4</v>
      </c>
      <c r="AS31" s="37" t="n">
        <v>3</v>
      </c>
      <c r="AT31" s="37" t="n">
        <v>3</v>
      </c>
      <c r="AU31" s="37"/>
      <c r="AV31" s="37"/>
      <c r="AW31" s="85"/>
      <c r="AY31" s="91" t="n">
        <v>115</v>
      </c>
      <c r="AZ31" s="37" t="n">
        <v>145</v>
      </c>
      <c r="BA31" s="37" t="n">
        <v>134</v>
      </c>
      <c r="BB31" s="37" t="n">
        <v>131</v>
      </c>
      <c r="BC31" s="37"/>
      <c r="BD31" s="37"/>
      <c r="BE31" s="85"/>
      <c r="BG31" s="86" t="s">
        <v>15</v>
      </c>
    </row>
    <row r="32" customFormat="false" ht="12.75" hidden="false" customHeight="false" outlineLevel="0" collapsed="false">
      <c r="B32" s="76" t="s">
        <v>34</v>
      </c>
      <c r="C32" s="87" t="n">
        <f aca="false">L32+S32+T32+U32+V32+W32+X32+Y32</f>
        <v>415</v>
      </c>
      <c r="D32" s="66" t="n">
        <f aca="false">M32+AA32+AB32+AC32+AD32+AE32+AF32+AG32</f>
        <v>4</v>
      </c>
      <c r="E32" s="66" t="n">
        <f aca="false">N32+AI32+AJ32+AK32+AL32+AM32+AN32+AO32</f>
        <v>15</v>
      </c>
      <c r="F32" s="66" t="n">
        <f aca="false">O32+AU32+AV32+AW32+AQ32+AR32+AS32+AT32</f>
        <v>8</v>
      </c>
      <c r="G32" s="66" t="n">
        <v>0</v>
      </c>
      <c r="H32" s="88" t="n">
        <f aca="false">Q32+AY32+BA32+AZ32+BB32+BC32+BD32+BE32</f>
        <v>1609</v>
      </c>
      <c r="I32" s="89" t="n">
        <f aca="false">H32/C32</f>
        <v>3.87710843373494</v>
      </c>
      <c r="K32" s="76" t="s">
        <v>34</v>
      </c>
      <c r="L32" s="87" t="n">
        <v>398</v>
      </c>
      <c r="M32" s="66" t="n">
        <v>4</v>
      </c>
      <c r="N32" s="66" t="n">
        <v>15</v>
      </c>
      <c r="O32" s="66" t="n">
        <v>8</v>
      </c>
      <c r="P32" s="66" t="n">
        <v>0</v>
      </c>
      <c r="Q32" s="90" t="n">
        <v>1591</v>
      </c>
      <c r="S32" s="91"/>
      <c r="T32" s="37"/>
      <c r="U32" s="37" t="n">
        <v>17</v>
      </c>
      <c r="V32" s="37"/>
      <c r="W32" s="37"/>
      <c r="X32" s="37"/>
      <c r="Y32" s="85"/>
      <c r="AA32" s="91"/>
      <c r="AB32" s="37"/>
      <c r="AC32" s="37" t="n">
        <v>0</v>
      </c>
      <c r="AD32" s="37"/>
      <c r="AE32" s="37"/>
      <c r="AF32" s="37"/>
      <c r="AG32" s="85"/>
      <c r="AI32" s="91"/>
      <c r="AJ32" s="37"/>
      <c r="AK32" s="37" t="n">
        <v>0</v>
      </c>
      <c r="AL32" s="37"/>
      <c r="AM32" s="37"/>
      <c r="AN32" s="37"/>
      <c r="AO32" s="85"/>
      <c r="AQ32" s="91"/>
      <c r="AR32" s="37"/>
      <c r="AS32" s="37" t="n">
        <v>0</v>
      </c>
      <c r="AT32" s="37"/>
      <c r="AU32" s="37"/>
      <c r="AV32" s="37"/>
      <c r="AW32" s="85"/>
      <c r="AY32" s="91"/>
      <c r="AZ32" s="37"/>
      <c r="BA32" s="37" t="n">
        <v>18</v>
      </c>
      <c r="BB32" s="37"/>
      <c r="BC32" s="37"/>
      <c r="BD32" s="37"/>
      <c r="BE32" s="85"/>
      <c r="BG32" s="86" t="s">
        <v>34</v>
      </c>
    </row>
    <row r="33" customFormat="false" ht="12.75" hidden="false" customHeight="false" outlineLevel="0" collapsed="false">
      <c r="B33" s="76" t="s">
        <v>54</v>
      </c>
      <c r="C33" s="87" t="n">
        <f aca="false">L33+S33+T33+U33+V33+W33+X33+Y33</f>
        <v>115</v>
      </c>
      <c r="D33" s="66" t="n">
        <f aca="false">M33+AA33+AB33+AC33+AD33+AE33+AF33+AG33</f>
        <v>3</v>
      </c>
      <c r="E33" s="66" t="n">
        <f aca="false">N33+AI33+AJ33+AK33+AL33+AM33+AN33+AO33</f>
        <v>4</v>
      </c>
      <c r="F33" s="66" t="n">
        <f aca="false">O33+AU33+AV33+AW33+AQ33+AR33+AS33+AT33</f>
        <v>0</v>
      </c>
      <c r="G33" s="66" t="n">
        <v>1</v>
      </c>
      <c r="H33" s="88" t="n">
        <f aca="false">Q33+AY33+BA33+AZ33+BB33+BC33+BD33+BE33</f>
        <v>506</v>
      </c>
      <c r="I33" s="89" t="n">
        <f aca="false">H33/C33</f>
        <v>4.4</v>
      </c>
      <c r="K33" s="76" t="s">
        <v>54</v>
      </c>
      <c r="L33" s="87" t="n">
        <v>115</v>
      </c>
      <c r="M33" s="66" t="n">
        <v>3</v>
      </c>
      <c r="N33" s="66" t="n">
        <v>4</v>
      </c>
      <c r="O33" s="66" t="n">
        <v>0</v>
      </c>
      <c r="P33" s="66" t="n">
        <v>1</v>
      </c>
      <c r="Q33" s="90" t="n">
        <v>506</v>
      </c>
      <c r="S33" s="91"/>
      <c r="T33" s="84"/>
      <c r="U33" s="84"/>
      <c r="V33" s="84"/>
      <c r="W33" s="84"/>
      <c r="X33" s="84"/>
      <c r="Y33" s="85"/>
      <c r="AA33" s="91"/>
      <c r="AB33" s="84"/>
      <c r="AC33" s="84"/>
      <c r="AD33" s="84"/>
      <c r="AE33" s="84"/>
      <c r="AF33" s="84"/>
      <c r="AG33" s="85"/>
      <c r="AI33" s="91"/>
      <c r="AJ33" s="84"/>
      <c r="AK33" s="84"/>
      <c r="AL33" s="84"/>
      <c r="AM33" s="84"/>
      <c r="AN33" s="84"/>
      <c r="AO33" s="85"/>
      <c r="AQ33" s="91"/>
      <c r="AR33" s="84"/>
      <c r="AS33" s="84"/>
      <c r="AT33" s="84"/>
      <c r="AU33" s="84"/>
      <c r="AV33" s="84"/>
      <c r="AW33" s="85"/>
      <c r="AY33" s="91"/>
      <c r="AZ33" s="84"/>
      <c r="BA33" s="84"/>
      <c r="BB33" s="84"/>
      <c r="BC33" s="84"/>
      <c r="BD33" s="84"/>
      <c r="BE33" s="85"/>
      <c r="BG33" s="86" t="s">
        <v>54</v>
      </c>
    </row>
    <row r="34" customFormat="false" ht="12.75" hidden="false" customHeight="false" outlineLevel="0" collapsed="false">
      <c r="B34" s="76" t="s">
        <v>16</v>
      </c>
      <c r="C34" s="87" t="n">
        <f aca="false">L34+S34+T34+U34+V34+W34+X34+Y34</f>
        <v>238</v>
      </c>
      <c r="D34" s="66" t="n">
        <f aca="false">M34+AA34+AB34+AC34+AD34+AE34+AF34+AG34</f>
        <v>14</v>
      </c>
      <c r="E34" s="66" t="n">
        <f aca="false">N34+AI34+AJ34+AK34+AL34+AM34+AN34+AO34</f>
        <v>32</v>
      </c>
      <c r="F34" s="66" t="n">
        <f aca="false">O34+AU34+AV34+AW34+AQ34+AR34+AS34+AT34</f>
        <v>25</v>
      </c>
      <c r="G34" s="66" t="n">
        <v>3</v>
      </c>
      <c r="H34" s="88" t="n">
        <f aca="false">Q34+AY34+BA34+AZ34+BB34+BC34+BD34+BE34</f>
        <v>1881</v>
      </c>
      <c r="I34" s="89" t="n">
        <f aca="false">H34/C34</f>
        <v>7.90336134453782</v>
      </c>
      <c r="K34" s="76" t="s">
        <v>16</v>
      </c>
      <c r="L34" s="87" t="n">
        <v>221</v>
      </c>
      <c r="M34" s="92" t="n">
        <v>10</v>
      </c>
      <c r="N34" s="92" t="n">
        <v>27</v>
      </c>
      <c r="O34" s="92" t="n">
        <v>21</v>
      </c>
      <c r="P34" s="92" t="n">
        <v>2</v>
      </c>
      <c r="Q34" s="90" t="n">
        <v>1701</v>
      </c>
      <c r="S34" s="91" t="n">
        <v>17</v>
      </c>
      <c r="T34" s="37"/>
      <c r="U34" s="37"/>
      <c r="V34" s="37"/>
      <c r="W34" s="37"/>
      <c r="X34" s="37"/>
      <c r="Y34" s="85"/>
      <c r="AA34" s="91" t="n">
        <v>4</v>
      </c>
      <c r="AB34" s="37"/>
      <c r="AC34" s="37"/>
      <c r="AD34" s="37"/>
      <c r="AE34" s="37"/>
      <c r="AF34" s="37"/>
      <c r="AG34" s="85"/>
      <c r="AI34" s="91" t="n">
        <v>5</v>
      </c>
      <c r="AJ34" s="37"/>
      <c r="AK34" s="37"/>
      <c r="AL34" s="37"/>
      <c r="AM34" s="37"/>
      <c r="AN34" s="37"/>
      <c r="AO34" s="85"/>
      <c r="AQ34" s="91" t="n">
        <v>4</v>
      </c>
      <c r="AR34" s="37"/>
      <c r="AS34" s="37"/>
      <c r="AT34" s="37"/>
      <c r="AU34" s="37"/>
      <c r="AV34" s="37"/>
      <c r="AW34" s="85"/>
      <c r="AY34" s="91" t="n">
        <v>180</v>
      </c>
      <c r="AZ34" s="37"/>
      <c r="BA34" s="37"/>
      <c r="BB34" s="37"/>
      <c r="BC34" s="37"/>
      <c r="BD34" s="37"/>
      <c r="BE34" s="85"/>
      <c r="BG34" s="86" t="s">
        <v>16</v>
      </c>
    </row>
    <row r="35" customFormat="false" ht="12.75" hidden="false" customHeight="false" outlineLevel="0" collapsed="false">
      <c r="B35" s="76" t="s">
        <v>68</v>
      </c>
      <c r="C35" s="87" t="n">
        <f aca="false">L35+S35+T35+U35+V35+W35+X35+Y35</f>
        <v>268</v>
      </c>
      <c r="D35" s="66" t="n">
        <f aca="false">M35+AA35+AB35+AC35+AD35+AE35+AF35+AG35</f>
        <v>1</v>
      </c>
      <c r="E35" s="66" t="n">
        <f aca="false">N35+AI35+AJ35+AK35+AL35+AM35+AN35+AO35</f>
        <v>1</v>
      </c>
      <c r="F35" s="66" t="n">
        <f aca="false">O35+AU35+AV35+AW35+AQ35+AR35+AS35+AT35</f>
        <v>1</v>
      </c>
      <c r="G35" s="66" t="n">
        <v>0</v>
      </c>
      <c r="H35" s="88" t="n">
        <f aca="false">Q35+AY35+BA35+AZ35+BB35+BC35+BD35+BE35</f>
        <v>399</v>
      </c>
      <c r="I35" s="89" t="n">
        <f aca="false">H35/C35</f>
        <v>1.48880597014925</v>
      </c>
      <c r="K35" s="76" t="s">
        <v>68</v>
      </c>
      <c r="L35" s="87" t="n">
        <v>200</v>
      </c>
      <c r="M35" s="66" t="n">
        <v>1</v>
      </c>
      <c r="N35" s="66" t="n">
        <v>1</v>
      </c>
      <c r="O35" s="66" t="n">
        <v>1</v>
      </c>
      <c r="P35" s="66" t="n">
        <v>0</v>
      </c>
      <c r="Q35" s="90" t="n">
        <v>312</v>
      </c>
      <c r="S35" s="91" t="n">
        <v>17</v>
      </c>
      <c r="T35" s="37" t="n">
        <v>17</v>
      </c>
      <c r="U35" s="37" t="n">
        <v>17</v>
      </c>
      <c r="V35" s="37" t="n">
        <v>17</v>
      </c>
      <c r="W35" s="37"/>
      <c r="X35" s="37"/>
      <c r="Y35" s="85"/>
      <c r="AA35" s="91" t="n">
        <v>0</v>
      </c>
      <c r="AB35" s="37" t="n">
        <v>0</v>
      </c>
      <c r="AC35" s="37" t="n">
        <v>0</v>
      </c>
      <c r="AD35" s="37" t="n">
        <v>0</v>
      </c>
      <c r="AE35" s="37"/>
      <c r="AF35" s="37"/>
      <c r="AG35" s="85"/>
      <c r="AI35" s="91" t="n">
        <v>0</v>
      </c>
      <c r="AJ35" s="37" t="n">
        <v>0</v>
      </c>
      <c r="AK35" s="37" t="n">
        <v>0</v>
      </c>
      <c r="AL35" s="37" t="n">
        <v>0</v>
      </c>
      <c r="AM35" s="37"/>
      <c r="AN35" s="37"/>
      <c r="AO35" s="85"/>
      <c r="AQ35" s="91" t="n">
        <v>0</v>
      </c>
      <c r="AR35" s="37" t="n">
        <v>0</v>
      </c>
      <c r="AS35" s="37" t="n">
        <v>0</v>
      </c>
      <c r="AT35" s="37" t="n">
        <v>0</v>
      </c>
      <c r="AU35" s="37"/>
      <c r="AV35" s="37"/>
      <c r="AW35" s="85"/>
      <c r="AY35" s="91" t="n">
        <v>24</v>
      </c>
      <c r="AZ35" s="37" t="n">
        <v>11</v>
      </c>
      <c r="BA35" s="37" t="n">
        <v>21</v>
      </c>
      <c r="BB35" s="37" t="n">
        <v>31</v>
      </c>
      <c r="BC35" s="37"/>
      <c r="BD35" s="37"/>
      <c r="BE35" s="85"/>
      <c r="BG35" s="86" t="s">
        <v>68</v>
      </c>
    </row>
    <row r="36" customFormat="false" ht="12.75" hidden="false" customHeight="false" outlineLevel="0" collapsed="false">
      <c r="B36" s="76" t="s">
        <v>65</v>
      </c>
      <c r="C36" s="87" t="n">
        <f aca="false">L36+S36+T36+U36+V36+W36+X36+Y36</f>
        <v>221</v>
      </c>
      <c r="D36" s="66" t="n">
        <f aca="false">M36+AA36+AB36+AC36+AD36+AE36+AF36+AG36</f>
        <v>1</v>
      </c>
      <c r="E36" s="66" t="n">
        <f aca="false">N36+AI36+AJ36+AK36+AL36+AM36+AN36+AO36</f>
        <v>3</v>
      </c>
      <c r="F36" s="66" t="n">
        <f aca="false">O36+AU36+AV36+AW36+AQ36+AR36+AS36+AT36</f>
        <v>10</v>
      </c>
      <c r="G36" s="92" t="n">
        <v>0</v>
      </c>
      <c r="H36" s="88" t="n">
        <f aca="false">Q36+AY36+BA36+AZ36+BB36+BC36+BD36+BE36</f>
        <v>755</v>
      </c>
      <c r="I36" s="89" t="n">
        <f aca="false">H36/C36</f>
        <v>3.41628959276018</v>
      </c>
      <c r="K36" s="76" t="s">
        <v>65</v>
      </c>
      <c r="L36" s="87" t="n">
        <v>153</v>
      </c>
      <c r="M36" s="92" t="n">
        <v>1</v>
      </c>
      <c r="N36" s="92" t="n">
        <v>3</v>
      </c>
      <c r="O36" s="92" t="n">
        <v>9</v>
      </c>
      <c r="P36" s="92" t="n">
        <v>0</v>
      </c>
      <c r="Q36" s="90" t="n">
        <v>528</v>
      </c>
      <c r="S36" s="91" t="n">
        <v>17</v>
      </c>
      <c r="T36" s="37" t="n">
        <v>17</v>
      </c>
      <c r="U36" s="37" t="n">
        <v>17</v>
      </c>
      <c r="V36" s="37" t="n">
        <v>17</v>
      </c>
      <c r="W36" s="37"/>
      <c r="X36" s="37"/>
      <c r="Y36" s="85"/>
      <c r="AA36" s="91" t="n">
        <v>0</v>
      </c>
      <c r="AB36" s="37" t="n">
        <v>0</v>
      </c>
      <c r="AC36" s="37" t="n">
        <v>0</v>
      </c>
      <c r="AD36" s="37" t="n">
        <v>0</v>
      </c>
      <c r="AE36" s="37"/>
      <c r="AF36" s="37"/>
      <c r="AG36" s="85"/>
      <c r="AI36" s="91" t="n">
        <v>0</v>
      </c>
      <c r="AJ36" s="37" t="n">
        <v>0</v>
      </c>
      <c r="AK36" s="37" t="n">
        <v>0</v>
      </c>
      <c r="AL36" s="37" t="n">
        <v>0</v>
      </c>
      <c r="AM36" s="37"/>
      <c r="AN36" s="37"/>
      <c r="AO36" s="85"/>
      <c r="AQ36" s="91" t="n">
        <v>0</v>
      </c>
      <c r="AR36" s="37" t="n">
        <v>0</v>
      </c>
      <c r="AS36" s="37" t="n">
        <v>0</v>
      </c>
      <c r="AT36" s="37" t="n">
        <v>1</v>
      </c>
      <c r="AU36" s="37"/>
      <c r="AV36" s="37"/>
      <c r="AW36" s="85"/>
      <c r="AY36" s="91" t="n">
        <v>53</v>
      </c>
      <c r="AZ36" s="37" t="n">
        <v>47</v>
      </c>
      <c r="BA36" s="37" t="n">
        <v>53</v>
      </c>
      <c r="BB36" s="37" t="n">
        <v>74</v>
      </c>
      <c r="BC36" s="37"/>
      <c r="BD36" s="37"/>
      <c r="BE36" s="85"/>
      <c r="BG36" s="86" t="s">
        <v>65</v>
      </c>
    </row>
    <row r="37" customFormat="false" ht="12.75" hidden="false" customHeight="false" outlineLevel="0" collapsed="false">
      <c r="B37" s="76" t="s">
        <v>25</v>
      </c>
      <c r="C37" s="87" t="n">
        <f aca="false">L37+S37+T37+U37+V37+W37+X37+Y37</f>
        <v>579</v>
      </c>
      <c r="D37" s="66" t="n">
        <f aca="false">M37+AA37+AB37+AC37+AD37+AE37+AF37+AG37</f>
        <v>43</v>
      </c>
      <c r="E37" s="66" t="n">
        <f aca="false">N37+AI37+AJ37+AK37+AL37+AM37+AN37+AO37</f>
        <v>24</v>
      </c>
      <c r="F37" s="66" t="n">
        <f aca="false">O37+AU37+AV37+AW37+AQ37+AR37+AS37+AT37</f>
        <v>10</v>
      </c>
      <c r="G37" s="66" t="n">
        <v>1</v>
      </c>
      <c r="H37" s="88" t="n">
        <f aca="false">Q37+AY37+BA37+AZ37+BB37+BC37+BD37+BE37</f>
        <v>2794</v>
      </c>
      <c r="I37" s="89" t="n">
        <f aca="false">H37/C37</f>
        <v>4.82556131260794</v>
      </c>
      <c r="K37" s="76" t="s">
        <v>25</v>
      </c>
      <c r="L37" s="87" t="n">
        <v>511</v>
      </c>
      <c r="M37" s="66" t="n">
        <v>40</v>
      </c>
      <c r="N37" s="66" t="n">
        <v>24</v>
      </c>
      <c r="O37" s="66" t="n">
        <v>9</v>
      </c>
      <c r="P37" s="66" t="n">
        <v>1</v>
      </c>
      <c r="Q37" s="90" t="n">
        <v>2505</v>
      </c>
      <c r="S37" s="91" t="n">
        <v>17</v>
      </c>
      <c r="T37" s="37" t="n">
        <v>17</v>
      </c>
      <c r="U37" s="37" t="n">
        <v>17</v>
      </c>
      <c r="V37" s="37" t="n">
        <v>17</v>
      </c>
      <c r="W37" s="37"/>
      <c r="X37" s="37"/>
      <c r="Y37" s="85"/>
      <c r="AA37" s="91" t="n">
        <v>0</v>
      </c>
      <c r="AB37" s="37" t="n">
        <v>1</v>
      </c>
      <c r="AC37" s="37" t="n">
        <v>2</v>
      </c>
      <c r="AD37" s="37" t="n">
        <v>0</v>
      </c>
      <c r="AE37" s="37"/>
      <c r="AF37" s="37"/>
      <c r="AG37" s="85"/>
      <c r="AI37" s="91" t="n">
        <v>0</v>
      </c>
      <c r="AJ37" s="37" t="n">
        <v>0</v>
      </c>
      <c r="AK37" s="37" t="n">
        <v>0</v>
      </c>
      <c r="AL37" s="37" t="n">
        <v>0</v>
      </c>
      <c r="AM37" s="37"/>
      <c r="AN37" s="37"/>
      <c r="AO37" s="85"/>
      <c r="AQ37" s="91" t="n">
        <v>1</v>
      </c>
      <c r="AR37" s="37" t="n">
        <v>0</v>
      </c>
      <c r="AS37" s="37" t="n">
        <v>0</v>
      </c>
      <c r="AT37" s="37" t="n">
        <v>0</v>
      </c>
      <c r="AU37" s="37"/>
      <c r="AV37" s="37"/>
      <c r="AW37" s="85"/>
      <c r="AY37" s="91" t="n">
        <v>95</v>
      </c>
      <c r="AZ37" s="37" t="n">
        <v>92</v>
      </c>
      <c r="BA37" s="37" t="n">
        <v>62</v>
      </c>
      <c r="BB37" s="37" t="n">
        <v>40</v>
      </c>
      <c r="BC37" s="37"/>
      <c r="BD37" s="37"/>
      <c r="BE37" s="85"/>
      <c r="BG37" s="86" t="s">
        <v>25</v>
      </c>
    </row>
    <row r="38" customFormat="false" ht="12.75" hidden="false" customHeight="false" outlineLevel="0" collapsed="false">
      <c r="B38" s="76" t="s">
        <v>144</v>
      </c>
      <c r="C38" s="87" t="n">
        <f aca="false">L38+S38+T38+U38+V38+W38+X38+Y38</f>
        <v>15</v>
      </c>
      <c r="D38" s="66" t="n">
        <f aca="false">M38+AA38+AB38+AC38+AD38+AE38+AF38+AG38</f>
        <v>2</v>
      </c>
      <c r="E38" s="66" t="n">
        <f aca="false">N38+AI38+AJ38+AK38+AL38+AM38+AN38+AO38</f>
        <v>0</v>
      </c>
      <c r="F38" s="66" t="n">
        <f aca="false">O38+AU38+AV38+AW38+AQ38+AR38+AS38+AT38</f>
        <v>0</v>
      </c>
      <c r="G38" s="66" t="n">
        <v>0</v>
      </c>
      <c r="H38" s="88" t="n">
        <f aca="false">Q38+AY38+BA38+AZ38+BB38+BC38+BD38+BE38</f>
        <v>42</v>
      </c>
      <c r="I38" s="89" t="n">
        <f aca="false">H38/C38</f>
        <v>2.8</v>
      </c>
      <c r="K38" s="76" t="s">
        <v>144</v>
      </c>
      <c r="L38" s="87" t="n">
        <v>15</v>
      </c>
      <c r="M38" s="66" t="n">
        <v>2</v>
      </c>
      <c r="N38" s="66" t="n">
        <v>0</v>
      </c>
      <c r="O38" s="66" t="n">
        <v>0</v>
      </c>
      <c r="P38" s="66" t="n">
        <v>0</v>
      </c>
      <c r="Q38" s="90" t="n">
        <v>42</v>
      </c>
      <c r="S38" s="91"/>
      <c r="T38" s="84"/>
      <c r="U38" s="84"/>
      <c r="V38" s="84"/>
      <c r="W38" s="84"/>
      <c r="X38" s="84"/>
      <c r="Y38" s="85"/>
      <c r="AA38" s="91"/>
      <c r="AB38" s="84"/>
      <c r="AC38" s="84"/>
      <c r="AD38" s="84"/>
      <c r="AE38" s="84"/>
      <c r="AF38" s="84"/>
      <c r="AG38" s="85"/>
      <c r="AI38" s="91"/>
      <c r="AJ38" s="84"/>
      <c r="AK38" s="84"/>
      <c r="AL38" s="84"/>
      <c r="AM38" s="84"/>
      <c r="AN38" s="84"/>
      <c r="AO38" s="85"/>
      <c r="AQ38" s="91"/>
      <c r="AR38" s="84"/>
      <c r="AS38" s="84"/>
      <c r="AT38" s="84"/>
      <c r="AU38" s="84"/>
      <c r="AV38" s="84"/>
      <c r="AW38" s="85"/>
      <c r="AY38" s="91"/>
      <c r="AZ38" s="84"/>
      <c r="BA38" s="84"/>
      <c r="BB38" s="84"/>
      <c r="BC38" s="84"/>
      <c r="BD38" s="84"/>
      <c r="BE38" s="85"/>
      <c r="BG38" s="86" t="s">
        <v>144</v>
      </c>
    </row>
    <row r="39" customFormat="false" ht="12.75" hidden="false" customHeight="false" outlineLevel="0" collapsed="false">
      <c r="B39" s="76" t="s">
        <v>146</v>
      </c>
      <c r="C39" s="87" t="n">
        <f aca="false">L39+S39+T39+U39+V39+W39+X39+Y39</f>
        <v>47</v>
      </c>
      <c r="D39" s="66" t="n">
        <f aca="false">M39+AA39+AB39+AC39+AD39+AE39+AF39+AG39</f>
        <v>0</v>
      </c>
      <c r="E39" s="66" t="n">
        <f aca="false">N39+AI39+AJ39+AK39+AL39+AM39+AN39+AO39</f>
        <v>1</v>
      </c>
      <c r="F39" s="66" t="n">
        <f aca="false">O39+AU39+AV39+AW39+AQ39+AR39+AS39+AT39</f>
        <v>0</v>
      </c>
      <c r="G39" s="66" t="n">
        <v>0</v>
      </c>
      <c r="H39" s="88" t="n">
        <f aca="false">Q39+AY39+BA39+AZ39+BB39+BC39+BD39+BE39</f>
        <v>92</v>
      </c>
      <c r="I39" s="89" t="n">
        <f aca="false">H39/C39</f>
        <v>1.95744680851064</v>
      </c>
      <c r="K39" s="76" t="s">
        <v>146</v>
      </c>
      <c r="L39" s="87" t="n">
        <v>47</v>
      </c>
      <c r="M39" s="66" t="n">
        <v>0</v>
      </c>
      <c r="N39" s="66" t="n">
        <v>1</v>
      </c>
      <c r="O39" s="66" t="n">
        <v>0</v>
      </c>
      <c r="P39" s="66" t="n">
        <v>0</v>
      </c>
      <c r="Q39" s="90" t="n">
        <v>92</v>
      </c>
      <c r="S39" s="91"/>
      <c r="T39" s="84"/>
      <c r="U39" s="84"/>
      <c r="V39" s="84"/>
      <c r="W39" s="84"/>
      <c r="X39" s="84"/>
      <c r="Y39" s="85"/>
      <c r="AA39" s="91"/>
      <c r="AB39" s="84"/>
      <c r="AC39" s="84"/>
      <c r="AD39" s="84"/>
      <c r="AE39" s="84"/>
      <c r="AF39" s="84"/>
      <c r="AG39" s="85"/>
      <c r="AI39" s="91"/>
      <c r="AJ39" s="84"/>
      <c r="AK39" s="84"/>
      <c r="AL39" s="84"/>
      <c r="AM39" s="84"/>
      <c r="AN39" s="84"/>
      <c r="AO39" s="85"/>
      <c r="AQ39" s="91"/>
      <c r="AR39" s="84"/>
      <c r="AS39" s="84"/>
      <c r="AT39" s="84"/>
      <c r="AU39" s="84"/>
      <c r="AV39" s="84"/>
      <c r="AW39" s="85"/>
      <c r="AY39" s="91"/>
      <c r="AZ39" s="84"/>
      <c r="BA39" s="84"/>
      <c r="BB39" s="84"/>
      <c r="BC39" s="84"/>
      <c r="BD39" s="84"/>
      <c r="BE39" s="85"/>
      <c r="BG39" s="86" t="s">
        <v>146</v>
      </c>
    </row>
    <row r="40" customFormat="false" ht="12.75" hidden="false" customHeight="false" outlineLevel="0" collapsed="false">
      <c r="B40" s="76" t="s">
        <v>49</v>
      </c>
      <c r="C40" s="87" t="n">
        <f aca="false">L40+S40+T40+U40+V40+W40+X40+Y40</f>
        <v>325</v>
      </c>
      <c r="D40" s="66" t="n">
        <f aca="false">M40+AA40+AB40+AC40+AD40+AE40+AF40+AG40</f>
        <v>8</v>
      </c>
      <c r="E40" s="66" t="n">
        <f aca="false">N40+AI40+AJ40+AK40+AL40+AM40+AN40+AO40</f>
        <v>9</v>
      </c>
      <c r="F40" s="66" t="n">
        <f aca="false">O40+AU40+AV40+AW40+AQ40+AR40+AS40+AT40</f>
        <v>4</v>
      </c>
      <c r="G40" s="66" t="n">
        <v>0</v>
      </c>
      <c r="H40" s="88" t="n">
        <f aca="false">Q40+AY40+BA40+AZ40+BB40+BC40+BD40+BE40</f>
        <v>1328</v>
      </c>
      <c r="I40" s="89" t="n">
        <f aca="false">H40/C40</f>
        <v>4.08615384615385</v>
      </c>
      <c r="K40" s="76" t="s">
        <v>49</v>
      </c>
      <c r="L40" s="87" t="n">
        <v>257</v>
      </c>
      <c r="M40" s="66" t="n">
        <v>5</v>
      </c>
      <c r="N40" s="66" t="n">
        <v>6</v>
      </c>
      <c r="O40" s="66" t="n">
        <v>3</v>
      </c>
      <c r="P40" s="66" t="n">
        <v>0</v>
      </c>
      <c r="Q40" s="90" t="n">
        <v>1006</v>
      </c>
      <c r="S40" s="91" t="n">
        <v>17</v>
      </c>
      <c r="T40" s="84" t="n">
        <v>17</v>
      </c>
      <c r="U40" s="37" t="n">
        <v>17</v>
      </c>
      <c r="V40" s="37" t="n">
        <v>17</v>
      </c>
      <c r="W40" s="84"/>
      <c r="X40" s="84"/>
      <c r="Y40" s="85"/>
      <c r="AA40" s="91" t="n">
        <v>0</v>
      </c>
      <c r="AB40" s="84" t="n">
        <v>1</v>
      </c>
      <c r="AC40" s="37" t="n">
        <v>1</v>
      </c>
      <c r="AD40" s="37" t="n">
        <v>1</v>
      </c>
      <c r="AE40" s="84"/>
      <c r="AF40" s="84"/>
      <c r="AG40" s="85"/>
      <c r="AI40" s="91" t="n">
        <v>0</v>
      </c>
      <c r="AJ40" s="84" t="n">
        <v>2</v>
      </c>
      <c r="AK40" s="37" t="n">
        <v>1</v>
      </c>
      <c r="AL40" s="37" t="n">
        <v>0</v>
      </c>
      <c r="AM40" s="84"/>
      <c r="AN40" s="84"/>
      <c r="AO40" s="85"/>
      <c r="AQ40" s="91" t="n">
        <v>0</v>
      </c>
      <c r="AR40" s="84" t="n">
        <v>1</v>
      </c>
      <c r="AS40" s="37" t="n">
        <v>0</v>
      </c>
      <c r="AT40" s="37" t="n">
        <v>0</v>
      </c>
      <c r="AU40" s="84"/>
      <c r="AV40" s="84"/>
      <c r="AW40" s="85"/>
      <c r="AY40" s="91" t="n">
        <v>37</v>
      </c>
      <c r="AZ40" s="84" t="n">
        <v>123</v>
      </c>
      <c r="BA40" s="37" t="n">
        <v>114</v>
      </c>
      <c r="BB40" s="37" t="n">
        <v>48</v>
      </c>
      <c r="BC40" s="84"/>
      <c r="BD40" s="84"/>
      <c r="BE40" s="85"/>
      <c r="BG40" s="86" t="s">
        <v>49</v>
      </c>
    </row>
    <row r="41" customFormat="false" ht="12.75" hidden="false" customHeight="false" outlineLevel="0" collapsed="false">
      <c r="B41" s="76" t="s">
        <v>28</v>
      </c>
      <c r="C41" s="87" t="n">
        <f aca="false">L41+S41+T41+U41+V41+W41+X41+Y41</f>
        <v>184</v>
      </c>
      <c r="D41" s="66" t="n">
        <f aca="false">M41+AA41+AB41+AC41+AD41+AE41+AF41+AG41</f>
        <v>19</v>
      </c>
      <c r="E41" s="66" t="n">
        <f aca="false">N41+AI41+AJ41+AK41+AL41+AM41+AN41+AO41</f>
        <v>26</v>
      </c>
      <c r="F41" s="66" t="n">
        <f aca="false">O41+AU41+AV41+AW41+AQ41+AR41+AS41+AT41</f>
        <v>18</v>
      </c>
      <c r="G41" s="66" t="n">
        <v>1</v>
      </c>
      <c r="H41" s="88" t="n">
        <f aca="false">Q41+AY41+BA41+AZ41+BB41+BC41+BD41+BE41</f>
        <v>1176</v>
      </c>
      <c r="I41" s="89" t="n">
        <f aca="false">H41/C41</f>
        <v>6.39130434782609</v>
      </c>
      <c r="K41" s="76" t="s">
        <v>28</v>
      </c>
      <c r="L41" s="87" t="n">
        <v>184</v>
      </c>
      <c r="M41" s="66" t="n">
        <v>19</v>
      </c>
      <c r="N41" s="66" t="n">
        <v>26</v>
      </c>
      <c r="O41" s="66" t="n">
        <v>18</v>
      </c>
      <c r="P41" s="66" t="n">
        <v>1</v>
      </c>
      <c r="Q41" s="90" t="n">
        <v>1176</v>
      </c>
      <c r="S41" s="91"/>
      <c r="T41" s="84"/>
      <c r="U41" s="84"/>
      <c r="V41" s="84"/>
      <c r="W41" s="84"/>
      <c r="X41" s="84"/>
      <c r="Y41" s="85"/>
      <c r="AA41" s="91"/>
      <c r="AB41" s="84"/>
      <c r="AC41" s="84"/>
      <c r="AD41" s="84"/>
      <c r="AE41" s="84"/>
      <c r="AF41" s="84"/>
      <c r="AG41" s="85"/>
      <c r="AI41" s="91"/>
      <c r="AJ41" s="84"/>
      <c r="AK41" s="84"/>
      <c r="AL41" s="84"/>
      <c r="AM41" s="84"/>
      <c r="AN41" s="84"/>
      <c r="AO41" s="85"/>
      <c r="AQ41" s="91"/>
      <c r="AR41" s="84"/>
      <c r="AS41" s="84"/>
      <c r="AT41" s="84"/>
      <c r="AU41" s="84"/>
      <c r="AV41" s="84"/>
      <c r="AW41" s="85"/>
      <c r="AY41" s="91"/>
      <c r="AZ41" s="84"/>
      <c r="BA41" s="84"/>
      <c r="BB41" s="84"/>
      <c r="BC41" s="84"/>
      <c r="BD41" s="84"/>
      <c r="BE41" s="85"/>
      <c r="BG41" s="86" t="s">
        <v>28</v>
      </c>
    </row>
    <row r="42" customFormat="false" ht="12.75" hidden="false" customHeight="false" outlineLevel="0" collapsed="false">
      <c r="B42" s="76" t="s">
        <v>150</v>
      </c>
      <c r="C42" s="87" t="n">
        <f aca="false">L42+S42+T42+U42+V42+W42+X42+Y42</f>
        <v>45</v>
      </c>
      <c r="D42" s="66" t="n">
        <f aca="false">M42+AA42+AB42+AC42+AD42+AE42+AF42+AG42</f>
        <v>1</v>
      </c>
      <c r="E42" s="66" t="n">
        <f aca="false">N42+AI42+AJ42+AK42+AL42+AM42+AN42+AO42</f>
        <v>1</v>
      </c>
      <c r="F42" s="66" t="n">
        <f aca="false">O42+AU42+AV42+AW42+AQ42+AR42+AS42+AT42</f>
        <v>0</v>
      </c>
      <c r="G42" s="66" t="n">
        <v>0</v>
      </c>
      <c r="H42" s="88" t="n">
        <f aca="false">Q42+AY42+BA42+AZ42+BB42+BC42+BD42+BE42</f>
        <v>86</v>
      </c>
      <c r="I42" s="89" t="n">
        <f aca="false">H42/C42</f>
        <v>1.91111111111111</v>
      </c>
      <c r="K42" s="76" t="s">
        <v>150</v>
      </c>
      <c r="L42" s="87" t="n">
        <v>45</v>
      </c>
      <c r="M42" s="66" t="n">
        <v>1</v>
      </c>
      <c r="N42" s="66" t="n">
        <v>1</v>
      </c>
      <c r="O42" s="66" t="n">
        <v>0</v>
      </c>
      <c r="P42" s="66" t="n">
        <v>0</v>
      </c>
      <c r="Q42" s="90" t="n">
        <v>86</v>
      </c>
      <c r="S42" s="91"/>
      <c r="T42" s="84"/>
      <c r="U42" s="84"/>
      <c r="V42" s="84"/>
      <c r="W42" s="84"/>
      <c r="X42" s="84"/>
      <c r="Y42" s="85"/>
      <c r="AA42" s="91"/>
      <c r="AB42" s="84"/>
      <c r="AC42" s="84"/>
      <c r="AD42" s="84"/>
      <c r="AE42" s="84"/>
      <c r="AF42" s="84"/>
      <c r="AG42" s="85"/>
      <c r="AI42" s="91"/>
      <c r="AJ42" s="84"/>
      <c r="AK42" s="84"/>
      <c r="AL42" s="84"/>
      <c r="AM42" s="84"/>
      <c r="AN42" s="84"/>
      <c r="AO42" s="85"/>
      <c r="AQ42" s="91"/>
      <c r="AR42" s="84"/>
      <c r="AS42" s="84"/>
      <c r="AT42" s="84"/>
      <c r="AU42" s="84"/>
      <c r="AV42" s="84"/>
      <c r="AW42" s="85"/>
      <c r="AY42" s="91"/>
      <c r="AZ42" s="84"/>
      <c r="BA42" s="84"/>
      <c r="BB42" s="84"/>
      <c r="BC42" s="84"/>
      <c r="BD42" s="84"/>
      <c r="BE42" s="85"/>
      <c r="BG42" s="86" t="s">
        <v>150</v>
      </c>
    </row>
    <row r="43" customFormat="false" ht="12.75" hidden="false" customHeight="false" outlineLevel="0" collapsed="false">
      <c r="B43" s="76" t="s">
        <v>91</v>
      </c>
      <c r="C43" s="87" t="n">
        <f aca="false">L43+S43+T43+U43+V43+W43+X43+Y43</f>
        <v>136</v>
      </c>
      <c r="D43" s="66" t="n">
        <f aca="false">M43+AA43+AB43+AC43+AD43+AE43+AF43+AG43</f>
        <v>2</v>
      </c>
      <c r="E43" s="66" t="n">
        <f aca="false">N43+AI43+AJ43+AK43+AL43+AM43+AN43+AO43</f>
        <v>6</v>
      </c>
      <c r="F43" s="66" t="n">
        <f aca="false">O43+AU43+AV43+AW43+AQ43+AR43+AS43+AT43</f>
        <v>4</v>
      </c>
      <c r="G43" s="66" t="n">
        <v>0</v>
      </c>
      <c r="H43" s="88" t="n">
        <f aca="false">Q43+AY43+BA43+AZ43+BB43+BC43+BD43+BE43</f>
        <v>336</v>
      </c>
      <c r="I43" s="89" t="n">
        <f aca="false">H43/C43</f>
        <v>2.47058823529412</v>
      </c>
      <c r="K43" s="76" t="s">
        <v>91</v>
      </c>
      <c r="L43" s="87" t="n">
        <v>136</v>
      </c>
      <c r="M43" s="66" t="n">
        <v>2</v>
      </c>
      <c r="N43" s="66" t="n">
        <v>6</v>
      </c>
      <c r="O43" s="66" t="n">
        <v>4</v>
      </c>
      <c r="P43" s="66" t="n">
        <v>0</v>
      </c>
      <c r="Q43" s="90" t="n">
        <v>336</v>
      </c>
      <c r="S43" s="91"/>
      <c r="T43" s="37"/>
      <c r="U43" s="37"/>
      <c r="V43" s="84"/>
      <c r="W43" s="84"/>
      <c r="X43" s="84"/>
      <c r="Y43" s="85"/>
      <c r="AA43" s="91"/>
      <c r="AB43" s="37"/>
      <c r="AC43" s="37"/>
      <c r="AD43" s="84"/>
      <c r="AE43" s="84"/>
      <c r="AF43" s="84"/>
      <c r="AG43" s="85"/>
      <c r="AI43" s="91"/>
      <c r="AJ43" s="37"/>
      <c r="AK43" s="37"/>
      <c r="AL43" s="84"/>
      <c r="AM43" s="84"/>
      <c r="AN43" s="84"/>
      <c r="AO43" s="85"/>
      <c r="AQ43" s="91"/>
      <c r="AR43" s="37"/>
      <c r="AS43" s="37"/>
      <c r="AT43" s="84"/>
      <c r="AU43" s="84"/>
      <c r="AV43" s="84"/>
      <c r="AW43" s="85"/>
      <c r="AY43" s="91"/>
      <c r="AZ43" s="37"/>
      <c r="BA43" s="37"/>
      <c r="BB43" s="84"/>
      <c r="BC43" s="84"/>
      <c r="BD43" s="84"/>
      <c r="BE43" s="85"/>
      <c r="BG43" s="86" t="s">
        <v>91</v>
      </c>
    </row>
    <row r="44" customFormat="false" ht="12.75" hidden="false" customHeight="false" outlineLevel="0" collapsed="false">
      <c r="B44" s="76" t="s">
        <v>69</v>
      </c>
      <c r="C44" s="87" t="n">
        <f aca="false">L44+S44+T44+U44+V44+W44+X44+Y44</f>
        <v>212</v>
      </c>
      <c r="D44" s="66" t="n">
        <f aca="false">M44+AA44+AB44+AC44+AD44+AE44+AF44+AG44</f>
        <v>10</v>
      </c>
      <c r="E44" s="66" t="n">
        <f aca="false">N44+AI44+AJ44+AK44+AL44+AM44+AN44+AO44</f>
        <v>4</v>
      </c>
      <c r="F44" s="66" t="n">
        <f aca="false">O44+AU44+AV44+AW44+AQ44+AR44+AS44+AT44</f>
        <v>3</v>
      </c>
      <c r="G44" s="66" t="n">
        <v>0</v>
      </c>
      <c r="H44" s="88" t="n">
        <f aca="false">Q44+AY44+BA44+AZ44+BB44+BC44+BD44+BE44</f>
        <v>663</v>
      </c>
      <c r="I44" s="89" t="n">
        <f aca="false">H44/C44</f>
        <v>3.12735849056604</v>
      </c>
      <c r="K44" s="76" t="s">
        <v>69</v>
      </c>
      <c r="L44" s="87" t="n">
        <v>212</v>
      </c>
      <c r="M44" s="66" t="n">
        <v>10</v>
      </c>
      <c r="N44" s="66" t="n">
        <v>4</v>
      </c>
      <c r="O44" s="66" t="n">
        <v>3</v>
      </c>
      <c r="P44" s="66" t="n">
        <v>0</v>
      </c>
      <c r="Q44" s="90" t="n">
        <v>663</v>
      </c>
      <c r="S44" s="91"/>
      <c r="T44" s="84"/>
      <c r="U44" s="84"/>
      <c r="V44" s="84"/>
      <c r="W44" s="84"/>
      <c r="X44" s="84"/>
      <c r="Y44" s="85"/>
      <c r="AA44" s="91"/>
      <c r="AB44" s="84"/>
      <c r="AC44" s="84"/>
      <c r="AD44" s="84"/>
      <c r="AE44" s="84"/>
      <c r="AF44" s="84"/>
      <c r="AG44" s="85"/>
      <c r="AI44" s="91"/>
      <c r="AJ44" s="84"/>
      <c r="AK44" s="84"/>
      <c r="AL44" s="84"/>
      <c r="AM44" s="84"/>
      <c r="AN44" s="84"/>
      <c r="AO44" s="85"/>
      <c r="AQ44" s="91"/>
      <c r="AR44" s="84"/>
      <c r="AS44" s="84"/>
      <c r="AT44" s="84"/>
      <c r="AU44" s="84"/>
      <c r="AV44" s="84"/>
      <c r="AW44" s="85"/>
      <c r="AY44" s="91"/>
      <c r="AZ44" s="84"/>
      <c r="BA44" s="84"/>
      <c r="BB44" s="84"/>
      <c r="BC44" s="84"/>
      <c r="BD44" s="84"/>
      <c r="BE44" s="85"/>
      <c r="BG44" s="86" t="s">
        <v>69</v>
      </c>
    </row>
    <row r="45" customFormat="false" ht="12.75" hidden="false" customHeight="false" outlineLevel="0" collapsed="false">
      <c r="B45" s="76" t="s">
        <v>119</v>
      </c>
      <c r="C45" s="87" t="n">
        <f aca="false">L45+S45+T45+U45+V45+W45+X45+Y45</f>
        <v>15</v>
      </c>
      <c r="D45" s="66" t="n">
        <f aca="false">M45+AA45+AB45+AC45+AD45+AE45+AF45+AG45</f>
        <v>0</v>
      </c>
      <c r="E45" s="66" t="n">
        <f aca="false">N45+AI45+AJ45+AK45+AL45+AM45+AN45+AO45</f>
        <v>1</v>
      </c>
      <c r="F45" s="66" t="n">
        <f aca="false">O45+AU45+AV45+AW45+AQ45+AR45+AS45+AT45</f>
        <v>0</v>
      </c>
      <c r="G45" s="66" t="n">
        <v>0</v>
      </c>
      <c r="H45" s="88" t="n">
        <f aca="false">Q45+AY45+BA45+AZ45+BB45+BC45+BD45+BE45</f>
        <v>62</v>
      </c>
      <c r="I45" s="89" t="n">
        <f aca="false">H45/C45</f>
        <v>4.13333333333333</v>
      </c>
      <c r="K45" s="76" t="s">
        <v>119</v>
      </c>
      <c r="L45" s="87" t="n">
        <v>15</v>
      </c>
      <c r="M45" s="66" t="n">
        <v>0</v>
      </c>
      <c r="N45" s="66" t="n">
        <v>1</v>
      </c>
      <c r="O45" s="66" t="n">
        <v>0</v>
      </c>
      <c r="P45" s="66" t="n">
        <v>0</v>
      </c>
      <c r="Q45" s="90" t="n">
        <v>62</v>
      </c>
      <c r="S45" s="91"/>
      <c r="T45" s="84"/>
      <c r="U45" s="84"/>
      <c r="V45" s="84"/>
      <c r="W45" s="84"/>
      <c r="X45" s="84"/>
      <c r="Y45" s="85"/>
      <c r="AA45" s="91"/>
      <c r="AB45" s="84"/>
      <c r="AC45" s="84"/>
      <c r="AD45" s="84"/>
      <c r="AE45" s="84"/>
      <c r="AF45" s="84"/>
      <c r="AG45" s="85"/>
      <c r="AI45" s="91"/>
      <c r="AJ45" s="84"/>
      <c r="AK45" s="84"/>
      <c r="AL45" s="84"/>
      <c r="AM45" s="84"/>
      <c r="AN45" s="84"/>
      <c r="AO45" s="85"/>
      <c r="AQ45" s="91"/>
      <c r="AR45" s="84"/>
      <c r="AS45" s="84"/>
      <c r="AT45" s="84"/>
      <c r="AU45" s="84"/>
      <c r="AV45" s="84"/>
      <c r="AW45" s="85"/>
      <c r="AY45" s="91"/>
      <c r="AZ45" s="84"/>
      <c r="BA45" s="84"/>
      <c r="BB45" s="84"/>
      <c r="BC45" s="84"/>
      <c r="BD45" s="84"/>
      <c r="BE45" s="85"/>
      <c r="BG45" s="86" t="s">
        <v>119</v>
      </c>
    </row>
    <row r="46" customFormat="false" ht="12.75" hidden="false" customHeight="false" outlineLevel="0" collapsed="false">
      <c r="B46" s="76" t="s">
        <v>53</v>
      </c>
      <c r="C46" s="87" t="n">
        <f aca="false">L46+S46+T46+U46+V46+W46+X46+Y46</f>
        <v>204</v>
      </c>
      <c r="D46" s="66" t="n">
        <f aca="false">M46+AA46+AB46+AC46+AD46+AE46+AF46+AG46</f>
        <v>7</v>
      </c>
      <c r="E46" s="66" t="n">
        <f aca="false">N46+AI46+AJ46+AK46+AL46+AM46+AN46+AO46</f>
        <v>5</v>
      </c>
      <c r="F46" s="66" t="n">
        <f aca="false">O46+AU46+AV46+AW46+AQ46+AR46+AS46+AT46</f>
        <v>12</v>
      </c>
      <c r="G46" s="66" t="n">
        <v>0</v>
      </c>
      <c r="H46" s="88" t="n">
        <f aca="false">Q46+AY46+BA46+AZ46+BB46+BC46+BD46+BE46</f>
        <v>831</v>
      </c>
      <c r="I46" s="89" t="n">
        <f aca="false">H46/C46</f>
        <v>4.07352941176471</v>
      </c>
      <c r="K46" s="76" t="s">
        <v>53</v>
      </c>
      <c r="L46" s="87" t="n">
        <v>136</v>
      </c>
      <c r="M46" s="66" t="n">
        <v>6</v>
      </c>
      <c r="N46" s="66" t="n">
        <v>4</v>
      </c>
      <c r="O46" s="66" t="n">
        <v>8</v>
      </c>
      <c r="P46" s="66" t="n">
        <v>0</v>
      </c>
      <c r="Q46" s="90" t="n">
        <v>548</v>
      </c>
      <c r="S46" s="91" t="n">
        <v>17</v>
      </c>
      <c r="T46" s="84" t="n">
        <v>17</v>
      </c>
      <c r="U46" s="37" t="n">
        <v>17</v>
      </c>
      <c r="V46" s="37" t="n">
        <v>17</v>
      </c>
      <c r="W46" s="84"/>
      <c r="X46" s="84"/>
      <c r="Y46" s="85"/>
      <c r="AA46" s="91" t="n">
        <v>0</v>
      </c>
      <c r="AB46" s="84" t="n">
        <v>0</v>
      </c>
      <c r="AC46" s="37" t="n">
        <v>1</v>
      </c>
      <c r="AD46" s="37" t="n">
        <v>0</v>
      </c>
      <c r="AE46" s="84"/>
      <c r="AF46" s="84"/>
      <c r="AG46" s="85"/>
      <c r="AI46" s="91" t="n">
        <v>0</v>
      </c>
      <c r="AJ46" s="84" t="n">
        <v>0</v>
      </c>
      <c r="AK46" s="37" t="n">
        <v>1</v>
      </c>
      <c r="AL46" s="37" t="n">
        <v>0</v>
      </c>
      <c r="AM46" s="84"/>
      <c r="AN46" s="84"/>
      <c r="AO46" s="85"/>
      <c r="AQ46" s="91" t="n">
        <v>1</v>
      </c>
      <c r="AR46" s="84" t="n">
        <v>0</v>
      </c>
      <c r="AS46" s="37" t="n">
        <v>2</v>
      </c>
      <c r="AT46" s="37" t="n">
        <v>1</v>
      </c>
      <c r="AU46" s="84"/>
      <c r="AV46" s="84"/>
      <c r="AW46" s="85"/>
      <c r="AY46" s="91" t="n">
        <v>32</v>
      </c>
      <c r="AZ46" s="84" t="n">
        <v>49</v>
      </c>
      <c r="BA46" s="37" t="n">
        <v>115</v>
      </c>
      <c r="BB46" s="37" t="n">
        <v>87</v>
      </c>
      <c r="BC46" s="84"/>
      <c r="BD46" s="84"/>
      <c r="BE46" s="85"/>
      <c r="BG46" s="86" t="s">
        <v>53</v>
      </c>
    </row>
    <row r="47" customFormat="false" ht="12.75" hidden="false" customHeight="false" outlineLevel="0" collapsed="false">
      <c r="B47" s="76" t="s">
        <v>37</v>
      </c>
      <c r="C47" s="87" t="n">
        <f aca="false">L47+S47+T47+U47+V47+W47+X47+Y47</f>
        <v>15</v>
      </c>
      <c r="D47" s="66" t="n">
        <f aca="false">M47+AA47+AB47+AC47+AD47+AE47+AF47+AG47</f>
        <v>1</v>
      </c>
      <c r="E47" s="66" t="n">
        <f aca="false">N47+AI47+AJ47+AK47+AL47+AM47+AN47+AO47</f>
        <v>1</v>
      </c>
      <c r="F47" s="66" t="n">
        <f aca="false">O47+AU47+AV47+AW47+AQ47+AR47+AS47+AT47</f>
        <v>0</v>
      </c>
      <c r="G47" s="66" t="n">
        <v>0</v>
      </c>
      <c r="H47" s="88" t="n">
        <f aca="false">Q47+AY47+BA47+AZ47+BB47+BC47+BD47+BE47</f>
        <v>92</v>
      </c>
      <c r="I47" s="89" t="n">
        <f aca="false">H47/C47</f>
        <v>6.13333333333333</v>
      </c>
      <c r="K47" s="76" t="s">
        <v>37</v>
      </c>
      <c r="L47" s="87" t="n">
        <v>15</v>
      </c>
      <c r="M47" s="66" t="n">
        <v>1</v>
      </c>
      <c r="N47" s="66" t="n">
        <v>1</v>
      </c>
      <c r="O47" s="66" t="n">
        <v>0</v>
      </c>
      <c r="P47" s="66" t="n">
        <v>0</v>
      </c>
      <c r="Q47" s="90" t="n">
        <v>92</v>
      </c>
      <c r="S47" s="91"/>
      <c r="T47" s="84"/>
      <c r="U47" s="84"/>
      <c r="V47" s="84"/>
      <c r="W47" s="84"/>
      <c r="X47" s="84"/>
      <c r="Y47" s="85"/>
      <c r="AA47" s="91"/>
      <c r="AB47" s="84"/>
      <c r="AC47" s="84"/>
      <c r="AD47" s="84"/>
      <c r="AE47" s="84"/>
      <c r="AF47" s="84"/>
      <c r="AG47" s="85"/>
      <c r="AI47" s="91"/>
      <c r="AJ47" s="84"/>
      <c r="AK47" s="84"/>
      <c r="AL47" s="84"/>
      <c r="AM47" s="84"/>
      <c r="AN47" s="84"/>
      <c r="AO47" s="85"/>
      <c r="AQ47" s="91"/>
      <c r="AR47" s="84"/>
      <c r="AS47" s="84"/>
      <c r="AT47" s="84"/>
      <c r="AU47" s="84"/>
      <c r="AV47" s="84"/>
      <c r="AW47" s="85"/>
      <c r="AY47" s="91"/>
      <c r="AZ47" s="84"/>
      <c r="BA47" s="84"/>
      <c r="BB47" s="84"/>
      <c r="BC47" s="84"/>
      <c r="BD47" s="84"/>
      <c r="BE47" s="85"/>
      <c r="BG47" s="86" t="s">
        <v>37</v>
      </c>
    </row>
    <row r="48" customFormat="false" ht="12.75" hidden="false" customHeight="false" outlineLevel="0" collapsed="false">
      <c r="B48" s="76" t="s">
        <v>158</v>
      </c>
      <c r="C48" s="87" t="n">
        <f aca="false">L48+S48+T48+U48+V48+W48+X48+Y48</f>
        <v>125</v>
      </c>
      <c r="D48" s="66" t="n">
        <f aca="false">M48+AA48+AB48+AC48+AD48+AE48+AF48+AG48</f>
        <v>1</v>
      </c>
      <c r="E48" s="66" t="n">
        <f aca="false">N48+AI48+AJ48+AK48+AL48+AM48+AN48+AO48</f>
        <v>2</v>
      </c>
      <c r="F48" s="66" t="n">
        <f aca="false">O48+AU48+AV48+AW48+AQ48+AR48+AS48+AT48</f>
        <v>0</v>
      </c>
      <c r="G48" s="66" t="n">
        <v>0</v>
      </c>
      <c r="H48" s="88" t="n">
        <f aca="false">Q48+AY48+BA48+AZ48+BB48+BC48+BD48+BE48</f>
        <v>353</v>
      </c>
      <c r="I48" s="89" t="n">
        <f aca="false">H48/C48</f>
        <v>2.824</v>
      </c>
      <c r="K48" s="76" t="s">
        <v>158</v>
      </c>
      <c r="L48" s="87" t="n">
        <v>125</v>
      </c>
      <c r="M48" s="66" t="n">
        <v>1</v>
      </c>
      <c r="N48" s="66" t="n">
        <v>2</v>
      </c>
      <c r="O48" s="66" t="n">
        <v>0</v>
      </c>
      <c r="P48" s="66" t="n">
        <v>0</v>
      </c>
      <c r="Q48" s="90" t="n">
        <v>353</v>
      </c>
      <c r="S48" s="91"/>
      <c r="T48" s="84"/>
      <c r="U48" s="84"/>
      <c r="V48" s="84"/>
      <c r="W48" s="84"/>
      <c r="X48" s="84"/>
      <c r="Y48" s="85"/>
      <c r="AA48" s="91"/>
      <c r="AB48" s="84"/>
      <c r="AC48" s="84"/>
      <c r="AD48" s="84"/>
      <c r="AE48" s="84"/>
      <c r="AF48" s="84"/>
      <c r="AG48" s="85"/>
      <c r="AI48" s="91"/>
      <c r="AJ48" s="84"/>
      <c r="AK48" s="84"/>
      <c r="AL48" s="84"/>
      <c r="AM48" s="84"/>
      <c r="AN48" s="84"/>
      <c r="AO48" s="85"/>
      <c r="AQ48" s="91"/>
      <c r="AR48" s="84"/>
      <c r="AS48" s="84"/>
      <c r="AT48" s="84"/>
      <c r="AU48" s="84"/>
      <c r="AV48" s="84"/>
      <c r="AW48" s="85"/>
      <c r="AY48" s="91"/>
      <c r="AZ48" s="84"/>
      <c r="BA48" s="84"/>
      <c r="BB48" s="84"/>
      <c r="BC48" s="84"/>
      <c r="BD48" s="84"/>
      <c r="BE48" s="85"/>
      <c r="BG48" s="86" t="s">
        <v>158</v>
      </c>
    </row>
    <row r="49" customFormat="false" ht="12.75" hidden="false" customHeight="false" outlineLevel="0" collapsed="false">
      <c r="B49" s="76" t="s">
        <v>165</v>
      </c>
      <c r="C49" s="87" t="n">
        <f aca="false">L49+S49+T49+U49+V49+W49+X49+Y49</f>
        <v>15</v>
      </c>
      <c r="D49" s="66" t="n">
        <f aca="false">M49+AA49+AB49+AC49+AD49+AE49+AF49+AG49</f>
        <v>0</v>
      </c>
      <c r="E49" s="66" t="n">
        <f aca="false">N49+AI49+AJ49+AK49+AL49+AM49+AN49+AO49</f>
        <v>0</v>
      </c>
      <c r="F49" s="66" t="n">
        <f aca="false">O49+AU49+AV49+AW49+AQ49+AR49+AS49+AT49</f>
        <v>0</v>
      </c>
      <c r="G49" s="66" t="n">
        <v>0</v>
      </c>
      <c r="H49" s="88" t="n">
        <f aca="false">Q49+AY49+BA49+AZ49+BB49+BC49+BD49+BE49</f>
        <v>0</v>
      </c>
      <c r="I49" s="89" t="n">
        <f aca="false">H49/C49</f>
        <v>0</v>
      </c>
      <c r="K49" s="76" t="s">
        <v>165</v>
      </c>
      <c r="L49" s="87" t="n">
        <v>15</v>
      </c>
      <c r="M49" s="66" t="n">
        <v>0</v>
      </c>
      <c r="N49" s="66" t="n">
        <v>0</v>
      </c>
      <c r="O49" s="66" t="n">
        <v>0</v>
      </c>
      <c r="P49" s="66" t="n">
        <v>0</v>
      </c>
      <c r="Q49" s="90" t="n">
        <v>0</v>
      </c>
      <c r="S49" s="91"/>
      <c r="T49" s="84"/>
      <c r="U49" s="84"/>
      <c r="V49" s="84"/>
      <c r="W49" s="84"/>
      <c r="X49" s="84"/>
      <c r="Y49" s="85"/>
      <c r="AA49" s="91"/>
      <c r="AB49" s="84"/>
      <c r="AC49" s="84"/>
      <c r="AD49" s="84"/>
      <c r="AE49" s="84"/>
      <c r="AF49" s="84"/>
      <c r="AG49" s="85"/>
      <c r="AI49" s="91"/>
      <c r="AJ49" s="84"/>
      <c r="AK49" s="84"/>
      <c r="AL49" s="84"/>
      <c r="AM49" s="84"/>
      <c r="AN49" s="84"/>
      <c r="AO49" s="85"/>
      <c r="AQ49" s="91"/>
      <c r="AR49" s="84"/>
      <c r="AS49" s="84"/>
      <c r="AT49" s="84"/>
      <c r="AU49" s="84"/>
      <c r="AV49" s="84"/>
      <c r="AW49" s="85"/>
      <c r="AY49" s="91"/>
      <c r="AZ49" s="84"/>
      <c r="BA49" s="84"/>
      <c r="BB49" s="84"/>
      <c r="BC49" s="84"/>
      <c r="BD49" s="84"/>
      <c r="BE49" s="85"/>
      <c r="BG49" s="86" t="s">
        <v>165</v>
      </c>
    </row>
    <row r="50" customFormat="false" ht="12.75" hidden="false" customHeight="false" outlineLevel="0" collapsed="false">
      <c r="B50" s="76" t="s">
        <v>123</v>
      </c>
      <c r="C50" s="87" t="n">
        <f aca="false">L50+S50+T50+U50+V50+W50+X50+Y50</f>
        <v>113</v>
      </c>
      <c r="D50" s="66" t="n">
        <f aca="false">M50+AA50+AB50+AC50+AD50+AE50+AF50+AG50</f>
        <v>2</v>
      </c>
      <c r="E50" s="66" t="n">
        <f aca="false">N50+AI50+AJ50+AK50+AL50+AM50+AN50+AO50</f>
        <v>2</v>
      </c>
      <c r="F50" s="66" t="n">
        <f aca="false">O50+AU50+AV50+AW50+AQ50+AR50+AS50+AT50</f>
        <v>4</v>
      </c>
      <c r="G50" s="66" t="n">
        <v>0</v>
      </c>
      <c r="H50" s="88" t="n">
        <f aca="false">Q50+AY50+BA50+AZ50+BB50+BC50+BD50+BE50</f>
        <v>258</v>
      </c>
      <c r="I50" s="89" t="n">
        <f aca="false">H50/C50</f>
        <v>2.28318584070796</v>
      </c>
      <c r="K50" s="76" t="s">
        <v>123</v>
      </c>
      <c r="L50" s="87" t="n">
        <v>113</v>
      </c>
      <c r="M50" s="66" t="n">
        <v>2</v>
      </c>
      <c r="N50" s="66" t="n">
        <v>2</v>
      </c>
      <c r="O50" s="66" t="n">
        <v>4</v>
      </c>
      <c r="P50" s="66" t="n">
        <v>0</v>
      </c>
      <c r="Q50" s="90" t="n">
        <v>258</v>
      </c>
      <c r="S50" s="91"/>
      <c r="T50" s="84"/>
      <c r="U50" s="84"/>
      <c r="V50" s="84"/>
      <c r="W50" s="84"/>
      <c r="X50" s="84"/>
      <c r="Y50" s="85"/>
      <c r="AA50" s="91"/>
      <c r="AB50" s="84"/>
      <c r="AC50" s="84"/>
      <c r="AD50" s="84"/>
      <c r="AE50" s="84"/>
      <c r="AF50" s="84"/>
      <c r="AG50" s="85"/>
      <c r="AI50" s="91"/>
      <c r="AJ50" s="84"/>
      <c r="AK50" s="84"/>
      <c r="AL50" s="84"/>
      <c r="AM50" s="84"/>
      <c r="AN50" s="84"/>
      <c r="AO50" s="85"/>
      <c r="AQ50" s="91"/>
      <c r="AR50" s="84"/>
      <c r="AS50" s="84"/>
      <c r="AT50" s="84"/>
      <c r="AU50" s="84"/>
      <c r="AV50" s="84"/>
      <c r="AW50" s="85"/>
      <c r="AY50" s="91"/>
      <c r="AZ50" s="84"/>
      <c r="BA50" s="84"/>
      <c r="BB50" s="84"/>
      <c r="BC50" s="84"/>
      <c r="BD50" s="84"/>
      <c r="BE50" s="85"/>
      <c r="BG50" s="86" t="s">
        <v>123</v>
      </c>
    </row>
    <row r="51" customFormat="false" ht="12.75" hidden="false" customHeight="false" outlineLevel="0" collapsed="false">
      <c r="B51" s="76" t="s">
        <v>64</v>
      </c>
      <c r="C51" s="87" t="n">
        <f aca="false">L51+S51+T51+U51+V51+W51+X51+Y51</f>
        <v>275</v>
      </c>
      <c r="D51" s="66" t="n">
        <f aca="false">M51+AA51+AB51+AC51+AD51+AE51+AF51+AG51</f>
        <v>6</v>
      </c>
      <c r="E51" s="66" t="n">
        <f aca="false">N51+AI51+AJ51+AK51+AL51+AM51+AN51+AO51</f>
        <v>5</v>
      </c>
      <c r="F51" s="66" t="n">
        <f aca="false">O51+AU51+AV51+AW51+AQ51+AR51+AS51+AT51</f>
        <v>0</v>
      </c>
      <c r="G51" s="66" t="n">
        <v>0</v>
      </c>
      <c r="H51" s="88" t="n">
        <f aca="false">Q51+AY51+BA51+AZ51+BB51+BC51+BD51+BE51</f>
        <v>832</v>
      </c>
      <c r="I51" s="89" t="n">
        <f aca="false">H51/C51</f>
        <v>3.02545454545455</v>
      </c>
      <c r="K51" s="76" t="s">
        <v>64</v>
      </c>
      <c r="L51" s="87" t="n">
        <v>275</v>
      </c>
      <c r="M51" s="66" t="n">
        <v>6</v>
      </c>
      <c r="N51" s="66" t="n">
        <v>5</v>
      </c>
      <c r="O51" s="66" t="n">
        <v>0</v>
      </c>
      <c r="P51" s="66" t="n">
        <v>0</v>
      </c>
      <c r="Q51" s="90" t="n">
        <v>832</v>
      </c>
      <c r="S51" s="91"/>
      <c r="T51" s="37"/>
      <c r="U51" s="37"/>
      <c r="V51" s="84"/>
      <c r="W51" s="84"/>
      <c r="X51" s="84"/>
      <c r="Y51" s="85"/>
      <c r="AA51" s="91"/>
      <c r="AB51" s="37"/>
      <c r="AC51" s="37"/>
      <c r="AD51" s="84"/>
      <c r="AE51" s="84"/>
      <c r="AF51" s="84"/>
      <c r="AG51" s="85"/>
      <c r="AI51" s="91"/>
      <c r="AJ51" s="37"/>
      <c r="AK51" s="37"/>
      <c r="AL51" s="84"/>
      <c r="AM51" s="84"/>
      <c r="AN51" s="84"/>
      <c r="AO51" s="85"/>
      <c r="AQ51" s="91"/>
      <c r="AR51" s="37"/>
      <c r="AS51" s="37"/>
      <c r="AT51" s="84"/>
      <c r="AU51" s="84"/>
      <c r="AV51" s="84"/>
      <c r="AW51" s="85"/>
      <c r="AY51" s="91"/>
      <c r="AZ51" s="37"/>
      <c r="BA51" s="37"/>
      <c r="BB51" s="84"/>
      <c r="BC51" s="84"/>
      <c r="BD51" s="84"/>
      <c r="BE51" s="85"/>
      <c r="BG51" s="86" t="s">
        <v>64</v>
      </c>
    </row>
    <row r="52" customFormat="false" ht="12.75" hidden="false" customHeight="false" outlineLevel="0" collapsed="false">
      <c r="B52" s="76" t="s">
        <v>21</v>
      </c>
      <c r="C52" s="87" t="n">
        <f aca="false">L52+S52+T52+U52+V52+W52+X52+Y52</f>
        <v>592</v>
      </c>
      <c r="D52" s="66" t="n">
        <f aca="false">M52+AA52+AB52+AC52+AD52+AE52+AF52+AG52</f>
        <v>28</v>
      </c>
      <c r="E52" s="66" t="n">
        <f aca="false">N52+AI52+AJ52+AK52+AL52+AM52+AN52+AO52</f>
        <v>25</v>
      </c>
      <c r="F52" s="66" t="n">
        <f aca="false">O52+AU52+AV52+AW52+AQ52+AR52+AS52+AT52</f>
        <v>16</v>
      </c>
      <c r="G52" s="66" t="n">
        <v>2</v>
      </c>
      <c r="H52" s="88" t="n">
        <f aca="false">Q52+AY52+BA52+AZ52+BB52+BC52+BD52+BE52</f>
        <v>3242</v>
      </c>
      <c r="I52" s="89" t="n">
        <f aca="false">H52/C52</f>
        <v>5.47635135135135</v>
      </c>
      <c r="K52" s="76" t="s">
        <v>21</v>
      </c>
      <c r="L52" s="87" t="n">
        <v>524</v>
      </c>
      <c r="M52" s="66" t="n">
        <v>21</v>
      </c>
      <c r="N52" s="66" t="n">
        <v>19</v>
      </c>
      <c r="O52" s="66" t="n">
        <v>9</v>
      </c>
      <c r="P52" s="66" t="n">
        <v>1</v>
      </c>
      <c r="Q52" s="90" t="n">
        <v>2762</v>
      </c>
      <c r="S52" s="91" t="n">
        <v>17</v>
      </c>
      <c r="T52" s="37" t="n">
        <v>17</v>
      </c>
      <c r="U52" s="37" t="n">
        <v>17</v>
      </c>
      <c r="V52" s="37" t="n">
        <v>17</v>
      </c>
      <c r="W52" s="37"/>
      <c r="X52" s="37"/>
      <c r="Y52" s="85"/>
      <c r="AA52" s="91" t="n">
        <v>2</v>
      </c>
      <c r="AB52" s="37" t="n">
        <v>4</v>
      </c>
      <c r="AC52" s="37" t="n">
        <v>0</v>
      </c>
      <c r="AD52" s="37" t="n">
        <v>1</v>
      </c>
      <c r="AE52" s="37"/>
      <c r="AF52" s="37"/>
      <c r="AG52" s="85"/>
      <c r="AI52" s="91" t="n">
        <v>0</v>
      </c>
      <c r="AJ52" s="37" t="n">
        <v>3</v>
      </c>
      <c r="AK52" s="37" t="n">
        <v>1</v>
      </c>
      <c r="AL52" s="37" t="n">
        <v>2</v>
      </c>
      <c r="AM52" s="37"/>
      <c r="AN52" s="37"/>
      <c r="AO52" s="85"/>
      <c r="AQ52" s="91" t="n">
        <v>0</v>
      </c>
      <c r="AR52" s="37" t="n">
        <v>1</v>
      </c>
      <c r="AS52" s="37" t="n">
        <v>3</v>
      </c>
      <c r="AT52" s="37" t="n">
        <v>3</v>
      </c>
      <c r="AU52" s="37"/>
      <c r="AV52" s="37"/>
      <c r="AW52" s="85"/>
      <c r="AY52" s="91" t="n">
        <v>66</v>
      </c>
      <c r="AZ52" s="37" t="n">
        <v>183</v>
      </c>
      <c r="BA52" s="37" t="n">
        <v>104</v>
      </c>
      <c r="BB52" s="37" t="n">
        <v>127</v>
      </c>
      <c r="BC52" s="37"/>
      <c r="BD52" s="37"/>
      <c r="BE52" s="85"/>
      <c r="BG52" s="86" t="s">
        <v>21</v>
      </c>
    </row>
    <row r="53" customFormat="false" ht="12.75" hidden="false" customHeight="false" outlineLevel="0" collapsed="false">
      <c r="B53" s="76" t="s">
        <v>130</v>
      </c>
      <c r="C53" s="87" t="n">
        <f aca="false">L53+S53+T53+U53+V53+W53+X53+Y53</f>
        <v>170</v>
      </c>
      <c r="D53" s="66" t="n">
        <f aca="false">M53+AA53+AB53+AC53+AD53+AE53+AF53+AG53</f>
        <v>1</v>
      </c>
      <c r="E53" s="66" t="n">
        <f aca="false">N53+AI53+AJ53+AK53+AL53+AM53+AN53+AO53</f>
        <v>1</v>
      </c>
      <c r="F53" s="66" t="n">
        <f aca="false">O53+AU53+AV53+AW53+AQ53+AR53+AS53+AT53</f>
        <v>0</v>
      </c>
      <c r="G53" s="66" t="n">
        <v>0</v>
      </c>
      <c r="H53" s="88" t="n">
        <f aca="false">Q53+AY53+BA53+AZ53+BB53+BC53+BD53+BE53</f>
        <v>386</v>
      </c>
      <c r="I53" s="89" t="n">
        <f aca="false">H53/C53</f>
        <v>2.27058823529412</v>
      </c>
      <c r="K53" s="76" t="s">
        <v>130</v>
      </c>
      <c r="L53" s="87" t="n">
        <v>102</v>
      </c>
      <c r="M53" s="92" t="n">
        <v>1</v>
      </c>
      <c r="N53" s="92" t="n">
        <v>1</v>
      </c>
      <c r="O53" s="92" t="n">
        <v>0</v>
      </c>
      <c r="P53" s="92" t="n">
        <v>0</v>
      </c>
      <c r="Q53" s="90" t="n">
        <v>213</v>
      </c>
      <c r="S53" s="91" t="n">
        <v>17</v>
      </c>
      <c r="T53" s="37" t="n">
        <v>17</v>
      </c>
      <c r="U53" s="37" t="n">
        <v>17</v>
      </c>
      <c r="V53" s="37" t="n">
        <v>17</v>
      </c>
      <c r="W53" s="37"/>
      <c r="X53" s="37"/>
      <c r="Y53" s="85"/>
      <c r="AA53" s="91" t="n">
        <v>0</v>
      </c>
      <c r="AB53" s="37" t="n">
        <v>0</v>
      </c>
      <c r="AC53" s="37" t="n">
        <v>0</v>
      </c>
      <c r="AD53" s="37" t="n">
        <v>0</v>
      </c>
      <c r="AE53" s="37"/>
      <c r="AF53" s="37"/>
      <c r="AG53" s="85"/>
      <c r="AI53" s="91" t="n">
        <v>0</v>
      </c>
      <c r="AJ53" s="37" t="n">
        <v>0</v>
      </c>
      <c r="AK53" s="37" t="n">
        <v>0</v>
      </c>
      <c r="AL53" s="37" t="n">
        <v>0</v>
      </c>
      <c r="AM53" s="37"/>
      <c r="AN53" s="37"/>
      <c r="AO53" s="85"/>
      <c r="AQ53" s="91" t="n">
        <v>0</v>
      </c>
      <c r="AR53" s="37" t="n">
        <v>0</v>
      </c>
      <c r="AS53" s="37" t="n">
        <v>0</v>
      </c>
      <c r="AT53" s="37" t="n">
        <v>0</v>
      </c>
      <c r="AU53" s="37"/>
      <c r="AV53" s="37"/>
      <c r="AW53" s="85"/>
      <c r="AY53" s="91" t="n">
        <v>20</v>
      </c>
      <c r="AZ53" s="37" t="n">
        <v>29</v>
      </c>
      <c r="BA53" s="37" t="n">
        <v>65</v>
      </c>
      <c r="BB53" s="37" t="n">
        <v>59</v>
      </c>
      <c r="BC53" s="37"/>
      <c r="BD53" s="37"/>
      <c r="BE53" s="85"/>
      <c r="BG53" s="86" t="s">
        <v>130</v>
      </c>
    </row>
    <row r="54" customFormat="false" ht="12.75" hidden="false" customHeight="false" outlineLevel="0" collapsed="false">
      <c r="B54" s="76" t="s">
        <v>175</v>
      </c>
      <c r="C54" s="87" t="n">
        <f aca="false">L54+S54+T54+U54+V54+W54+X54+Y54</f>
        <v>102</v>
      </c>
      <c r="D54" s="66" t="n">
        <f aca="false">M54+AA54+AB54+AC54+AD54+AE54+AF54+AG54</f>
        <v>0</v>
      </c>
      <c r="E54" s="66" t="n">
        <f aca="false">N54+AI54+AJ54+AK54+AL54+AM54+AN54+AO54</f>
        <v>0</v>
      </c>
      <c r="F54" s="66" t="n">
        <f aca="false">O54+AU54+AV54+AW54+AQ54+AR54+AS54+AT54</f>
        <v>1</v>
      </c>
      <c r="G54" s="66" t="n">
        <v>0</v>
      </c>
      <c r="H54" s="88" t="n">
        <f aca="false">Q54+AY54+BA54+AZ54+BB54+BC54+BD54+BE54</f>
        <v>153</v>
      </c>
      <c r="I54" s="89" t="n">
        <f aca="false">H54/C54</f>
        <v>1.5</v>
      </c>
      <c r="K54" s="76" t="s">
        <v>175</v>
      </c>
      <c r="L54" s="87" t="n">
        <v>34</v>
      </c>
      <c r="M54" s="92" t="n">
        <v>0</v>
      </c>
      <c r="N54" s="92" t="n">
        <v>0</v>
      </c>
      <c r="O54" s="92" t="n">
        <v>0</v>
      </c>
      <c r="P54" s="92" t="n">
        <v>0</v>
      </c>
      <c r="Q54" s="90" t="n">
        <v>52</v>
      </c>
      <c r="S54" s="91" t="n">
        <v>17</v>
      </c>
      <c r="T54" s="37" t="n">
        <v>17</v>
      </c>
      <c r="U54" s="37" t="n">
        <v>17</v>
      </c>
      <c r="V54" s="37" t="n">
        <v>17</v>
      </c>
      <c r="W54" s="84"/>
      <c r="X54" s="37"/>
      <c r="Y54" s="85"/>
      <c r="AA54" s="91" t="n">
        <v>0</v>
      </c>
      <c r="AB54" s="37" t="n">
        <v>0</v>
      </c>
      <c r="AC54" s="37" t="n">
        <v>0</v>
      </c>
      <c r="AD54" s="37" t="n">
        <v>0</v>
      </c>
      <c r="AE54" s="84"/>
      <c r="AF54" s="37"/>
      <c r="AG54" s="85"/>
      <c r="AI54" s="91" t="n">
        <v>0</v>
      </c>
      <c r="AJ54" s="37" t="n">
        <v>0</v>
      </c>
      <c r="AK54" s="37" t="n">
        <v>0</v>
      </c>
      <c r="AL54" s="37" t="n">
        <v>0</v>
      </c>
      <c r="AM54" s="84"/>
      <c r="AN54" s="37"/>
      <c r="AO54" s="85"/>
      <c r="AQ54" s="91" t="n">
        <v>0</v>
      </c>
      <c r="AR54" s="37" t="n">
        <v>1</v>
      </c>
      <c r="AS54" s="37" t="n">
        <v>0</v>
      </c>
      <c r="AT54" s="37" t="n">
        <v>0</v>
      </c>
      <c r="AU54" s="84"/>
      <c r="AV54" s="37"/>
      <c r="AW54" s="85"/>
      <c r="AY54" s="91" t="n">
        <v>32</v>
      </c>
      <c r="AZ54" s="37" t="n">
        <v>32</v>
      </c>
      <c r="BA54" s="37" t="n">
        <v>24</v>
      </c>
      <c r="BB54" s="37" t="n">
        <v>13</v>
      </c>
      <c r="BC54" s="84"/>
      <c r="BD54" s="37"/>
      <c r="BE54" s="85"/>
      <c r="BG54" s="86" t="s">
        <v>175</v>
      </c>
    </row>
    <row r="55" customFormat="false" ht="12.75" hidden="false" customHeight="false" outlineLevel="0" collapsed="false">
      <c r="B55" s="76" t="s">
        <v>173</v>
      </c>
      <c r="C55" s="87" t="n">
        <f aca="false">L55+S55+T55+U55+V55+W55+X55+Y55</f>
        <v>108</v>
      </c>
      <c r="D55" s="66" t="n">
        <f aca="false">M55+AA55+AB55+AC55+AD55+AE55+AF55+AG55</f>
        <v>0</v>
      </c>
      <c r="E55" s="66" t="n">
        <f aca="false">N55+AI55+AJ55+AK55+AL55+AM55+AN55+AO55</f>
        <v>0</v>
      </c>
      <c r="F55" s="66" t="n">
        <f aca="false">O55+AU55+AV55+AW55+AQ55+AR55+AS55+AT55</f>
        <v>0</v>
      </c>
      <c r="G55" s="66" t="n">
        <v>0</v>
      </c>
      <c r="H55" s="88" t="n">
        <f aca="false">Q55+AY55+BA55+AZ55+BB55+BC55+BD55+BE55</f>
        <v>221</v>
      </c>
      <c r="I55" s="89" t="n">
        <f aca="false">H55/C55</f>
        <v>2.0462962962963</v>
      </c>
      <c r="K55" s="76" t="s">
        <v>173</v>
      </c>
      <c r="L55" s="87" t="n">
        <v>108</v>
      </c>
      <c r="M55" s="66" t="n">
        <v>0</v>
      </c>
      <c r="N55" s="66" t="n">
        <v>0</v>
      </c>
      <c r="O55" s="66" t="n">
        <v>0</v>
      </c>
      <c r="P55" s="66" t="n">
        <v>0</v>
      </c>
      <c r="Q55" s="90" t="n">
        <v>221</v>
      </c>
      <c r="S55" s="91"/>
      <c r="T55" s="84"/>
      <c r="U55" s="84"/>
      <c r="V55" s="84"/>
      <c r="W55" s="84"/>
      <c r="X55" s="84"/>
      <c r="Y55" s="85"/>
      <c r="AA55" s="91"/>
      <c r="AB55" s="84"/>
      <c r="AC55" s="84"/>
      <c r="AD55" s="84"/>
      <c r="AE55" s="84"/>
      <c r="AF55" s="84"/>
      <c r="AG55" s="85"/>
      <c r="AI55" s="91"/>
      <c r="AJ55" s="84"/>
      <c r="AK55" s="84"/>
      <c r="AL55" s="84"/>
      <c r="AM55" s="84"/>
      <c r="AN55" s="84"/>
      <c r="AO55" s="85"/>
      <c r="AQ55" s="91"/>
      <c r="AR55" s="84"/>
      <c r="AS55" s="84"/>
      <c r="AT55" s="84"/>
      <c r="AU55" s="84"/>
      <c r="AV55" s="84"/>
      <c r="AW55" s="85"/>
      <c r="AY55" s="91"/>
      <c r="AZ55" s="84"/>
      <c r="BA55" s="84"/>
      <c r="BB55" s="84"/>
      <c r="BC55" s="84"/>
      <c r="BD55" s="84"/>
      <c r="BE55" s="85"/>
      <c r="BG55" s="86" t="s">
        <v>173</v>
      </c>
    </row>
    <row r="56" customFormat="false" ht="12.75" hidden="false" customHeight="false" outlineLevel="0" collapsed="false">
      <c r="B56" s="76" t="s">
        <v>179</v>
      </c>
      <c r="C56" s="87" t="n">
        <f aca="false">L56+S56+T56+V59+V56+W56+X56+Y56</f>
        <v>62</v>
      </c>
      <c r="D56" s="66" t="n">
        <f aca="false">M56+AA56+AB56+AC56+AD56+AE56+AF56+AG56</f>
        <v>0</v>
      </c>
      <c r="E56" s="66" t="n">
        <f aca="false">N56+AI56+AJ56+AK56+AL56+AM56+AN56+AO56</f>
        <v>0</v>
      </c>
      <c r="F56" s="66" t="n">
        <f aca="false">O56+AU56+AV56+AW56+AQ56+AR56+AS56+AT56</f>
        <v>0</v>
      </c>
      <c r="G56" s="66" t="n">
        <v>0</v>
      </c>
      <c r="H56" s="88" t="n">
        <f aca="false">Q56+AY56+BA56+AZ56+BB56+BC56+BD56+BE56</f>
        <v>103</v>
      </c>
      <c r="I56" s="89" t="n">
        <f aca="false">H56/C56</f>
        <v>1.66129032258065</v>
      </c>
      <c r="K56" s="76" t="s">
        <v>179</v>
      </c>
      <c r="L56" s="87" t="n">
        <v>62</v>
      </c>
      <c r="M56" s="66" t="n">
        <v>0</v>
      </c>
      <c r="N56" s="66" t="n">
        <v>0</v>
      </c>
      <c r="O56" s="66" t="n">
        <v>0</v>
      </c>
      <c r="P56" s="66" t="n">
        <v>0</v>
      </c>
      <c r="Q56" s="90" t="n">
        <v>103</v>
      </c>
      <c r="S56" s="91"/>
      <c r="T56" s="37"/>
      <c r="V56" s="84"/>
      <c r="W56" s="84"/>
      <c r="X56" s="84"/>
      <c r="Y56" s="85"/>
      <c r="AA56" s="91"/>
      <c r="AB56" s="37"/>
      <c r="AD56" s="84"/>
      <c r="AE56" s="84"/>
      <c r="AF56" s="84"/>
      <c r="AG56" s="85"/>
      <c r="AI56" s="91"/>
      <c r="AJ56" s="37"/>
      <c r="AL56" s="84"/>
      <c r="AM56" s="84"/>
      <c r="AN56" s="84"/>
      <c r="AO56" s="85"/>
      <c r="AQ56" s="91"/>
      <c r="AR56" s="37"/>
      <c r="AT56" s="84"/>
      <c r="AU56" s="84"/>
      <c r="AV56" s="84"/>
      <c r="AW56" s="85"/>
      <c r="AY56" s="91"/>
      <c r="AZ56" s="37"/>
      <c r="BB56" s="84"/>
      <c r="BC56" s="84"/>
      <c r="BD56" s="84"/>
      <c r="BE56" s="85"/>
      <c r="BG56" s="86" t="s">
        <v>179</v>
      </c>
    </row>
    <row r="57" customFormat="false" ht="12.75" hidden="false" customHeight="false" outlineLevel="0" collapsed="false">
      <c r="B57" s="76" t="s">
        <v>113</v>
      </c>
      <c r="C57" s="87" t="n">
        <f aca="false">L57+S57+T57+U57+V57+W57+X57+Y57</f>
        <v>134</v>
      </c>
      <c r="D57" s="66" t="n">
        <f aca="false">M57+AA57+AB57+AC57+AD57+AE57+AF57+AG57</f>
        <v>3</v>
      </c>
      <c r="E57" s="66" t="n">
        <f aca="false">N57+AI57+AJ57+AK57+AL57+AM57+AN57+AO57</f>
        <v>1</v>
      </c>
      <c r="F57" s="66" t="n">
        <f aca="false">O57+AU57+AV57+AW57+AQ57+AR57+AS57+AT57</f>
        <v>5</v>
      </c>
      <c r="G57" s="66" t="n">
        <v>0</v>
      </c>
      <c r="H57" s="88" t="n">
        <f aca="false">Q57+AY57+BA57+AZ57+BB57+BC57+BD57+BE57</f>
        <v>309</v>
      </c>
      <c r="I57" s="89" t="n">
        <f aca="false">H57/C57</f>
        <v>2.30597014925373</v>
      </c>
      <c r="K57" s="76" t="s">
        <v>113</v>
      </c>
      <c r="L57" s="87" t="n">
        <v>134</v>
      </c>
      <c r="M57" s="66" t="n">
        <v>3</v>
      </c>
      <c r="N57" s="66" t="n">
        <v>1</v>
      </c>
      <c r="O57" s="66" t="n">
        <v>5</v>
      </c>
      <c r="P57" s="66" t="n">
        <v>0</v>
      </c>
      <c r="Q57" s="90" t="n">
        <v>309</v>
      </c>
      <c r="S57" s="91"/>
      <c r="T57" s="84"/>
      <c r="U57" s="84"/>
      <c r="V57" s="84"/>
      <c r="W57" s="84"/>
      <c r="X57" s="84"/>
      <c r="Y57" s="85"/>
      <c r="AA57" s="91"/>
      <c r="AB57" s="84"/>
      <c r="AC57" s="84"/>
      <c r="AD57" s="84"/>
      <c r="AE57" s="84"/>
      <c r="AF57" s="84"/>
      <c r="AG57" s="85"/>
      <c r="AI57" s="91"/>
      <c r="AJ57" s="84"/>
      <c r="AK57" s="84"/>
      <c r="AL57" s="84"/>
      <c r="AM57" s="84"/>
      <c r="AN57" s="84"/>
      <c r="AO57" s="85"/>
      <c r="AQ57" s="91"/>
      <c r="AR57" s="84"/>
      <c r="AS57" s="84"/>
      <c r="AT57" s="84"/>
      <c r="AU57" s="84"/>
      <c r="AV57" s="84"/>
      <c r="AW57" s="85"/>
      <c r="AY57" s="91"/>
      <c r="AZ57" s="84"/>
      <c r="BA57" s="84"/>
      <c r="BB57" s="84"/>
      <c r="BC57" s="84"/>
      <c r="BD57" s="84"/>
      <c r="BE57" s="85"/>
      <c r="BG57" s="86" t="s">
        <v>113</v>
      </c>
    </row>
    <row r="58" customFormat="false" ht="12.75" hidden="false" customHeight="false" outlineLevel="0" collapsed="false">
      <c r="B58" s="76" t="s">
        <v>182</v>
      </c>
      <c r="C58" s="87" t="n">
        <f aca="false">L58+S58+T58+U58+V58+W58+X58+Y58</f>
        <v>15</v>
      </c>
      <c r="D58" s="66" t="n">
        <f aca="false">M58+AA58+AB58+AC58+AD58+AE58+AF58+AG58</f>
        <v>0</v>
      </c>
      <c r="E58" s="66" t="n">
        <f aca="false">N58+AI58+AJ58+AK58+AL58+AM58+AN58+AO58</f>
        <v>0</v>
      </c>
      <c r="F58" s="66" t="n">
        <f aca="false">O58+AU58+AV58+AW58+AQ58+AR58+AS58+AT58</f>
        <v>0</v>
      </c>
      <c r="G58" s="66" t="n">
        <v>0</v>
      </c>
      <c r="H58" s="88" t="n">
        <f aca="false">Q58+AY58+BA58+AZ58+BB58+BC58+BD58+BE58</f>
        <v>17</v>
      </c>
      <c r="I58" s="89" t="n">
        <f aca="false">H58/C58</f>
        <v>1.13333333333333</v>
      </c>
      <c r="K58" s="76" t="s">
        <v>182</v>
      </c>
      <c r="L58" s="87" t="n">
        <v>15</v>
      </c>
      <c r="M58" s="66" t="n">
        <v>0</v>
      </c>
      <c r="N58" s="66" t="n">
        <v>0</v>
      </c>
      <c r="O58" s="66" t="n">
        <v>0</v>
      </c>
      <c r="P58" s="66" t="n">
        <v>0</v>
      </c>
      <c r="Q58" s="90" t="n">
        <v>17</v>
      </c>
      <c r="S58" s="91"/>
      <c r="T58" s="84"/>
      <c r="U58" s="84"/>
      <c r="V58" s="84"/>
      <c r="W58" s="84"/>
      <c r="X58" s="84"/>
      <c r="Y58" s="85"/>
      <c r="AA58" s="91"/>
      <c r="AB58" s="84"/>
      <c r="AC58" s="84"/>
      <c r="AD58" s="84"/>
      <c r="AE58" s="84"/>
      <c r="AF58" s="84"/>
      <c r="AG58" s="85"/>
      <c r="AI58" s="91"/>
      <c r="AJ58" s="84"/>
      <c r="AK58" s="84"/>
      <c r="AL58" s="84"/>
      <c r="AM58" s="84"/>
      <c r="AN58" s="84"/>
      <c r="AO58" s="85"/>
      <c r="AQ58" s="91"/>
      <c r="AR58" s="84"/>
      <c r="AS58" s="84"/>
      <c r="AT58" s="84"/>
      <c r="AU58" s="84"/>
      <c r="AV58" s="84"/>
      <c r="AW58" s="85"/>
      <c r="AY58" s="91"/>
      <c r="AZ58" s="84"/>
      <c r="BA58" s="84"/>
      <c r="BB58" s="84"/>
      <c r="BC58" s="84"/>
      <c r="BD58" s="84"/>
      <c r="BE58" s="85"/>
      <c r="BG58" s="86" t="s">
        <v>182</v>
      </c>
    </row>
    <row r="59" customFormat="false" ht="12.75" hidden="false" customHeight="false" outlineLevel="0" collapsed="false">
      <c r="B59" s="76" t="s">
        <v>18</v>
      </c>
      <c r="C59" s="87" t="n">
        <f aca="false">L59+S59+T59+U59+V59+W59+X59+Y59</f>
        <v>439</v>
      </c>
      <c r="D59" s="66" t="n">
        <f aca="false">M59+AA59+AB59+AC59+AD59+AE59+AF59+AG59</f>
        <v>8</v>
      </c>
      <c r="E59" s="66" t="n">
        <f aca="false">N59+AI59+AJ59+AK59+AL59+AM59+AN59+AO59</f>
        <v>38</v>
      </c>
      <c r="F59" s="66" t="n">
        <f aca="false">O59+AU59+AV59+AW59+AQ59+AR59+AS59+AT59</f>
        <v>15</v>
      </c>
      <c r="G59" s="66" t="n">
        <v>4</v>
      </c>
      <c r="H59" s="88" t="n">
        <f aca="false">Q59+AY59+BA59+AZ59+BB59+BC59+BD59+BE59</f>
        <v>2320</v>
      </c>
      <c r="I59" s="89" t="n">
        <f aca="false">H59/C59</f>
        <v>5.28473804100228</v>
      </c>
      <c r="K59" s="76" t="s">
        <v>18</v>
      </c>
      <c r="L59" s="87" t="n">
        <v>439</v>
      </c>
      <c r="M59" s="66" t="n">
        <v>8</v>
      </c>
      <c r="N59" s="66" t="n">
        <v>38</v>
      </c>
      <c r="O59" s="66" t="n">
        <v>15</v>
      </c>
      <c r="P59" s="66" t="n">
        <v>4</v>
      </c>
      <c r="Q59" s="90" t="n">
        <v>2320</v>
      </c>
      <c r="S59" s="91"/>
      <c r="T59" s="37"/>
      <c r="U59" s="37"/>
      <c r="V59" s="37"/>
      <c r="W59" s="37"/>
      <c r="X59" s="84"/>
      <c r="Y59" s="85"/>
      <c r="AA59" s="91"/>
      <c r="AB59" s="37"/>
      <c r="AC59" s="37"/>
      <c r="AD59" s="37"/>
      <c r="AE59" s="37"/>
      <c r="AF59" s="84"/>
      <c r="AG59" s="85"/>
      <c r="AI59" s="91"/>
      <c r="AJ59" s="37"/>
      <c r="AK59" s="37"/>
      <c r="AL59" s="37"/>
      <c r="AM59" s="37"/>
      <c r="AN59" s="84"/>
      <c r="AO59" s="85"/>
      <c r="AQ59" s="91"/>
      <c r="AR59" s="37"/>
      <c r="AS59" s="37"/>
      <c r="AT59" s="37"/>
      <c r="AU59" s="37"/>
      <c r="AV59" s="84"/>
      <c r="AW59" s="85"/>
      <c r="AY59" s="91"/>
      <c r="AZ59" s="37"/>
      <c r="BA59" s="37"/>
      <c r="BB59" s="37"/>
      <c r="BC59" s="37"/>
      <c r="BD59" s="84"/>
      <c r="BE59" s="85"/>
      <c r="BG59" s="86" t="s">
        <v>18</v>
      </c>
    </row>
    <row r="60" customFormat="false" ht="12.75" hidden="false" customHeight="false" outlineLevel="0" collapsed="false">
      <c r="B60" s="76" t="s">
        <v>55</v>
      </c>
      <c r="C60" s="87" t="n">
        <f aca="false">L60+S60+T60+U60+V60+W60+X60+Y60</f>
        <v>85</v>
      </c>
      <c r="D60" s="66" t="n">
        <f aca="false">M60+AA60+AB60+AC60+AD60+AE60+AF60+AG60</f>
        <v>1</v>
      </c>
      <c r="E60" s="66" t="n">
        <f aca="false">N60+AI60+AJ60+AK60+AL60+AM60+AN60+AO60</f>
        <v>6</v>
      </c>
      <c r="F60" s="66" t="n">
        <f aca="false">O60+AU60+AV60+AW60+AQ60+AR60+AS60+AT60</f>
        <v>5</v>
      </c>
      <c r="G60" s="66" t="n">
        <v>0</v>
      </c>
      <c r="H60" s="88" t="n">
        <f aca="false">Q60+AY60+BA60+AZ60+BB60+BC60+BD60+BE60</f>
        <v>452</v>
      </c>
      <c r="I60" s="89" t="n">
        <f aca="false">H60/C60</f>
        <v>5.31764705882353</v>
      </c>
      <c r="K60" s="76" t="s">
        <v>55</v>
      </c>
      <c r="L60" s="87" t="n">
        <v>85</v>
      </c>
      <c r="M60" s="66" t="n">
        <v>1</v>
      </c>
      <c r="N60" s="66" t="n">
        <v>6</v>
      </c>
      <c r="O60" s="66" t="n">
        <v>5</v>
      </c>
      <c r="P60" s="66" t="n">
        <v>0</v>
      </c>
      <c r="Q60" s="90" t="n">
        <v>452</v>
      </c>
      <c r="S60" s="91"/>
      <c r="T60" s="37"/>
      <c r="U60" s="37"/>
      <c r="V60" s="84"/>
      <c r="W60" s="84"/>
      <c r="X60" s="84"/>
      <c r="Y60" s="85"/>
      <c r="AA60" s="91"/>
      <c r="AB60" s="37"/>
      <c r="AC60" s="37"/>
      <c r="AD60" s="84"/>
      <c r="AE60" s="84"/>
      <c r="AF60" s="84"/>
      <c r="AG60" s="85"/>
      <c r="AI60" s="91"/>
      <c r="AJ60" s="37"/>
      <c r="AK60" s="37"/>
      <c r="AL60" s="84"/>
      <c r="AM60" s="84"/>
      <c r="AN60" s="84"/>
      <c r="AO60" s="85"/>
      <c r="AQ60" s="91"/>
      <c r="AR60" s="37"/>
      <c r="AS60" s="37"/>
      <c r="AT60" s="84"/>
      <c r="AU60" s="84"/>
      <c r="AV60" s="84"/>
      <c r="AW60" s="85"/>
      <c r="AY60" s="91"/>
      <c r="AZ60" s="37"/>
      <c r="BA60" s="37"/>
      <c r="BB60" s="84"/>
      <c r="BC60" s="84"/>
      <c r="BD60" s="84"/>
      <c r="BE60" s="85"/>
      <c r="BG60" s="86" t="s">
        <v>55</v>
      </c>
    </row>
    <row r="61" customFormat="false" ht="12.75" hidden="false" customHeight="false" outlineLevel="0" collapsed="false">
      <c r="B61" s="76" t="s">
        <v>186</v>
      </c>
      <c r="C61" s="87" t="n">
        <f aca="false">L61+S61+T61+U61+V61+W61+X61+Y61</f>
        <v>30</v>
      </c>
      <c r="D61" s="66" t="n">
        <f aca="false">M61+AA61+AB61+AC61+AD61+AE61+AF61+AG61</f>
        <v>1</v>
      </c>
      <c r="E61" s="66" t="n">
        <f aca="false">N61+AI61+AJ61+AK61+AL61+AM61+AN61+AO61</f>
        <v>0</v>
      </c>
      <c r="F61" s="66" t="n">
        <f aca="false">O61+AU61+AV61+AW61+AQ61+AR61+AS61+AT61</f>
        <v>0</v>
      </c>
      <c r="G61" s="66" t="n">
        <v>0</v>
      </c>
      <c r="H61" s="88" t="n">
        <f aca="false">Q61+AY61+BA61+AZ61+BB61+BC61+BD61+BE61</f>
        <v>43</v>
      </c>
      <c r="I61" s="89" t="n">
        <f aca="false">H61/C61</f>
        <v>1.43333333333333</v>
      </c>
      <c r="K61" s="76" t="s">
        <v>186</v>
      </c>
      <c r="L61" s="87" t="n">
        <v>30</v>
      </c>
      <c r="M61" s="66" t="n">
        <v>1</v>
      </c>
      <c r="N61" s="66" t="n">
        <v>0</v>
      </c>
      <c r="O61" s="66" t="n">
        <v>0</v>
      </c>
      <c r="P61" s="66" t="n">
        <v>0</v>
      </c>
      <c r="Q61" s="90" t="n">
        <v>43</v>
      </c>
      <c r="S61" s="91"/>
      <c r="T61" s="84"/>
      <c r="U61" s="84"/>
      <c r="V61" s="84"/>
      <c r="W61" s="84"/>
      <c r="X61" s="84"/>
      <c r="Y61" s="85"/>
      <c r="AA61" s="91"/>
      <c r="AB61" s="84"/>
      <c r="AC61" s="84"/>
      <c r="AD61" s="84"/>
      <c r="AE61" s="84"/>
      <c r="AF61" s="84"/>
      <c r="AG61" s="85"/>
      <c r="AI61" s="91"/>
      <c r="AJ61" s="84"/>
      <c r="AK61" s="84"/>
      <c r="AL61" s="84"/>
      <c r="AM61" s="84"/>
      <c r="AN61" s="84"/>
      <c r="AO61" s="85"/>
      <c r="AQ61" s="91"/>
      <c r="AR61" s="84"/>
      <c r="AS61" s="84"/>
      <c r="AT61" s="84"/>
      <c r="AU61" s="84"/>
      <c r="AV61" s="84"/>
      <c r="AW61" s="85"/>
      <c r="AY61" s="91"/>
      <c r="AZ61" s="84"/>
      <c r="BA61" s="84"/>
      <c r="BB61" s="84"/>
      <c r="BC61" s="84"/>
      <c r="BD61" s="84"/>
      <c r="BE61" s="85"/>
      <c r="BG61" s="86" t="s">
        <v>186</v>
      </c>
    </row>
    <row r="62" customFormat="false" ht="12.75" hidden="false" customHeight="false" outlineLevel="0" collapsed="false">
      <c r="B62" s="76" t="s">
        <v>99</v>
      </c>
      <c r="C62" s="87" t="n">
        <f aca="false">L62+S62+T62+U62+V62+W62+X62+Y62</f>
        <v>8</v>
      </c>
      <c r="D62" s="66" t="n">
        <f aca="false">M62+AA62+AB62+AC62+AD62+AE62+AF62+AG62</f>
        <v>0</v>
      </c>
      <c r="E62" s="66" t="n">
        <f aca="false">N62+AI62+AJ62+AK62+AL62+AM62+AN62+AO62</f>
        <v>0</v>
      </c>
      <c r="F62" s="66" t="n">
        <f aca="false">O62+AU62+AV62+AW62+AQ62+AR62+AS62+AT62</f>
        <v>0</v>
      </c>
      <c r="G62" s="66" t="n">
        <v>0</v>
      </c>
      <c r="H62" s="88" t="n">
        <f aca="false">Q62+AY62+BA62+AZ62+BB62+BC62+BD62+BE62</f>
        <v>37</v>
      </c>
      <c r="I62" s="89" t="n">
        <f aca="false">H62/C62</f>
        <v>4.625</v>
      </c>
      <c r="K62" s="76" t="s">
        <v>99</v>
      </c>
      <c r="L62" s="87" t="n">
        <v>8</v>
      </c>
      <c r="M62" s="66" t="n">
        <v>0</v>
      </c>
      <c r="N62" s="66" t="n">
        <v>0</v>
      </c>
      <c r="O62" s="66" t="n">
        <v>0</v>
      </c>
      <c r="P62" s="66" t="n">
        <v>0</v>
      </c>
      <c r="Q62" s="90" t="n">
        <v>37</v>
      </c>
      <c r="S62" s="91"/>
      <c r="T62" s="84"/>
      <c r="U62" s="84"/>
      <c r="V62" s="84"/>
      <c r="W62" s="84"/>
      <c r="X62" s="84"/>
      <c r="Y62" s="85"/>
      <c r="AA62" s="91"/>
      <c r="AB62" s="84"/>
      <c r="AC62" s="84"/>
      <c r="AD62" s="84"/>
      <c r="AE62" s="84"/>
      <c r="AF62" s="84"/>
      <c r="AG62" s="85"/>
      <c r="AI62" s="91"/>
      <c r="AJ62" s="84"/>
      <c r="AK62" s="84"/>
      <c r="AL62" s="84"/>
      <c r="AM62" s="84"/>
      <c r="AN62" s="84"/>
      <c r="AO62" s="85"/>
      <c r="AQ62" s="91"/>
      <c r="AR62" s="84"/>
      <c r="AS62" s="84"/>
      <c r="AT62" s="84"/>
      <c r="AU62" s="84"/>
      <c r="AV62" s="84"/>
      <c r="AW62" s="85"/>
      <c r="AY62" s="91"/>
      <c r="AZ62" s="84"/>
      <c r="BA62" s="84"/>
      <c r="BB62" s="84"/>
      <c r="BC62" s="84"/>
      <c r="BD62" s="84"/>
      <c r="BE62" s="85"/>
      <c r="BG62" s="86" t="s">
        <v>99</v>
      </c>
    </row>
    <row r="63" customFormat="false" ht="12.75" hidden="false" customHeight="false" outlineLevel="0" collapsed="false">
      <c r="B63" s="76" t="s">
        <v>9</v>
      </c>
      <c r="C63" s="87" t="n">
        <f aca="false">L63+S63+T63+U63+V63+W63+X63+Y63</f>
        <v>776</v>
      </c>
      <c r="D63" s="66" t="n">
        <f aca="false">M63+AA63+AB63+AC63+AD63+AE63+AF63+AG63</f>
        <v>44</v>
      </c>
      <c r="E63" s="66" t="n">
        <f aca="false">N63+AI63+AJ63+AK63+AL63+AM63+AN63+AO63</f>
        <v>26</v>
      </c>
      <c r="F63" s="66" t="n">
        <f aca="false">O63+AU63+AV63+AW63+AQ63+AR63+AS63+AT63</f>
        <v>27</v>
      </c>
      <c r="G63" s="66" t="n">
        <v>4</v>
      </c>
      <c r="H63" s="88" t="n">
        <f aca="false">Q63+AY63+BA63+AZ63+BB63+BC63+BD63+BE63</f>
        <v>3925</v>
      </c>
      <c r="I63" s="89" t="n">
        <f aca="false">H63/C63</f>
        <v>5.05798969072165</v>
      </c>
      <c r="K63" s="76" t="s">
        <v>9</v>
      </c>
      <c r="L63" s="87" t="n">
        <v>708</v>
      </c>
      <c r="M63" s="66" t="n">
        <v>43</v>
      </c>
      <c r="N63" s="66" t="n">
        <v>26</v>
      </c>
      <c r="O63" s="66" t="n">
        <v>26</v>
      </c>
      <c r="P63" s="66" t="n">
        <v>4</v>
      </c>
      <c r="Q63" s="90" t="n">
        <v>3755</v>
      </c>
      <c r="S63" s="91" t="n">
        <v>17</v>
      </c>
      <c r="T63" s="37" t="n">
        <v>17</v>
      </c>
      <c r="U63" s="37" t="n">
        <v>17</v>
      </c>
      <c r="V63" s="37" t="n">
        <v>17</v>
      </c>
      <c r="W63" s="37"/>
      <c r="X63" s="37"/>
      <c r="Y63" s="85"/>
      <c r="AA63" s="91" t="n">
        <v>1</v>
      </c>
      <c r="AB63" s="37" t="n">
        <v>0</v>
      </c>
      <c r="AC63" s="37" t="n">
        <v>0</v>
      </c>
      <c r="AD63" s="37" t="n">
        <v>0</v>
      </c>
      <c r="AE63" s="37"/>
      <c r="AF63" s="37"/>
      <c r="AG63" s="85"/>
      <c r="AI63" s="91" t="n">
        <v>0</v>
      </c>
      <c r="AJ63" s="37" t="n">
        <v>0</v>
      </c>
      <c r="AK63" s="37" t="n">
        <v>0</v>
      </c>
      <c r="AL63" s="37" t="n">
        <v>0</v>
      </c>
      <c r="AM63" s="37"/>
      <c r="AN63" s="37"/>
      <c r="AO63" s="85"/>
      <c r="AQ63" s="91" t="n">
        <v>1</v>
      </c>
      <c r="AR63" s="37" t="n">
        <v>0</v>
      </c>
      <c r="AS63" s="37" t="n">
        <v>0</v>
      </c>
      <c r="AT63" s="37" t="n">
        <v>0</v>
      </c>
      <c r="AU63" s="37"/>
      <c r="AV63" s="37"/>
      <c r="AW63" s="85"/>
      <c r="AY63" s="91" t="n">
        <v>49</v>
      </c>
      <c r="AZ63" s="37" t="n">
        <v>33</v>
      </c>
      <c r="BA63" s="37" t="n">
        <v>36</v>
      </c>
      <c r="BB63" s="37" t="n">
        <v>52</v>
      </c>
      <c r="BC63" s="37"/>
      <c r="BD63" s="37"/>
      <c r="BE63" s="85"/>
      <c r="BG63" s="86" t="s">
        <v>9</v>
      </c>
    </row>
    <row r="64" customFormat="false" ht="12.75" hidden="false" customHeight="false" outlineLevel="0" collapsed="false">
      <c r="B64" s="76" t="s">
        <v>101</v>
      </c>
      <c r="C64" s="87" t="n">
        <f aca="false">L64+S64+T64+U64+V64+W64+X64+Y64</f>
        <v>204</v>
      </c>
      <c r="D64" s="66" t="n">
        <f aca="false">M64+AA64+AB64+AC64+AD64+AE64+AF64+AG64</f>
        <v>6</v>
      </c>
      <c r="E64" s="66" t="n">
        <f aca="false">N64+AI64+AJ64+AK64+AL64+AM64+AN64+AO64</f>
        <v>3</v>
      </c>
      <c r="F64" s="66" t="n">
        <f aca="false">O64+AU64+AV64+AW64+AQ64+AR64+AS64+AT64</f>
        <v>4</v>
      </c>
      <c r="G64" s="66" t="n">
        <v>0</v>
      </c>
      <c r="H64" s="88" t="n">
        <f aca="false">Q64+AY64+BA64+AZ64+BB64+BC64+BD64+BE64</f>
        <v>526</v>
      </c>
      <c r="I64" s="89" t="n">
        <f aca="false">H64/C64</f>
        <v>2.57843137254902</v>
      </c>
      <c r="K64" s="76" t="s">
        <v>101</v>
      </c>
      <c r="L64" s="87" t="n">
        <v>136</v>
      </c>
      <c r="M64" s="66" t="n">
        <v>6</v>
      </c>
      <c r="N64" s="66" t="n">
        <v>3</v>
      </c>
      <c r="O64" s="66" t="n">
        <v>4</v>
      </c>
      <c r="P64" s="66" t="n">
        <v>0</v>
      </c>
      <c r="Q64" s="90" t="n">
        <v>401</v>
      </c>
      <c r="S64" s="91" t="n">
        <v>17</v>
      </c>
      <c r="T64" s="37" t="n">
        <v>17</v>
      </c>
      <c r="U64" s="37" t="n">
        <v>17</v>
      </c>
      <c r="V64" s="37" t="n">
        <v>17</v>
      </c>
      <c r="W64" s="37"/>
      <c r="X64" s="37"/>
      <c r="Y64" s="85"/>
      <c r="AA64" s="91" t="n">
        <v>0</v>
      </c>
      <c r="AB64" s="37" t="n">
        <v>0</v>
      </c>
      <c r="AC64" s="37" t="n">
        <v>0</v>
      </c>
      <c r="AD64" s="37" t="n">
        <v>0</v>
      </c>
      <c r="AE64" s="37"/>
      <c r="AF64" s="37"/>
      <c r="AG64" s="85"/>
      <c r="AI64" s="91" t="n">
        <v>0</v>
      </c>
      <c r="AJ64" s="37" t="n">
        <v>0</v>
      </c>
      <c r="AK64" s="37" t="n">
        <v>0</v>
      </c>
      <c r="AL64" s="37" t="n">
        <v>0</v>
      </c>
      <c r="AM64" s="37"/>
      <c r="AN64" s="37"/>
      <c r="AO64" s="85"/>
      <c r="AQ64" s="91" t="n">
        <v>0</v>
      </c>
      <c r="AR64" s="37" t="n">
        <v>0</v>
      </c>
      <c r="AS64" s="37" t="n">
        <v>0</v>
      </c>
      <c r="AT64" s="37" t="n">
        <v>0</v>
      </c>
      <c r="AU64" s="37"/>
      <c r="AV64" s="37"/>
      <c r="AW64" s="85"/>
      <c r="AY64" s="91" t="n">
        <v>15</v>
      </c>
      <c r="AZ64" s="37" t="n">
        <v>52</v>
      </c>
      <c r="BA64" s="37" t="n">
        <v>27</v>
      </c>
      <c r="BB64" s="37" t="n">
        <v>31</v>
      </c>
      <c r="BC64" s="37"/>
      <c r="BD64" s="37"/>
      <c r="BE64" s="85"/>
      <c r="BG64" s="86" t="s">
        <v>101</v>
      </c>
    </row>
    <row r="65" customFormat="false" ht="12.75" hidden="false" customHeight="false" outlineLevel="0" collapsed="false">
      <c r="B65" s="76" t="s">
        <v>126</v>
      </c>
      <c r="C65" s="87" t="n">
        <f aca="false">L65+S65+T65+U65+V65+W65+X65+Y65</f>
        <v>15</v>
      </c>
      <c r="D65" s="66" t="n">
        <f aca="false">M65+AA65+AB65+AC65+AD65+AE65+AF65+AG65</f>
        <v>0</v>
      </c>
      <c r="E65" s="66" t="n">
        <f aca="false">N65+AI65+AJ65+AK65+AL65+AM65+AN65+AO65</f>
        <v>0</v>
      </c>
      <c r="F65" s="66" t="n">
        <f aca="false">O65+AU65+AV65+AW65+AQ65+AR65+AS65+AT65</f>
        <v>0</v>
      </c>
      <c r="G65" s="66" t="n">
        <v>0</v>
      </c>
      <c r="H65" s="88" t="n">
        <f aca="false">Q65+AY65+BA65+AZ65+BB65+BC65+BD65+BE65</f>
        <v>16</v>
      </c>
      <c r="I65" s="89" t="n">
        <f aca="false">H65/C65</f>
        <v>1.06666666666667</v>
      </c>
      <c r="K65" s="76" t="s">
        <v>126</v>
      </c>
      <c r="L65" s="87" t="n">
        <v>15</v>
      </c>
      <c r="M65" s="66" t="n">
        <v>0</v>
      </c>
      <c r="N65" s="66" t="n">
        <v>0</v>
      </c>
      <c r="O65" s="66" t="n">
        <v>0</v>
      </c>
      <c r="P65" s="66" t="n">
        <v>0</v>
      </c>
      <c r="Q65" s="90" t="n">
        <v>16</v>
      </c>
      <c r="S65" s="91"/>
      <c r="T65" s="84"/>
      <c r="U65" s="84"/>
      <c r="V65" s="84"/>
      <c r="W65" s="84"/>
      <c r="X65" s="84"/>
      <c r="Y65" s="85"/>
      <c r="AA65" s="91"/>
      <c r="AB65" s="84"/>
      <c r="AC65" s="84"/>
      <c r="AD65" s="84"/>
      <c r="AE65" s="84"/>
      <c r="AF65" s="84"/>
      <c r="AG65" s="85"/>
      <c r="AI65" s="91"/>
      <c r="AJ65" s="84"/>
      <c r="AK65" s="84"/>
      <c r="AL65" s="84"/>
      <c r="AM65" s="84"/>
      <c r="AN65" s="84"/>
      <c r="AO65" s="85"/>
      <c r="AQ65" s="91"/>
      <c r="AR65" s="84"/>
      <c r="AS65" s="84"/>
      <c r="AT65" s="84"/>
      <c r="AU65" s="84"/>
      <c r="AV65" s="84"/>
      <c r="AW65" s="85"/>
      <c r="AY65" s="91"/>
      <c r="AZ65" s="84"/>
      <c r="BA65" s="84"/>
      <c r="BB65" s="84"/>
      <c r="BC65" s="84"/>
      <c r="BD65" s="84"/>
      <c r="BE65" s="85"/>
      <c r="BG65" s="86" t="s">
        <v>126</v>
      </c>
    </row>
    <row r="66" customFormat="false" ht="12.75" hidden="false" customHeight="false" outlineLevel="0" collapsed="false">
      <c r="B66" s="76" t="s">
        <v>194</v>
      </c>
      <c r="C66" s="87" t="n">
        <f aca="false">L66+S66+T66+U66+V66+W66+X66+Y66</f>
        <v>15</v>
      </c>
      <c r="D66" s="66" t="n">
        <f aca="false">M66+AA66+AB66+AC66+AD66+AE66+AF66+AG66</f>
        <v>0</v>
      </c>
      <c r="E66" s="66" t="n">
        <f aca="false">N66+AI66+AJ66+AK66+AL66+AM66+AN66+AO66</f>
        <v>0</v>
      </c>
      <c r="F66" s="66" t="n">
        <f aca="false">O66+AU66+AV66+AW66+AQ66+AR66+AS66+AT66</f>
        <v>0</v>
      </c>
      <c r="G66" s="66" t="n">
        <v>0</v>
      </c>
      <c r="H66" s="88" t="n">
        <f aca="false">Q66+AY66+BA66+AZ66+BB66+BC66+BD66+BE66</f>
        <v>23</v>
      </c>
      <c r="I66" s="89" t="n">
        <f aca="false">H66/C66</f>
        <v>1.53333333333333</v>
      </c>
      <c r="K66" s="76" t="s">
        <v>194</v>
      </c>
      <c r="L66" s="87" t="n">
        <v>15</v>
      </c>
      <c r="M66" s="66" t="n">
        <v>0</v>
      </c>
      <c r="N66" s="66" t="n">
        <v>0</v>
      </c>
      <c r="O66" s="66" t="n">
        <v>0</v>
      </c>
      <c r="P66" s="66" t="n">
        <v>0</v>
      </c>
      <c r="Q66" s="90" t="n">
        <v>23</v>
      </c>
      <c r="S66" s="91"/>
      <c r="T66" s="84"/>
      <c r="U66" s="84"/>
      <c r="V66" s="84"/>
      <c r="W66" s="84"/>
      <c r="X66" s="84"/>
      <c r="Y66" s="85"/>
      <c r="AA66" s="91"/>
      <c r="AB66" s="84"/>
      <c r="AC66" s="84"/>
      <c r="AD66" s="84"/>
      <c r="AE66" s="84"/>
      <c r="AF66" s="84"/>
      <c r="AG66" s="85"/>
      <c r="AI66" s="91"/>
      <c r="AJ66" s="84"/>
      <c r="AK66" s="84"/>
      <c r="AL66" s="84"/>
      <c r="AM66" s="84"/>
      <c r="AN66" s="84"/>
      <c r="AO66" s="85"/>
      <c r="AQ66" s="91"/>
      <c r="AR66" s="84"/>
      <c r="AS66" s="84"/>
      <c r="AT66" s="84"/>
      <c r="AU66" s="84"/>
      <c r="AV66" s="84"/>
      <c r="AW66" s="85"/>
      <c r="AY66" s="91"/>
      <c r="AZ66" s="84"/>
      <c r="BA66" s="84"/>
      <c r="BB66" s="84"/>
      <c r="BC66" s="84"/>
      <c r="BD66" s="84"/>
      <c r="BE66" s="85"/>
      <c r="BG66" s="86" t="s">
        <v>194</v>
      </c>
    </row>
    <row r="67" customFormat="false" ht="12.75" hidden="false" customHeight="false" outlineLevel="0" collapsed="false">
      <c r="B67" s="76" t="s">
        <v>32</v>
      </c>
      <c r="C67" s="87" t="n">
        <f aca="false">L67+S67+T67+U67+V67+W67+X67+Y67</f>
        <v>395</v>
      </c>
      <c r="D67" s="66" t="n">
        <f aca="false">M67+AA67+AB67+AC67+AD67+AE67+AF67+AG67</f>
        <v>20</v>
      </c>
      <c r="E67" s="66" t="n">
        <f aca="false">N67+AI67+AJ67+AK67+AL67+AM67+AN67+AO67</f>
        <v>18</v>
      </c>
      <c r="F67" s="66" t="n">
        <f aca="false">O67+AU67+AV67+AW67+AQ67+AR67+AS67+AT67</f>
        <v>18</v>
      </c>
      <c r="G67" s="66" t="n">
        <v>1</v>
      </c>
      <c r="H67" s="88" t="n">
        <f aca="false">Q67+AY67+BA67+AZ67+BB67+BC67+BD67+BE67</f>
        <v>2000</v>
      </c>
      <c r="I67" s="89" t="n">
        <f aca="false">H67/C67</f>
        <v>5.06329113924051</v>
      </c>
      <c r="K67" s="76" t="s">
        <v>32</v>
      </c>
      <c r="L67" s="87" t="n">
        <v>378</v>
      </c>
      <c r="M67" s="66" t="n">
        <v>19</v>
      </c>
      <c r="N67" s="66" t="n">
        <v>17</v>
      </c>
      <c r="O67" s="66" t="n">
        <v>17</v>
      </c>
      <c r="P67" s="66" t="n">
        <v>1</v>
      </c>
      <c r="Q67" s="90" t="n">
        <v>1859</v>
      </c>
      <c r="S67" s="91"/>
      <c r="T67" s="37" t="n">
        <v>17</v>
      </c>
      <c r="U67" s="37"/>
      <c r="V67" s="37"/>
      <c r="W67" s="37"/>
      <c r="X67" s="37"/>
      <c r="Y67" s="85"/>
      <c r="AA67" s="91"/>
      <c r="AB67" s="37" t="n">
        <v>1</v>
      </c>
      <c r="AC67" s="37"/>
      <c r="AD67" s="37"/>
      <c r="AE67" s="37"/>
      <c r="AF67" s="37"/>
      <c r="AG67" s="85"/>
      <c r="AI67" s="91"/>
      <c r="AJ67" s="37" t="n">
        <v>1</v>
      </c>
      <c r="AK67" s="37"/>
      <c r="AL67" s="37"/>
      <c r="AM67" s="37"/>
      <c r="AN67" s="37"/>
      <c r="AO67" s="85"/>
      <c r="AQ67" s="91"/>
      <c r="AR67" s="37" t="n">
        <v>1</v>
      </c>
      <c r="AS67" s="37"/>
      <c r="AT67" s="37"/>
      <c r="AU67" s="37"/>
      <c r="AV67" s="37"/>
      <c r="AW67" s="85"/>
      <c r="AY67" s="91"/>
      <c r="AZ67" s="37" t="n">
        <v>141</v>
      </c>
      <c r="BA67" s="37"/>
      <c r="BB67" s="37"/>
      <c r="BC67" s="37"/>
      <c r="BD67" s="37"/>
      <c r="BE67" s="85"/>
      <c r="BG67" s="86" t="s">
        <v>32</v>
      </c>
    </row>
    <row r="68" customFormat="false" ht="12.75" hidden="false" customHeight="false" outlineLevel="0" collapsed="false">
      <c r="B68" s="76" t="s">
        <v>171</v>
      </c>
      <c r="C68" s="87" t="n">
        <f aca="false">L68+S68+T68+U68+V68+W68+X68+Y68</f>
        <v>23</v>
      </c>
      <c r="D68" s="66" t="n">
        <f aca="false">M68+AA68+AB68+AC68+AD68+AE68+AF68+AG68</f>
        <v>2</v>
      </c>
      <c r="E68" s="66" t="n">
        <f aca="false">N68+AI68+AJ68+AK68+AL68+AM68+AN68+AO68</f>
        <v>0</v>
      </c>
      <c r="F68" s="66" t="n">
        <f aca="false">O68+AU68+AV68+AW68+AQ68+AR68+AS68+AT68</f>
        <v>1</v>
      </c>
      <c r="G68" s="66" t="n">
        <v>0</v>
      </c>
      <c r="H68" s="88" t="n">
        <f aca="false">Q68+AY68+BA68+AZ68+BB68+BC68+BD68+BE68</f>
        <v>46</v>
      </c>
      <c r="I68" s="89" t="n">
        <f aca="false">H68/C68</f>
        <v>2</v>
      </c>
      <c r="K68" s="76" t="s">
        <v>171</v>
      </c>
      <c r="L68" s="87" t="n">
        <v>23</v>
      </c>
      <c r="M68" s="66" t="n">
        <v>2</v>
      </c>
      <c r="N68" s="66" t="n">
        <v>0</v>
      </c>
      <c r="O68" s="66" t="n">
        <v>1</v>
      </c>
      <c r="P68" s="66" t="n">
        <v>0</v>
      </c>
      <c r="Q68" s="90" t="n">
        <v>46</v>
      </c>
      <c r="S68" s="91"/>
      <c r="T68" s="84"/>
      <c r="U68" s="84"/>
      <c r="V68" s="84"/>
      <c r="W68" s="84"/>
      <c r="X68" s="84"/>
      <c r="Y68" s="85"/>
      <c r="AA68" s="91"/>
      <c r="AB68" s="84"/>
      <c r="AC68" s="84"/>
      <c r="AD68" s="84"/>
      <c r="AE68" s="84"/>
      <c r="AF68" s="84"/>
      <c r="AG68" s="85"/>
      <c r="AI68" s="91"/>
      <c r="AJ68" s="84"/>
      <c r="AK68" s="84"/>
      <c r="AL68" s="84"/>
      <c r="AM68" s="84"/>
      <c r="AN68" s="84"/>
      <c r="AO68" s="85"/>
      <c r="AQ68" s="91"/>
      <c r="AR68" s="84"/>
      <c r="AS68" s="84"/>
      <c r="AT68" s="84"/>
      <c r="AU68" s="84"/>
      <c r="AV68" s="84"/>
      <c r="AW68" s="85"/>
      <c r="AY68" s="91"/>
      <c r="AZ68" s="84"/>
      <c r="BA68" s="84"/>
      <c r="BB68" s="84"/>
      <c r="BC68" s="84"/>
      <c r="BD68" s="84"/>
      <c r="BE68" s="85"/>
      <c r="BG68" s="86" t="s">
        <v>171</v>
      </c>
    </row>
    <row r="69" customFormat="false" ht="12.75" hidden="false" customHeight="false" outlineLevel="0" collapsed="false">
      <c r="B69" s="76" t="s">
        <v>136</v>
      </c>
      <c r="C69" s="87" t="n">
        <f aca="false">L69+S69+T69+U69+V69+W69+X69+Y69</f>
        <v>45</v>
      </c>
      <c r="D69" s="66" t="n">
        <f aca="false">M69+AA69+AB69+AC69+AD69+AE69+AF69+AG69</f>
        <v>4</v>
      </c>
      <c r="E69" s="66" t="n">
        <f aca="false">N69+AI69+AJ69+AK69+AL69+AM69+AN69+AO69</f>
        <v>0</v>
      </c>
      <c r="F69" s="66" t="n">
        <f aca="false">O69+AU69+AV69+AW69+AQ69+AR69+AS69+AT69</f>
        <v>0</v>
      </c>
      <c r="G69" s="66" t="n">
        <v>0</v>
      </c>
      <c r="H69" s="88" t="n">
        <f aca="false">Q69+AY69+BA69+AZ69+BB69+BC69+BD69+BE69</f>
        <v>101</v>
      </c>
      <c r="I69" s="89" t="n">
        <f aca="false">H69/C69</f>
        <v>2.24444444444444</v>
      </c>
      <c r="K69" s="76" t="s">
        <v>136</v>
      </c>
      <c r="L69" s="87" t="n">
        <v>45</v>
      </c>
      <c r="M69" s="66" t="n">
        <v>4</v>
      </c>
      <c r="N69" s="66" t="n">
        <v>0</v>
      </c>
      <c r="O69" s="66" t="n">
        <v>0</v>
      </c>
      <c r="P69" s="66" t="n">
        <v>0</v>
      </c>
      <c r="Q69" s="90" t="n">
        <v>101</v>
      </c>
      <c r="S69" s="91"/>
      <c r="T69" s="84"/>
      <c r="U69" s="84"/>
      <c r="V69" s="84"/>
      <c r="W69" s="84"/>
      <c r="X69" s="84"/>
      <c r="Y69" s="85"/>
      <c r="AA69" s="91"/>
      <c r="AB69" s="84"/>
      <c r="AC69" s="84"/>
      <c r="AD69" s="84"/>
      <c r="AE69" s="84"/>
      <c r="AF69" s="84"/>
      <c r="AG69" s="85"/>
      <c r="AI69" s="91"/>
      <c r="AJ69" s="84"/>
      <c r="AK69" s="84"/>
      <c r="AL69" s="84"/>
      <c r="AM69" s="84"/>
      <c r="AN69" s="84"/>
      <c r="AO69" s="85"/>
      <c r="AQ69" s="91"/>
      <c r="AR69" s="84"/>
      <c r="AS69" s="84"/>
      <c r="AT69" s="84"/>
      <c r="AU69" s="84"/>
      <c r="AV69" s="84"/>
      <c r="AW69" s="85"/>
      <c r="AY69" s="91"/>
      <c r="AZ69" s="84"/>
      <c r="BA69" s="84"/>
      <c r="BB69" s="84"/>
      <c r="BC69" s="84"/>
      <c r="BD69" s="84"/>
      <c r="BE69" s="85"/>
      <c r="BG69" s="86" t="s">
        <v>136</v>
      </c>
    </row>
    <row r="70" customFormat="false" ht="12.75" hidden="false" customHeight="false" outlineLevel="0" collapsed="false">
      <c r="B70" s="76" t="s">
        <v>62</v>
      </c>
      <c r="C70" s="87" t="n">
        <f aca="false">L70+S70+T70+U70+V70+W70+X70+Y70</f>
        <v>75</v>
      </c>
      <c r="D70" s="66" t="n">
        <f aca="false">M70+AA70+AB70+AC70+AD70+AE70+AF70+AG70</f>
        <v>2</v>
      </c>
      <c r="E70" s="66" t="n">
        <f aca="false">N70+AI70+AJ70+AK70+AL70+AM70+AN70+AO70</f>
        <v>5</v>
      </c>
      <c r="F70" s="66" t="n">
        <f aca="false">O70+AU70+AV70+AW70+AQ70+AR70+AS70+AT70</f>
        <v>11</v>
      </c>
      <c r="G70" s="66" t="n">
        <v>0</v>
      </c>
      <c r="H70" s="88" t="n">
        <f aca="false">Q70+AY70+BA70+AZ70+BB70+BC70+BD70+BE70</f>
        <v>368</v>
      </c>
      <c r="I70" s="89" t="n">
        <f aca="false">H70/C70</f>
        <v>4.90666666666667</v>
      </c>
      <c r="K70" s="76" t="s">
        <v>62</v>
      </c>
      <c r="L70" s="87" t="n">
        <v>75</v>
      </c>
      <c r="M70" s="66" t="n">
        <v>2</v>
      </c>
      <c r="N70" s="66" t="n">
        <v>5</v>
      </c>
      <c r="O70" s="66" t="n">
        <v>11</v>
      </c>
      <c r="P70" s="66" t="n">
        <v>0</v>
      </c>
      <c r="Q70" s="90" t="n">
        <v>368</v>
      </c>
      <c r="S70" s="91"/>
      <c r="T70" s="84"/>
      <c r="U70" s="84"/>
      <c r="V70" s="84"/>
      <c r="W70" s="84"/>
      <c r="X70" s="84"/>
      <c r="Y70" s="85"/>
      <c r="AA70" s="91"/>
      <c r="AB70" s="84"/>
      <c r="AC70" s="84"/>
      <c r="AD70" s="84"/>
      <c r="AE70" s="84"/>
      <c r="AF70" s="84"/>
      <c r="AG70" s="85"/>
      <c r="AI70" s="91"/>
      <c r="AJ70" s="84"/>
      <c r="AK70" s="84"/>
      <c r="AL70" s="84"/>
      <c r="AM70" s="84"/>
      <c r="AN70" s="84"/>
      <c r="AO70" s="85"/>
      <c r="AQ70" s="91"/>
      <c r="AR70" s="84"/>
      <c r="AS70" s="84"/>
      <c r="AT70" s="84"/>
      <c r="AU70" s="84"/>
      <c r="AV70" s="84"/>
      <c r="AW70" s="85"/>
      <c r="AY70" s="91"/>
      <c r="AZ70" s="84"/>
      <c r="BA70" s="84"/>
      <c r="BB70" s="84"/>
      <c r="BC70" s="84"/>
      <c r="BD70" s="84"/>
      <c r="BE70" s="85"/>
      <c r="BG70" s="86" t="s">
        <v>62</v>
      </c>
    </row>
    <row r="71" customFormat="false" ht="12.75" hidden="false" customHeight="false" outlineLevel="0" collapsed="false">
      <c r="B71" s="76" t="s">
        <v>60</v>
      </c>
      <c r="C71" s="87" t="n">
        <f aca="false">L71+S71+T71+U71+V71+W71+X71+Y71</f>
        <v>163</v>
      </c>
      <c r="D71" s="66" t="n">
        <f aca="false">M71+AA71+AB71+AC71+AD71+AE71+AF71+AG71</f>
        <v>12</v>
      </c>
      <c r="E71" s="66" t="n">
        <f aca="false">N71+AI71+AJ71+AK71+AL71+AM71+AN71+AO71</f>
        <v>6</v>
      </c>
      <c r="F71" s="66" t="n">
        <f aca="false">O71+AU71+AV71+AW71+AQ71+AR71+AS71+AT71</f>
        <v>6</v>
      </c>
      <c r="G71" s="66" t="n">
        <v>0</v>
      </c>
      <c r="H71" s="88" t="n">
        <f aca="false">Q71+AY71+BA71+AZ71+BB71+BC71+BD71+BE71</f>
        <v>590</v>
      </c>
      <c r="I71" s="89" t="n">
        <f aca="false">H71/C71</f>
        <v>3.61963190184049</v>
      </c>
      <c r="K71" s="76" t="s">
        <v>60</v>
      </c>
      <c r="L71" s="87" t="n">
        <v>163</v>
      </c>
      <c r="M71" s="66" t="n">
        <v>12</v>
      </c>
      <c r="N71" s="66" t="n">
        <v>6</v>
      </c>
      <c r="O71" s="66" t="n">
        <v>6</v>
      </c>
      <c r="P71" s="66" t="n">
        <v>0</v>
      </c>
      <c r="Q71" s="90" t="n">
        <v>590</v>
      </c>
      <c r="S71" s="91"/>
      <c r="T71" s="37"/>
      <c r="U71" s="37"/>
      <c r="V71" s="84"/>
      <c r="W71" s="84"/>
      <c r="X71" s="84"/>
      <c r="Y71" s="85"/>
      <c r="AA71" s="91"/>
      <c r="AB71" s="37"/>
      <c r="AC71" s="37"/>
      <c r="AD71" s="84"/>
      <c r="AE71" s="84"/>
      <c r="AF71" s="84"/>
      <c r="AG71" s="85"/>
      <c r="AI71" s="91"/>
      <c r="AJ71" s="37"/>
      <c r="AK71" s="37"/>
      <c r="AL71" s="84"/>
      <c r="AM71" s="84"/>
      <c r="AN71" s="84"/>
      <c r="AO71" s="85"/>
      <c r="AQ71" s="91"/>
      <c r="AR71" s="37"/>
      <c r="AS71" s="37"/>
      <c r="AT71" s="84"/>
      <c r="AU71" s="84"/>
      <c r="AV71" s="84"/>
      <c r="AW71" s="85"/>
      <c r="AY71" s="91"/>
      <c r="AZ71" s="37"/>
      <c r="BA71" s="37"/>
      <c r="BB71" s="84"/>
      <c r="BC71" s="84"/>
      <c r="BD71" s="84"/>
      <c r="BE71" s="85"/>
      <c r="BG71" s="86" t="s">
        <v>60</v>
      </c>
    </row>
    <row r="72" customFormat="false" ht="12.75" hidden="false" customHeight="false" outlineLevel="0" collapsed="false">
      <c r="B72" s="76" t="s">
        <v>109</v>
      </c>
      <c r="C72" s="87" t="n">
        <f aca="false">L72+S72+T72+U72+V72+W72+X72+Y72</f>
        <v>192</v>
      </c>
      <c r="D72" s="66" t="n">
        <f aca="false">M72+AA72+AB72+AC72+AD72+AE72+AF72+AG72</f>
        <v>1</v>
      </c>
      <c r="E72" s="66" t="n">
        <f aca="false">N72+AI72+AJ72+AK72+AL72+AM72+AN72+AO72</f>
        <v>1</v>
      </c>
      <c r="F72" s="66" t="n">
        <f aca="false">O72+AU72+AV72+AW72+AQ72+AR72+AS72+AT72</f>
        <v>2</v>
      </c>
      <c r="G72" s="66" t="n">
        <v>0</v>
      </c>
      <c r="H72" s="88" t="n">
        <f aca="false">Q72+AY72+BA72+AZ72+BB72+BC72+BD72+BE72</f>
        <v>564</v>
      </c>
      <c r="I72" s="89" t="n">
        <f aca="false">H72/C72</f>
        <v>2.9375</v>
      </c>
      <c r="K72" s="76" t="s">
        <v>109</v>
      </c>
      <c r="L72" s="87" t="n">
        <v>192</v>
      </c>
      <c r="M72" s="66" t="n">
        <v>1</v>
      </c>
      <c r="N72" s="66" t="n">
        <v>1</v>
      </c>
      <c r="O72" s="66" t="n">
        <v>2</v>
      </c>
      <c r="P72" s="66" t="n">
        <v>0</v>
      </c>
      <c r="Q72" s="90" t="n">
        <v>564</v>
      </c>
      <c r="S72" s="91"/>
      <c r="T72" s="37"/>
      <c r="U72" s="37"/>
      <c r="V72" s="37"/>
      <c r="W72" s="37"/>
      <c r="X72" s="37"/>
      <c r="Y72" s="85"/>
      <c r="AA72" s="91"/>
      <c r="AB72" s="37"/>
      <c r="AC72" s="37"/>
      <c r="AD72" s="37"/>
      <c r="AE72" s="37"/>
      <c r="AF72" s="37"/>
      <c r="AG72" s="85"/>
      <c r="AI72" s="91"/>
      <c r="AJ72" s="37"/>
      <c r="AK72" s="37"/>
      <c r="AL72" s="37"/>
      <c r="AM72" s="37"/>
      <c r="AN72" s="37"/>
      <c r="AO72" s="85"/>
      <c r="AQ72" s="91"/>
      <c r="AR72" s="37"/>
      <c r="AS72" s="37"/>
      <c r="AT72" s="37"/>
      <c r="AU72" s="37"/>
      <c r="AV72" s="37"/>
      <c r="AW72" s="85"/>
      <c r="AY72" s="91"/>
      <c r="AZ72" s="37"/>
      <c r="BA72" s="37"/>
      <c r="BB72" s="37"/>
      <c r="BC72" s="37"/>
      <c r="BD72" s="37"/>
      <c r="BE72" s="85"/>
      <c r="BG72" s="86" t="s">
        <v>109</v>
      </c>
    </row>
    <row r="73" customFormat="false" ht="12.75" hidden="false" customHeight="false" outlineLevel="0" collapsed="false">
      <c r="B73" s="76" t="s">
        <v>102</v>
      </c>
      <c r="C73" s="87" t="n">
        <f aca="false">L73+S73+T73+U73+V73+W73+X73+Y73</f>
        <v>187</v>
      </c>
      <c r="D73" s="66" t="n">
        <f aca="false">M73+AA73+AB73+AC73+AD73+AE73+AF73+AG73</f>
        <v>0</v>
      </c>
      <c r="E73" s="66" t="n">
        <f aca="false">N73+AI73+AJ73+AK73+AL73+AM73+AN73+AO73</f>
        <v>6</v>
      </c>
      <c r="F73" s="66" t="n">
        <f aca="false">O73+AU73+AV73+AW73+AQ73+AR73+AS73+AT73</f>
        <v>1</v>
      </c>
      <c r="G73" s="66" t="n">
        <v>0</v>
      </c>
      <c r="H73" s="88" t="n">
        <f aca="false">Q73+AY73+BA73+AZ73+BB73+BC73+BD73+BE73</f>
        <v>680</v>
      </c>
      <c r="I73" s="89" t="n">
        <f aca="false">H73/C73</f>
        <v>3.63636363636364</v>
      </c>
      <c r="K73" s="76" t="s">
        <v>102</v>
      </c>
      <c r="L73" s="87" t="n">
        <v>170</v>
      </c>
      <c r="M73" s="66" t="n">
        <v>0</v>
      </c>
      <c r="N73" s="66" t="n">
        <v>6</v>
      </c>
      <c r="O73" s="66" t="n">
        <v>1</v>
      </c>
      <c r="P73" s="66" t="n">
        <v>0</v>
      </c>
      <c r="Q73" s="90" t="n">
        <v>623</v>
      </c>
      <c r="S73" s="91"/>
      <c r="T73" s="37"/>
      <c r="U73" s="37"/>
      <c r="V73" s="37" t="n">
        <v>17</v>
      </c>
      <c r="W73" s="84"/>
      <c r="X73" s="37"/>
      <c r="Y73" s="85"/>
      <c r="AA73" s="91"/>
      <c r="AB73" s="37"/>
      <c r="AC73" s="37"/>
      <c r="AD73" s="37" t="n">
        <v>0</v>
      </c>
      <c r="AE73" s="84"/>
      <c r="AF73" s="37"/>
      <c r="AG73" s="85"/>
      <c r="AI73" s="91"/>
      <c r="AJ73" s="37"/>
      <c r="AK73" s="37"/>
      <c r="AL73" s="37" t="n">
        <v>0</v>
      </c>
      <c r="AM73" s="84"/>
      <c r="AN73" s="37"/>
      <c r="AO73" s="85"/>
      <c r="AQ73" s="91"/>
      <c r="AR73" s="37"/>
      <c r="AS73" s="37"/>
      <c r="AT73" s="37" t="n">
        <v>0</v>
      </c>
      <c r="AU73" s="84"/>
      <c r="AV73" s="37"/>
      <c r="AW73" s="85"/>
      <c r="AY73" s="91"/>
      <c r="AZ73" s="37"/>
      <c r="BA73" s="37"/>
      <c r="BB73" s="37" t="n">
        <v>57</v>
      </c>
      <c r="BC73" s="84"/>
      <c r="BD73" s="37"/>
      <c r="BE73" s="85"/>
      <c r="BG73" s="86" t="s">
        <v>102</v>
      </c>
    </row>
    <row r="74" customFormat="false" ht="12.75" hidden="false" customHeight="false" outlineLevel="0" collapsed="false">
      <c r="B74" s="76" t="s">
        <v>151</v>
      </c>
      <c r="C74" s="87" t="n">
        <f aca="false">L74+S74+T74+U74+V74+W74+X74+Y74</f>
        <v>15</v>
      </c>
      <c r="D74" s="66" t="n">
        <f aca="false">M74+AA74+AB74+AC74+AD74+AE74+AF74+AG74</f>
        <v>1</v>
      </c>
      <c r="E74" s="66" t="n">
        <f aca="false">N74+AI74+AJ74+AK74+AL74+AM74+AN74+AO74</f>
        <v>0</v>
      </c>
      <c r="F74" s="66" t="n">
        <f aca="false">O74+AU74+AV74+AW74+AQ74+AR74+AS74+AT74</f>
        <v>2</v>
      </c>
      <c r="G74" s="66" t="n">
        <v>0</v>
      </c>
      <c r="H74" s="88" t="n">
        <f aca="false">Q74+AY74+BA74+AZ74+BB74+BC74+BD74+BE74</f>
        <v>56</v>
      </c>
      <c r="I74" s="89" t="n">
        <f aca="false">H74/C74</f>
        <v>3.73333333333333</v>
      </c>
      <c r="K74" s="76" t="s">
        <v>151</v>
      </c>
      <c r="L74" s="87" t="n">
        <v>15</v>
      </c>
      <c r="M74" s="66" t="n">
        <v>1</v>
      </c>
      <c r="N74" s="66" t="n">
        <v>0</v>
      </c>
      <c r="O74" s="66" t="n">
        <v>2</v>
      </c>
      <c r="P74" s="66" t="n">
        <v>0</v>
      </c>
      <c r="Q74" s="90" t="n">
        <v>56</v>
      </c>
      <c r="S74" s="91"/>
      <c r="T74" s="84"/>
      <c r="U74" s="84"/>
      <c r="V74" s="84"/>
      <c r="W74" s="84"/>
      <c r="X74" s="84"/>
      <c r="Y74" s="85"/>
      <c r="AA74" s="91"/>
      <c r="AB74" s="84"/>
      <c r="AC74" s="84"/>
      <c r="AD74" s="84"/>
      <c r="AE74" s="84"/>
      <c r="AF74" s="84"/>
      <c r="AG74" s="85"/>
      <c r="AI74" s="91"/>
      <c r="AJ74" s="84"/>
      <c r="AK74" s="84"/>
      <c r="AL74" s="84"/>
      <c r="AM74" s="84"/>
      <c r="AN74" s="84"/>
      <c r="AO74" s="85"/>
      <c r="AQ74" s="91"/>
      <c r="AR74" s="84"/>
      <c r="AS74" s="84"/>
      <c r="AT74" s="84"/>
      <c r="AU74" s="84"/>
      <c r="AV74" s="84"/>
      <c r="AW74" s="85"/>
      <c r="AY74" s="91"/>
      <c r="AZ74" s="84"/>
      <c r="BA74" s="84"/>
      <c r="BB74" s="84"/>
      <c r="BC74" s="84"/>
      <c r="BD74" s="84"/>
      <c r="BE74" s="85"/>
      <c r="BG74" s="86" t="s">
        <v>151</v>
      </c>
    </row>
    <row r="75" customFormat="false" ht="12.75" hidden="false" customHeight="false" outlineLevel="0" collapsed="false">
      <c r="B75" s="76" t="s">
        <v>11</v>
      </c>
      <c r="C75" s="87" t="n">
        <f aca="false">L75+S75+T75+U75+V75+W75+X75+Y75</f>
        <v>634</v>
      </c>
      <c r="D75" s="66" t="n">
        <f aca="false">M75+AA75+AB75+AC75+AD75+AE75+AF75+AG75</f>
        <v>55</v>
      </c>
      <c r="E75" s="66" t="n">
        <f aca="false">N75+AI75+AJ75+AK75+AL75+AM75+AN75+AO75</f>
        <v>61</v>
      </c>
      <c r="F75" s="66" t="n">
        <f aca="false">O75+AU75+AV75+AW75+AQ75+AR75+AS75+AT75</f>
        <v>47</v>
      </c>
      <c r="G75" s="66" t="n">
        <v>5</v>
      </c>
      <c r="H75" s="88" t="n">
        <f aca="false">Q75+AY75+BA75+AZ75+BB75+BC75+BD75+BE75</f>
        <v>4063</v>
      </c>
      <c r="I75" s="89" t="n">
        <f aca="false">H75/C75</f>
        <v>6.40851735015773</v>
      </c>
      <c r="K75" s="76" t="s">
        <v>11</v>
      </c>
      <c r="L75" s="87" t="n">
        <v>566</v>
      </c>
      <c r="M75" s="66" t="n">
        <v>51</v>
      </c>
      <c r="N75" s="66" t="n">
        <v>46</v>
      </c>
      <c r="O75" s="66" t="n">
        <v>35</v>
      </c>
      <c r="P75" s="66" t="n">
        <v>4</v>
      </c>
      <c r="Q75" s="90" t="n">
        <v>3416</v>
      </c>
      <c r="S75" s="91" t="n">
        <v>17</v>
      </c>
      <c r="T75" s="37" t="n">
        <v>17</v>
      </c>
      <c r="U75" s="37" t="n">
        <v>17</v>
      </c>
      <c r="V75" s="37" t="n">
        <v>17</v>
      </c>
      <c r="W75" s="37"/>
      <c r="X75" s="37"/>
      <c r="Y75" s="85"/>
      <c r="AA75" s="91" t="n">
        <v>2</v>
      </c>
      <c r="AB75" s="37" t="n">
        <v>1</v>
      </c>
      <c r="AC75" s="37" t="n">
        <v>1</v>
      </c>
      <c r="AD75" s="37" t="n">
        <v>0</v>
      </c>
      <c r="AE75" s="37"/>
      <c r="AF75" s="37"/>
      <c r="AG75" s="85"/>
      <c r="AI75" s="91" t="n">
        <v>1</v>
      </c>
      <c r="AJ75" s="37" t="n">
        <v>3</v>
      </c>
      <c r="AK75" s="37" t="n">
        <v>3</v>
      </c>
      <c r="AL75" s="37" t="n">
        <v>8</v>
      </c>
      <c r="AM75" s="37"/>
      <c r="AN75" s="37"/>
      <c r="AO75" s="85"/>
      <c r="AQ75" s="91" t="n">
        <v>3</v>
      </c>
      <c r="AR75" s="37" t="n">
        <v>3</v>
      </c>
      <c r="AS75" s="37" t="n">
        <v>3</v>
      </c>
      <c r="AT75" s="37" t="n">
        <v>3</v>
      </c>
      <c r="AU75" s="37"/>
      <c r="AV75" s="37"/>
      <c r="AW75" s="85"/>
      <c r="AY75" s="91" t="n">
        <v>158</v>
      </c>
      <c r="AZ75" s="37" t="n">
        <v>156</v>
      </c>
      <c r="BA75" s="37" t="n">
        <v>140</v>
      </c>
      <c r="BB75" s="37" t="n">
        <v>193</v>
      </c>
      <c r="BC75" s="37"/>
      <c r="BD75" s="37"/>
      <c r="BE75" s="85"/>
      <c r="BG75" s="86" t="s">
        <v>11</v>
      </c>
    </row>
    <row r="76" customFormat="false" ht="12.75" hidden="false" customHeight="false" outlineLevel="0" collapsed="false">
      <c r="B76" s="76" t="s">
        <v>12</v>
      </c>
      <c r="C76" s="87" t="n">
        <f aca="false">L76+S76+T76+U76+V76+W76+X76+Y76</f>
        <v>30</v>
      </c>
      <c r="D76" s="66" t="n">
        <f aca="false">M76+AA76+AB76+AC76+AD76+AE76+AF76+AG76</f>
        <v>2</v>
      </c>
      <c r="E76" s="66" t="n">
        <f aca="false">N76+AI76+AJ76+AK76+AL76+AM76+AN76+AO76</f>
        <v>2</v>
      </c>
      <c r="F76" s="66" t="n">
        <f aca="false">O76+AU76+AV76+AW76+AQ76+AR76+AS76+AT76</f>
        <v>2</v>
      </c>
      <c r="G76" s="66" t="n">
        <v>0</v>
      </c>
      <c r="H76" s="88" t="n">
        <f aca="false">Q76+AY76+BA76+AZ76+BB76+BC76+BD76+BE76</f>
        <v>254</v>
      </c>
      <c r="I76" s="89" t="n">
        <f aca="false">H76/C76</f>
        <v>8.46666666666667</v>
      </c>
      <c r="K76" s="76" t="s">
        <v>12</v>
      </c>
      <c r="L76" s="87" t="n">
        <v>30</v>
      </c>
      <c r="M76" s="66" t="n">
        <v>2</v>
      </c>
      <c r="N76" s="66" t="n">
        <v>2</v>
      </c>
      <c r="O76" s="66" t="n">
        <v>2</v>
      </c>
      <c r="P76" s="66" t="n">
        <v>0</v>
      </c>
      <c r="Q76" s="90" t="n">
        <v>254</v>
      </c>
      <c r="S76" s="91"/>
      <c r="T76" s="84"/>
      <c r="U76" s="84"/>
      <c r="V76" s="84"/>
      <c r="W76" s="84"/>
      <c r="X76" s="84"/>
      <c r="Y76" s="85"/>
      <c r="AA76" s="91"/>
      <c r="AB76" s="84"/>
      <c r="AC76" s="84"/>
      <c r="AD76" s="84"/>
      <c r="AE76" s="84"/>
      <c r="AF76" s="84"/>
      <c r="AG76" s="85"/>
      <c r="AI76" s="91"/>
      <c r="AJ76" s="84"/>
      <c r="AK76" s="84"/>
      <c r="AL76" s="84"/>
      <c r="AM76" s="84"/>
      <c r="AN76" s="84"/>
      <c r="AO76" s="85"/>
      <c r="AQ76" s="91"/>
      <c r="AR76" s="84"/>
      <c r="AS76" s="84"/>
      <c r="AT76" s="84"/>
      <c r="AU76" s="84"/>
      <c r="AV76" s="84"/>
      <c r="AW76" s="85"/>
      <c r="AY76" s="91"/>
      <c r="AZ76" s="84"/>
      <c r="BA76" s="84"/>
      <c r="BB76" s="84"/>
      <c r="BC76" s="84"/>
      <c r="BD76" s="84"/>
      <c r="BE76" s="85"/>
      <c r="BG76" s="86" t="s">
        <v>12</v>
      </c>
    </row>
    <row r="77" customFormat="false" ht="12.75" hidden="false" customHeight="false" outlineLevel="0" collapsed="false">
      <c r="B77" s="76" t="s">
        <v>134</v>
      </c>
      <c r="C77" s="87" t="n">
        <f aca="false">L77+S77+T77+U77+V77+W77+X77+Y77</f>
        <v>8</v>
      </c>
      <c r="D77" s="66" t="n">
        <f aca="false">M77+AA77+AB77+AC77+AD77+AE77+AF77+AG77</f>
        <v>0</v>
      </c>
      <c r="E77" s="66" t="n">
        <f aca="false">N77+AI77+AJ77+AK77+AL77+AM77+AN77+AO77</f>
        <v>1</v>
      </c>
      <c r="F77" s="66" t="n">
        <f aca="false">O77+AU77+AV77+AW77+AQ77+AR77+AS77+AT77</f>
        <v>1</v>
      </c>
      <c r="G77" s="66" t="n">
        <v>0</v>
      </c>
      <c r="H77" s="88" t="n">
        <f aca="false">Q77+AY77+BA77+AZ77+BB77+BC77+BD77+BE77</f>
        <v>32</v>
      </c>
      <c r="I77" s="89" t="n">
        <f aca="false">H77/C77</f>
        <v>4</v>
      </c>
      <c r="K77" s="76" t="s">
        <v>134</v>
      </c>
      <c r="L77" s="87" t="n">
        <v>8</v>
      </c>
      <c r="M77" s="66" t="n">
        <v>0</v>
      </c>
      <c r="N77" s="66" t="n">
        <v>1</v>
      </c>
      <c r="O77" s="66" t="n">
        <v>1</v>
      </c>
      <c r="P77" s="66" t="n">
        <v>0</v>
      </c>
      <c r="Q77" s="90" t="n">
        <v>32</v>
      </c>
      <c r="S77" s="91"/>
      <c r="T77" s="84"/>
      <c r="U77" s="84"/>
      <c r="V77" s="84"/>
      <c r="W77" s="84"/>
      <c r="X77" s="84"/>
      <c r="Y77" s="85"/>
      <c r="AA77" s="91"/>
      <c r="AB77" s="84"/>
      <c r="AC77" s="84"/>
      <c r="AD77" s="84"/>
      <c r="AE77" s="84"/>
      <c r="AF77" s="84"/>
      <c r="AG77" s="85"/>
      <c r="AI77" s="91"/>
      <c r="AJ77" s="84"/>
      <c r="AK77" s="84"/>
      <c r="AL77" s="84"/>
      <c r="AM77" s="84"/>
      <c r="AN77" s="84"/>
      <c r="AO77" s="85"/>
      <c r="AQ77" s="91"/>
      <c r="AR77" s="84"/>
      <c r="AS77" s="84"/>
      <c r="AT77" s="84"/>
      <c r="AU77" s="84"/>
      <c r="AV77" s="84"/>
      <c r="AW77" s="85"/>
      <c r="AY77" s="91"/>
      <c r="AZ77" s="84"/>
      <c r="BA77" s="84"/>
      <c r="BB77" s="84"/>
      <c r="BC77" s="84"/>
      <c r="BD77" s="84"/>
      <c r="BE77" s="85"/>
      <c r="BG77" s="86" t="s">
        <v>134</v>
      </c>
    </row>
    <row r="78" customFormat="false" ht="12.75" hidden="false" customHeight="false" outlineLevel="0" collapsed="false">
      <c r="B78" s="76" t="s">
        <v>212</v>
      </c>
      <c r="C78" s="87" t="n">
        <f aca="false">L78+S78+T78+U78+V78+W78+X78+Y78</f>
        <v>15</v>
      </c>
      <c r="D78" s="66" t="n">
        <f aca="false">M78+AA78+AB78+AC78+AD78+AE78+AF78+AG78</f>
        <v>0</v>
      </c>
      <c r="E78" s="66" t="n">
        <f aca="false">N78+AI78+AJ78+AK78+AL78+AM78+AN78+AO78</f>
        <v>0</v>
      </c>
      <c r="F78" s="66" t="n">
        <f aca="false">O78+AU78+AV78+AW78+AQ78+AR78+AS78+AT78</f>
        <v>0</v>
      </c>
      <c r="G78" s="66" t="n">
        <v>0</v>
      </c>
      <c r="H78" s="88" t="n">
        <f aca="false">Q78+AY78+BA78+AZ78+BB78+BC78+BD78+BE78</f>
        <v>34</v>
      </c>
      <c r="I78" s="89" t="n">
        <f aca="false">H78/C78</f>
        <v>2.26666666666667</v>
      </c>
      <c r="K78" s="76" t="s">
        <v>212</v>
      </c>
      <c r="L78" s="87" t="n">
        <v>15</v>
      </c>
      <c r="M78" s="66" t="n">
        <v>0</v>
      </c>
      <c r="N78" s="66" t="n">
        <v>0</v>
      </c>
      <c r="O78" s="66" t="n">
        <v>0</v>
      </c>
      <c r="P78" s="66" t="n">
        <v>0</v>
      </c>
      <c r="Q78" s="90" t="n">
        <v>34</v>
      </c>
      <c r="S78" s="91"/>
      <c r="T78" s="84"/>
      <c r="U78" s="84"/>
      <c r="V78" s="84"/>
      <c r="W78" s="84"/>
      <c r="X78" s="84"/>
      <c r="Y78" s="85"/>
      <c r="AA78" s="91"/>
      <c r="AB78" s="84"/>
      <c r="AC78" s="84"/>
      <c r="AD78" s="84"/>
      <c r="AE78" s="84"/>
      <c r="AF78" s="84"/>
      <c r="AG78" s="85"/>
      <c r="AI78" s="91"/>
      <c r="AJ78" s="84"/>
      <c r="AK78" s="84"/>
      <c r="AL78" s="84"/>
      <c r="AM78" s="84"/>
      <c r="AN78" s="84"/>
      <c r="AO78" s="85"/>
      <c r="AQ78" s="91"/>
      <c r="AR78" s="84"/>
      <c r="AS78" s="84"/>
      <c r="AT78" s="84"/>
      <c r="AU78" s="84"/>
      <c r="AV78" s="84"/>
      <c r="AW78" s="85"/>
      <c r="AY78" s="91"/>
      <c r="AZ78" s="84"/>
      <c r="BA78" s="84"/>
      <c r="BB78" s="84"/>
      <c r="BC78" s="84"/>
      <c r="BD78" s="84"/>
      <c r="BE78" s="85"/>
      <c r="BG78" s="86" t="s">
        <v>212</v>
      </c>
    </row>
    <row r="79" customFormat="false" ht="12.75" hidden="false" customHeight="false" outlineLevel="0" collapsed="false">
      <c r="B79" s="76" t="s">
        <v>192</v>
      </c>
      <c r="C79" s="87" t="n">
        <f aca="false">L79+S79+T79+U79+V79+W79+X79+Y79</f>
        <v>15</v>
      </c>
      <c r="D79" s="66" t="n">
        <f aca="false">M79+AA79+AB79+AC79+AD79+AE79+AF79+AG79</f>
        <v>0</v>
      </c>
      <c r="E79" s="66" t="n">
        <f aca="false">N79+AI79+AJ79+AK79+AL79+AM79+AN79+AO79</f>
        <v>0</v>
      </c>
      <c r="F79" s="66" t="n">
        <f aca="false">O79+AU79+AV79+AW79+AQ79+AR79+AS79+AT79</f>
        <v>1</v>
      </c>
      <c r="G79" s="66" t="n">
        <v>0</v>
      </c>
      <c r="H79" s="88" t="n">
        <f aca="false">Q79+AY79+BA79+AZ79+BB79+BC79+BD79+BE79</f>
        <v>29</v>
      </c>
      <c r="I79" s="89" t="n">
        <f aca="false">H79/C79</f>
        <v>1.93333333333333</v>
      </c>
      <c r="K79" s="76" t="s">
        <v>192</v>
      </c>
      <c r="L79" s="87" t="n">
        <v>15</v>
      </c>
      <c r="M79" s="66" t="n">
        <v>0</v>
      </c>
      <c r="N79" s="66" t="n">
        <v>0</v>
      </c>
      <c r="O79" s="66" t="n">
        <v>1</v>
      </c>
      <c r="P79" s="66" t="n">
        <v>0</v>
      </c>
      <c r="Q79" s="90" t="n">
        <v>29</v>
      </c>
      <c r="S79" s="91"/>
      <c r="T79" s="84"/>
      <c r="U79" s="84"/>
      <c r="V79" s="84"/>
      <c r="W79" s="84"/>
      <c r="X79" s="84"/>
      <c r="Y79" s="85"/>
      <c r="AA79" s="91"/>
      <c r="AB79" s="84"/>
      <c r="AC79" s="84"/>
      <c r="AD79" s="84"/>
      <c r="AE79" s="84"/>
      <c r="AF79" s="84"/>
      <c r="AG79" s="85"/>
      <c r="AI79" s="91"/>
      <c r="AJ79" s="84"/>
      <c r="AK79" s="84"/>
      <c r="AL79" s="84"/>
      <c r="AM79" s="84"/>
      <c r="AN79" s="84"/>
      <c r="AO79" s="85"/>
      <c r="AQ79" s="91"/>
      <c r="AR79" s="84"/>
      <c r="AS79" s="84"/>
      <c r="AT79" s="84"/>
      <c r="AU79" s="84"/>
      <c r="AV79" s="84"/>
      <c r="AW79" s="85"/>
      <c r="AY79" s="91"/>
      <c r="AZ79" s="84"/>
      <c r="BA79" s="84"/>
      <c r="BB79" s="84"/>
      <c r="BC79" s="84"/>
      <c r="BD79" s="84"/>
      <c r="BE79" s="85"/>
      <c r="BG79" s="86" t="s">
        <v>192</v>
      </c>
    </row>
    <row r="80" customFormat="false" ht="12.75" hidden="false" customHeight="false" outlineLevel="0" collapsed="false">
      <c r="B80" s="76" t="s">
        <v>215</v>
      </c>
      <c r="C80" s="87" t="n">
        <f aca="false">L80+S80+T80+U80+V80+W80+X80+Y80</f>
        <v>15</v>
      </c>
      <c r="D80" s="66" t="n">
        <f aca="false">M80+AA80+AB80+AC80+AD80+AE80+AF80+AG80</f>
        <v>0</v>
      </c>
      <c r="E80" s="66" t="n">
        <f aca="false">N80+AI80+AJ80+AK80+AL80+AM80+AN80+AO80</f>
        <v>0</v>
      </c>
      <c r="F80" s="66" t="n">
        <f aca="false">O80+AU80+AV80+AW80+AQ80+AR80+AS80+AT80</f>
        <v>0</v>
      </c>
      <c r="G80" s="66" t="n">
        <v>0</v>
      </c>
      <c r="H80" s="88" t="n">
        <f aca="false">Q80+AY80+BA80+AZ80+BB80+BC80+BD80+BE80</f>
        <v>0</v>
      </c>
      <c r="I80" s="89" t="n">
        <f aca="false">H80/C80</f>
        <v>0</v>
      </c>
      <c r="K80" s="76" t="s">
        <v>215</v>
      </c>
      <c r="L80" s="87" t="n">
        <v>15</v>
      </c>
      <c r="M80" s="66" t="n">
        <v>0</v>
      </c>
      <c r="N80" s="66" t="n">
        <v>0</v>
      </c>
      <c r="O80" s="66" t="n">
        <v>0</v>
      </c>
      <c r="P80" s="66" t="n">
        <v>0</v>
      </c>
      <c r="Q80" s="90" t="n">
        <v>0</v>
      </c>
      <c r="S80" s="91"/>
      <c r="T80" s="84"/>
      <c r="U80" s="84"/>
      <c r="V80" s="84"/>
      <c r="W80" s="84"/>
      <c r="X80" s="84"/>
      <c r="Y80" s="85"/>
      <c r="AA80" s="91"/>
      <c r="AB80" s="84"/>
      <c r="AC80" s="84"/>
      <c r="AD80" s="84"/>
      <c r="AE80" s="84"/>
      <c r="AF80" s="84"/>
      <c r="AG80" s="85"/>
      <c r="AI80" s="91"/>
      <c r="AJ80" s="84"/>
      <c r="AK80" s="84"/>
      <c r="AL80" s="84"/>
      <c r="AM80" s="84"/>
      <c r="AN80" s="84"/>
      <c r="AO80" s="85"/>
      <c r="AQ80" s="91"/>
      <c r="AR80" s="84"/>
      <c r="AS80" s="84"/>
      <c r="AT80" s="84"/>
      <c r="AU80" s="84"/>
      <c r="AV80" s="84"/>
      <c r="AW80" s="85"/>
      <c r="AY80" s="91"/>
      <c r="AZ80" s="84"/>
      <c r="BA80" s="84"/>
      <c r="BB80" s="84"/>
      <c r="BC80" s="84"/>
      <c r="BD80" s="84"/>
      <c r="BE80" s="85"/>
      <c r="BG80" s="86" t="s">
        <v>215</v>
      </c>
    </row>
    <row r="81" customFormat="false" ht="12.75" hidden="false" customHeight="false" outlineLevel="0" collapsed="false">
      <c r="B81" s="76" t="s">
        <v>14</v>
      </c>
      <c r="C81" s="87" t="n">
        <f aca="false">L81+S81+T81+U81+V81+W81+X81+Y81</f>
        <v>389</v>
      </c>
      <c r="D81" s="66" t="n">
        <f aca="false">M81+AA81+AB81+AC81+AD81+AE81+AF81+AG81</f>
        <v>56</v>
      </c>
      <c r="E81" s="66" t="n">
        <f aca="false">N81+AI81+AJ81+AK81+AL81+AM81+AN81+AO81</f>
        <v>44</v>
      </c>
      <c r="F81" s="66" t="n">
        <f aca="false">O81+AU81+AV81+AW81+AQ81+AR81+AS81+AT81</f>
        <v>23</v>
      </c>
      <c r="G81" s="66" t="n">
        <v>4</v>
      </c>
      <c r="H81" s="88" t="n">
        <f aca="false">Q81+AY81+BA81+AZ81+BB81+BC81+BD81+BE81</f>
        <v>2645</v>
      </c>
      <c r="I81" s="89" t="n">
        <f aca="false">H81/C81</f>
        <v>6.79948586118252</v>
      </c>
      <c r="K81" s="76" t="s">
        <v>14</v>
      </c>
      <c r="L81" s="87" t="n">
        <v>321</v>
      </c>
      <c r="M81" s="66" t="n">
        <v>37</v>
      </c>
      <c r="N81" s="66" t="n">
        <v>32</v>
      </c>
      <c r="O81" s="66" t="n">
        <v>18</v>
      </c>
      <c r="P81" s="66" t="n">
        <v>3</v>
      </c>
      <c r="Q81" s="90" t="n">
        <v>2066</v>
      </c>
      <c r="S81" s="91" t="n">
        <v>17</v>
      </c>
      <c r="T81" s="37" t="n">
        <v>17</v>
      </c>
      <c r="U81" s="37" t="n">
        <v>17</v>
      </c>
      <c r="V81" s="37" t="n">
        <v>17</v>
      </c>
      <c r="W81" s="37"/>
      <c r="X81" s="37"/>
      <c r="Y81" s="85"/>
      <c r="AA81" s="91" t="n">
        <v>3</v>
      </c>
      <c r="AB81" s="37" t="n">
        <v>3</v>
      </c>
      <c r="AC81" s="37" t="n">
        <v>8</v>
      </c>
      <c r="AD81" s="37" t="n">
        <v>5</v>
      </c>
      <c r="AE81" s="37"/>
      <c r="AF81" s="37"/>
      <c r="AG81" s="85"/>
      <c r="AI81" s="91" t="n">
        <v>3</v>
      </c>
      <c r="AJ81" s="37" t="n">
        <v>2</v>
      </c>
      <c r="AK81" s="37" t="n">
        <v>4</v>
      </c>
      <c r="AL81" s="37" t="n">
        <v>3</v>
      </c>
      <c r="AM81" s="37"/>
      <c r="AN81" s="37"/>
      <c r="AO81" s="85"/>
      <c r="AQ81" s="91" t="n">
        <v>3</v>
      </c>
      <c r="AR81" s="37" t="n">
        <v>1</v>
      </c>
      <c r="AS81" s="37" t="n">
        <v>0</v>
      </c>
      <c r="AT81" s="37" t="n">
        <v>1</v>
      </c>
      <c r="AU81" s="37"/>
      <c r="AV81" s="37"/>
      <c r="AW81" s="85"/>
      <c r="AY81" s="91" t="n">
        <v>159</v>
      </c>
      <c r="AZ81" s="37" t="n">
        <v>122</v>
      </c>
      <c r="BA81" s="37" t="n">
        <v>151</v>
      </c>
      <c r="BB81" s="37" t="n">
        <v>147</v>
      </c>
      <c r="BC81" s="37"/>
      <c r="BD81" s="37"/>
      <c r="BE81" s="85"/>
      <c r="BG81" s="86" t="s">
        <v>14</v>
      </c>
    </row>
    <row r="82" customFormat="false" ht="12.75" hidden="false" customHeight="false" outlineLevel="0" collapsed="false">
      <c r="B82" s="76" t="s">
        <v>75</v>
      </c>
      <c r="C82" s="87" t="n">
        <f aca="false">L82+S82+T82+U82+V82+W82+X82+Y82</f>
        <v>157</v>
      </c>
      <c r="D82" s="66" t="n">
        <f aca="false">M82+AA82+AB82+AC82+AD82+AE82+AF82+AG82</f>
        <v>4</v>
      </c>
      <c r="E82" s="66" t="n">
        <f aca="false">N82+AI82+AJ82+AK82+AL82+AM82+AN82+AO82</f>
        <v>5</v>
      </c>
      <c r="F82" s="66" t="n">
        <f aca="false">O82+AU82+AV82+AW82+AQ82+AR82+AS82+AT82</f>
        <v>9</v>
      </c>
      <c r="G82" s="66" t="n">
        <v>0</v>
      </c>
      <c r="H82" s="88" t="n">
        <f aca="false">Q82+AY82+BA82+AZ82+BB82+BC82+BD82+BE82</f>
        <v>520</v>
      </c>
      <c r="I82" s="89" t="n">
        <f aca="false">H82/C82</f>
        <v>3.31210191082803</v>
      </c>
      <c r="K82" s="76" t="s">
        <v>75</v>
      </c>
      <c r="L82" s="87" t="n">
        <v>157</v>
      </c>
      <c r="M82" s="66" t="n">
        <v>4</v>
      </c>
      <c r="N82" s="66" t="n">
        <v>5</v>
      </c>
      <c r="O82" s="66" t="n">
        <v>9</v>
      </c>
      <c r="P82" s="66" t="n">
        <v>0</v>
      </c>
      <c r="Q82" s="90" t="n">
        <v>520</v>
      </c>
      <c r="S82" s="91"/>
      <c r="T82" s="84"/>
      <c r="U82" s="84"/>
      <c r="V82" s="84"/>
      <c r="W82" s="84"/>
      <c r="X82" s="84"/>
      <c r="Y82" s="85"/>
      <c r="AA82" s="91"/>
      <c r="AB82" s="84"/>
      <c r="AC82" s="84"/>
      <c r="AD82" s="84"/>
      <c r="AE82" s="84"/>
      <c r="AF82" s="84"/>
      <c r="AG82" s="85"/>
      <c r="AI82" s="91"/>
      <c r="AJ82" s="84"/>
      <c r="AK82" s="84"/>
      <c r="AL82" s="84"/>
      <c r="AM82" s="84"/>
      <c r="AN82" s="84"/>
      <c r="AO82" s="85"/>
      <c r="AQ82" s="91"/>
      <c r="AR82" s="84"/>
      <c r="AS82" s="84"/>
      <c r="AT82" s="84"/>
      <c r="AU82" s="84"/>
      <c r="AV82" s="84"/>
      <c r="AW82" s="85"/>
      <c r="AY82" s="91"/>
      <c r="AZ82" s="84"/>
      <c r="BA82" s="84"/>
      <c r="BB82" s="84"/>
      <c r="BC82" s="84"/>
      <c r="BD82" s="84"/>
      <c r="BE82" s="85"/>
      <c r="BG82" s="86" t="s">
        <v>75</v>
      </c>
    </row>
    <row r="83" customFormat="false" ht="12.75" hidden="false" customHeight="false" outlineLevel="0" collapsed="false">
      <c r="B83" s="76" t="s">
        <v>218</v>
      </c>
      <c r="C83" s="87" t="n">
        <f aca="false">L83+S83+T83+U83+V83+W83+X83+Y83</f>
        <v>15</v>
      </c>
      <c r="D83" s="66" t="n">
        <f aca="false">M83+AA83+AB83+AC83+AD83+AE83+AF83+AG83</f>
        <v>0</v>
      </c>
      <c r="E83" s="66" t="n">
        <f aca="false">N83+AI83+AJ83+AK83+AL83+AM83+AN83+AO83</f>
        <v>0</v>
      </c>
      <c r="F83" s="66" t="n">
        <f aca="false">O83+AU83+AV83+AW83+AQ83+AR83+AS83+AT83</f>
        <v>0</v>
      </c>
      <c r="G83" s="66" t="n">
        <v>0</v>
      </c>
      <c r="H83" s="88" t="n">
        <f aca="false">Q83+AY83+BA83+AZ83+BB83+BC83+BD83+BE83</f>
        <v>16</v>
      </c>
      <c r="I83" s="89" t="n">
        <f aca="false">H83/C83</f>
        <v>1.06666666666667</v>
      </c>
      <c r="K83" s="76" t="s">
        <v>218</v>
      </c>
      <c r="L83" s="87" t="n">
        <v>15</v>
      </c>
      <c r="M83" s="66" t="n">
        <v>0</v>
      </c>
      <c r="N83" s="66" t="n">
        <v>0</v>
      </c>
      <c r="O83" s="66" t="n">
        <v>0</v>
      </c>
      <c r="P83" s="66" t="n">
        <v>0</v>
      </c>
      <c r="Q83" s="90" t="n">
        <v>16</v>
      </c>
      <c r="S83" s="91"/>
      <c r="T83" s="84"/>
      <c r="U83" s="84"/>
      <c r="V83" s="84"/>
      <c r="W83" s="84"/>
      <c r="X83" s="84"/>
      <c r="Y83" s="85"/>
      <c r="AA83" s="91"/>
      <c r="AB83" s="84"/>
      <c r="AC83" s="84"/>
      <c r="AD83" s="84"/>
      <c r="AE83" s="84"/>
      <c r="AF83" s="84"/>
      <c r="AG83" s="85"/>
      <c r="AI83" s="91"/>
      <c r="AJ83" s="84"/>
      <c r="AK83" s="84"/>
      <c r="AL83" s="84"/>
      <c r="AM83" s="84"/>
      <c r="AN83" s="84"/>
      <c r="AO83" s="85"/>
      <c r="AQ83" s="91"/>
      <c r="AR83" s="84"/>
      <c r="AS83" s="84"/>
      <c r="AT83" s="84"/>
      <c r="AU83" s="84"/>
      <c r="AV83" s="84"/>
      <c r="AW83" s="85"/>
      <c r="AY83" s="91"/>
      <c r="AZ83" s="84"/>
      <c r="BA83" s="84"/>
      <c r="BB83" s="84"/>
      <c r="BC83" s="84"/>
      <c r="BD83" s="84"/>
      <c r="BE83" s="85"/>
      <c r="BG83" s="86" t="s">
        <v>218</v>
      </c>
    </row>
    <row r="84" customFormat="false" ht="12.75" hidden="false" customHeight="false" outlineLevel="0" collapsed="false">
      <c r="B84" s="76" t="s">
        <v>163</v>
      </c>
      <c r="C84" s="87" t="n">
        <f aca="false">L84+S84+T84+U84+V84+W84+X84+Y84</f>
        <v>77</v>
      </c>
      <c r="D84" s="66" t="n">
        <f aca="false">M84+AA84+AB84+AC84+AD84+AE84+AF84+AG84</f>
        <v>2</v>
      </c>
      <c r="E84" s="66" t="n">
        <f aca="false">N84+AI84+AJ84+AK84+AL84+AM84+AN84+AO84</f>
        <v>2</v>
      </c>
      <c r="F84" s="66" t="n">
        <f aca="false">O84+AU84+AV84+AW84+AQ84+AR84+AS84+AT84</f>
        <v>1</v>
      </c>
      <c r="G84" s="66" t="n">
        <v>0</v>
      </c>
      <c r="H84" s="88" t="n">
        <f aca="false">Q84+AY84+BA84+AZ84+BB84+BC84+BD84+BE84</f>
        <v>174</v>
      </c>
      <c r="I84" s="89" t="n">
        <f aca="false">H84/C84</f>
        <v>2.25974025974026</v>
      </c>
      <c r="K84" s="76" t="s">
        <v>163</v>
      </c>
      <c r="L84" s="87" t="n">
        <v>77</v>
      </c>
      <c r="M84" s="66" t="n">
        <v>2</v>
      </c>
      <c r="N84" s="66" t="n">
        <v>2</v>
      </c>
      <c r="O84" s="66" t="n">
        <v>1</v>
      </c>
      <c r="P84" s="66" t="n">
        <v>0</v>
      </c>
      <c r="Q84" s="90" t="n">
        <v>174</v>
      </c>
      <c r="S84" s="91"/>
      <c r="T84" s="84"/>
      <c r="U84" s="84"/>
      <c r="V84" s="84"/>
      <c r="W84" s="84"/>
      <c r="X84" s="84"/>
      <c r="Y84" s="85"/>
      <c r="AA84" s="91"/>
      <c r="AB84" s="84"/>
      <c r="AC84" s="84"/>
      <c r="AD84" s="84"/>
      <c r="AE84" s="84"/>
      <c r="AF84" s="84"/>
      <c r="AG84" s="85"/>
      <c r="AI84" s="91"/>
      <c r="AJ84" s="84"/>
      <c r="AK84" s="84"/>
      <c r="AL84" s="84"/>
      <c r="AM84" s="84"/>
      <c r="AN84" s="84"/>
      <c r="AO84" s="85"/>
      <c r="AQ84" s="91"/>
      <c r="AR84" s="84"/>
      <c r="AS84" s="84"/>
      <c r="AT84" s="84"/>
      <c r="AU84" s="84"/>
      <c r="AV84" s="84"/>
      <c r="AW84" s="85"/>
      <c r="AY84" s="91"/>
      <c r="AZ84" s="84"/>
      <c r="BA84" s="84"/>
      <c r="BB84" s="84"/>
      <c r="BC84" s="84"/>
      <c r="BD84" s="84"/>
      <c r="BE84" s="85"/>
      <c r="BG84" s="86" t="s">
        <v>163</v>
      </c>
    </row>
    <row r="85" customFormat="false" ht="12.75" hidden="false" customHeight="false" outlineLevel="0" collapsed="false">
      <c r="B85" s="76" t="s">
        <v>66</v>
      </c>
      <c r="C85" s="87" t="n">
        <f aca="false">L85+S85+T85+U85+V85+W85+X85+Y85</f>
        <v>179</v>
      </c>
      <c r="D85" s="66" t="n">
        <f aca="false">M85+AA85+AB85+AC85+AD85+AE85+AF85+AG85</f>
        <v>5</v>
      </c>
      <c r="E85" s="66" t="n">
        <f aca="false">N85+AI85+AJ85+AK85+AL85+AM85+AN85+AO85</f>
        <v>10</v>
      </c>
      <c r="F85" s="66" t="n">
        <f aca="false">O85+AU85+AV85+AW85+AQ85+AR85+AS85+AT85</f>
        <v>6</v>
      </c>
      <c r="G85" s="66" t="n">
        <v>0</v>
      </c>
      <c r="H85" s="88" t="n">
        <f aca="false">Q85+AY85+BA85+AZ85+BB85+BC85+BD85+BE85</f>
        <v>924</v>
      </c>
      <c r="I85" s="89" t="n">
        <f aca="false">H85/C85</f>
        <v>5.16201117318436</v>
      </c>
      <c r="K85" s="76" t="s">
        <v>66</v>
      </c>
      <c r="L85" s="87" t="n">
        <v>179</v>
      </c>
      <c r="M85" s="66" t="n">
        <v>5</v>
      </c>
      <c r="N85" s="66" t="n">
        <v>10</v>
      </c>
      <c r="O85" s="66" t="n">
        <v>6</v>
      </c>
      <c r="P85" s="66" t="n">
        <v>0</v>
      </c>
      <c r="Q85" s="90" t="n">
        <v>924</v>
      </c>
      <c r="S85" s="91"/>
      <c r="T85" s="84"/>
      <c r="U85" s="84"/>
      <c r="V85" s="84"/>
      <c r="W85" s="84"/>
      <c r="X85" s="84"/>
      <c r="Y85" s="85"/>
      <c r="AA85" s="91"/>
      <c r="AB85" s="84"/>
      <c r="AC85" s="84"/>
      <c r="AD85" s="84"/>
      <c r="AE85" s="84"/>
      <c r="AF85" s="84"/>
      <c r="AG85" s="85"/>
      <c r="AI85" s="91"/>
      <c r="AJ85" s="84"/>
      <c r="AK85" s="84"/>
      <c r="AL85" s="84"/>
      <c r="AM85" s="84"/>
      <c r="AN85" s="84"/>
      <c r="AO85" s="85"/>
      <c r="AQ85" s="91"/>
      <c r="AR85" s="84"/>
      <c r="AS85" s="84"/>
      <c r="AT85" s="84"/>
      <c r="AU85" s="84"/>
      <c r="AV85" s="84"/>
      <c r="AW85" s="85"/>
      <c r="AY85" s="91"/>
      <c r="AZ85" s="84"/>
      <c r="BA85" s="84"/>
      <c r="BB85" s="84"/>
      <c r="BC85" s="84"/>
      <c r="BD85" s="84"/>
      <c r="BE85" s="85"/>
      <c r="BG85" s="86" t="s">
        <v>66</v>
      </c>
    </row>
    <row r="86" customFormat="false" ht="12.75" hidden="false" customHeight="false" outlineLevel="0" collapsed="false">
      <c r="B86" s="76" t="s">
        <v>142</v>
      </c>
      <c r="C86" s="87" t="n">
        <f aca="false">L86+S86+T86+U86+V86+W86+X86+Y86</f>
        <v>153</v>
      </c>
      <c r="D86" s="66" t="n">
        <f aca="false">M86+AA86+AB86+AC86+AD86+AE86+AF86+AG86</f>
        <v>1</v>
      </c>
      <c r="E86" s="66" t="n">
        <f aca="false">N86+AI86+AJ86+AK86+AL86+AM86+AN86+AO86</f>
        <v>1</v>
      </c>
      <c r="F86" s="66" t="n">
        <f aca="false">O86+AU86+AV86+AW86+AQ86+AR86+AS86+AT86</f>
        <v>0</v>
      </c>
      <c r="G86" s="66" t="n">
        <v>0</v>
      </c>
      <c r="H86" s="88" t="n">
        <f aca="false">Q86+AY86+BA86+AZ86+BB86+BC86+BD86+BE86</f>
        <v>351</v>
      </c>
      <c r="I86" s="89" t="n">
        <f aca="false">H86/C86</f>
        <v>2.29411764705882</v>
      </c>
      <c r="K86" s="76" t="s">
        <v>142</v>
      </c>
      <c r="L86" s="87" t="n">
        <v>119</v>
      </c>
      <c r="M86" s="92" t="n">
        <v>1</v>
      </c>
      <c r="N86" s="92" t="n">
        <v>1</v>
      </c>
      <c r="O86" s="92" t="n">
        <v>0</v>
      </c>
      <c r="P86" s="92" t="n">
        <v>0</v>
      </c>
      <c r="Q86" s="90" t="n">
        <v>273</v>
      </c>
      <c r="S86" s="91" t="n">
        <v>17</v>
      </c>
      <c r="T86" s="37" t="n">
        <v>17</v>
      </c>
      <c r="U86" s="37"/>
      <c r="V86" s="37"/>
      <c r="W86" s="37"/>
      <c r="X86" s="37"/>
      <c r="Y86" s="85"/>
      <c r="AA86" s="91" t="n">
        <v>0</v>
      </c>
      <c r="AB86" s="37" t="n">
        <v>0</v>
      </c>
      <c r="AC86" s="37"/>
      <c r="AD86" s="37"/>
      <c r="AE86" s="37"/>
      <c r="AF86" s="37"/>
      <c r="AG86" s="85"/>
      <c r="AI86" s="91" t="n">
        <v>0</v>
      </c>
      <c r="AJ86" s="37" t="n">
        <v>0</v>
      </c>
      <c r="AK86" s="37"/>
      <c r="AL86" s="37"/>
      <c r="AM86" s="37"/>
      <c r="AN86" s="37"/>
      <c r="AO86" s="85"/>
      <c r="AQ86" s="91" t="n">
        <v>0</v>
      </c>
      <c r="AR86" s="37" t="n">
        <v>0</v>
      </c>
      <c r="AS86" s="37"/>
      <c r="AT86" s="37"/>
      <c r="AU86" s="37"/>
      <c r="AV86" s="37"/>
      <c r="AW86" s="85"/>
      <c r="AY86" s="91" t="n">
        <v>50</v>
      </c>
      <c r="AZ86" s="37" t="n">
        <v>28</v>
      </c>
      <c r="BA86" s="37"/>
      <c r="BB86" s="37"/>
      <c r="BC86" s="37"/>
      <c r="BD86" s="37"/>
      <c r="BE86" s="85"/>
      <c r="BG86" s="86" t="s">
        <v>142</v>
      </c>
    </row>
    <row r="87" customFormat="false" ht="12.75" hidden="false" customHeight="false" outlineLevel="0" collapsed="false">
      <c r="B87" s="76" t="s">
        <v>223</v>
      </c>
      <c r="C87" s="87" t="n">
        <f aca="false">L87+S87+T87+U87+V87+W87+X87+Y87</f>
        <v>17</v>
      </c>
      <c r="D87" s="66" t="n">
        <f aca="false">M87+AA87+AB87+AC87+AD87+AE87+AF87+AG87</f>
        <v>0</v>
      </c>
      <c r="E87" s="66" t="n">
        <f aca="false">N87+AI87+AJ87+AK87+AL87+AM87+AN87+AO87</f>
        <v>0</v>
      </c>
      <c r="F87" s="66" t="n">
        <f aca="false">O87+AU87+AV87+AW87+AQ87+AR87+AS87+AT87</f>
        <v>0</v>
      </c>
      <c r="G87" s="92" t="n">
        <v>0</v>
      </c>
      <c r="H87" s="88" t="n">
        <f aca="false">Q87+AY87+BA87+AZ87+BB87+BC87+BD87+BE87</f>
        <v>10</v>
      </c>
      <c r="I87" s="89" t="n">
        <f aca="false">H87/C87</f>
        <v>0.588235294117647</v>
      </c>
      <c r="K87" s="76" t="s">
        <v>223</v>
      </c>
      <c r="L87" s="87" t="n">
        <v>17</v>
      </c>
      <c r="M87" s="92" t="n">
        <v>0</v>
      </c>
      <c r="N87" s="92" t="n">
        <v>0</v>
      </c>
      <c r="O87" s="92" t="n">
        <v>0</v>
      </c>
      <c r="P87" s="92" t="n">
        <v>0</v>
      </c>
      <c r="Q87" s="90" t="n">
        <v>10</v>
      </c>
      <c r="S87" s="91"/>
      <c r="T87" s="84"/>
      <c r="U87" s="84"/>
      <c r="V87" s="84"/>
      <c r="W87" s="84"/>
      <c r="X87" s="84"/>
      <c r="Y87" s="85"/>
      <c r="AA87" s="91"/>
      <c r="AB87" s="84"/>
      <c r="AC87" s="84"/>
      <c r="AD87" s="84"/>
      <c r="AE87" s="84"/>
      <c r="AF87" s="84"/>
      <c r="AG87" s="85"/>
      <c r="AI87" s="91"/>
      <c r="AJ87" s="84"/>
      <c r="AK87" s="84"/>
      <c r="AL87" s="84"/>
      <c r="AM87" s="84"/>
      <c r="AN87" s="84"/>
      <c r="AO87" s="85"/>
      <c r="AQ87" s="91"/>
      <c r="AR87" s="84"/>
      <c r="AS87" s="84"/>
      <c r="AT87" s="84"/>
      <c r="AU87" s="84"/>
      <c r="AV87" s="84"/>
      <c r="AW87" s="85"/>
      <c r="AY87" s="91"/>
      <c r="AZ87" s="84"/>
      <c r="BA87" s="84"/>
      <c r="BB87" s="84"/>
      <c r="BC87" s="84"/>
      <c r="BD87" s="84"/>
      <c r="BE87" s="85"/>
      <c r="BG87" s="86" t="s">
        <v>223</v>
      </c>
    </row>
    <row r="88" customFormat="false" ht="12.75" hidden="false" customHeight="false" outlineLevel="0" collapsed="false">
      <c r="B88" s="76" t="s">
        <v>225</v>
      </c>
      <c r="C88" s="87" t="n">
        <f aca="false">L88+S88+T88+U88+V88+W88+X88+Y88</f>
        <v>17</v>
      </c>
      <c r="D88" s="66" t="n">
        <f aca="false">M88+AA88+AB88+AC88+AD88+AE88+AF88+AG88</f>
        <v>0</v>
      </c>
      <c r="E88" s="66" t="n">
        <f aca="false">N88+AI88+AJ88+AK88+AL88+AM88+AN88+AO88</f>
        <v>0</v>
      </c>
      <c r="F88" s="66" t="n">
        <f aca="false">O88+AU88+AV88+AW88+AQ88+AR88+AS88+AT88</f>
        <v>0</v>
      </c>
      <c r="G88" s="92" t="n">
        <v>0</v>
      </c>
      <c r="H88" s="88" t="n">
        <f aca="false">Q88+AY88+BA88+AZ88+BB88+BC88+BD88+BE88</f>
        <v>38</v>
      </c>
      <c r="I88" s="89" t="n">
        <f aca="false">H88/C88</f>
        <v>2.23529411764706</v>
      </c>
      <c r="K88" s="76" t="s">
        <v>225</v>
      </c>
      <c r="L88" s="87" t="n">
        <v>17</v>
      </c>
      <c r="M88" s="66" t="n">
        <v>0</v>
      </c>
      <c r="N88" s="66" t="n">
        <v>0</v>
      </c>
      <c r="O88" s="66" t="n">
        <v>0</v>
      </c>
      <c r="P88" s="66" t="n">
        <v>0</v>
      </c>
      <c r="Q88" s="90" t="n">
        <v>38</v>
      </c>
      <c r="S88" s="91"/>
      <c r="T88" s="84"/>
      <c r="U88" s="84"/>
      <c r="V88" s="84"/>
      <c r="W88" s="84"/>
      <c r="X88" s="84"/>
      <c r="Y88" s="85"/>
      <c r="AA88" s="91"/>
      <c r="AB88" s="84"/>
      <c r="AC88" s="84"/>
      <c r="AD88" s="84"/>
      <c r="AE88" s="84"/>
      <c r="AF88" s="84"/>
      <c r="AG88" s="85"/>
      <c r="AI88" s="91"/>
      <c r="AJ88" s="84"/>
      <c r="AK88" s="84"/>
      <c r="AL88" s="84"/>
      <c r="AM88" s="84"/>
      <c r="AN88" s="84"/>
      <c r="AO88" s="85"/>
      <c r="AQ88" s="91"/>
      <c r="AR88" s="84"/>
      <c r="AS88" s="84"/>
      <c r="AT88" s="84"/>
      <c r="AU88" s="84"/>
      <c r="AV88" s="84"/>
      <c r="AW88" s="85"/>
      <c r="AY88" s="91"/>
      <c r="AZ88" s="84"/>
      <c r="BA88" s="84"/>
      <c r="BB88" s="84"/>
      <c r="BC88" s="84"/>
      <c r="BD88" s="84"/>
      <c r="BE88" s="85"/>
      <c r="BG88" s="86" t="s">
        <v>225</v>
      </c>
    </row>
    <row r="89" customFormat="false" ht="12.75" hidden="false" customHeight="false" outlineLevel="0" collapsed="false">
      <c r="B89" s="76" t="s">
        <v>112</v>
      </c>
      <c r="C89" s="87" t="n">
        <f aca="false">L89+S89+T89+U89+V89+W89+X89+Y89</f>
        <v>192</v>
      </c>
      <c r="D89" s="66" t="n">
        <f aca="false">M89+AA89+AB89+AC89+AD89+AE89+AF89+AG89</f>
        <v>4</v>
      </c>
      <c r="E89" s="66" t="n">
        <f aca="false">N89+AI89+AJ89+AK89+AL89+AM89+AN89+AO89</f>
        <v>2</v>
      </c>
      <c r="F89" s="66" t="n">
        <f aca="false">O89+AU89+AV89+AW89+AQ89+AR89+AS89+AT89</f>
        <v>3</v>
      </c>
      <c r="G89" s="66" t="n">
        <v>0</v>
      </c>
      <c r="H89" s="88" t="n">
        <f aca="false">Q89+AY89+BA89+AZ89+BB89+BC89+BD89+BE89</f>
        <v>472</v>
      </c>
      <c r="I89" s="89" t="n">
        <f aca="false">H89/C89</f>
        <v>2.45833333333333</v>
      </c>
      <c r="K89" s="76" t="s">
        <v>112</v>
      </c>
      <c r="L89" s="87" t="n">
        <v>192</v>
      </c>
      <c r="M89" s="66" t="n">
        <v>4</v>
      </c>
      <c r="N89" s="66" t="n">
        <v>2</v>
      </c>
      <c r="O89" s="66" t="n">
        <v>3</v>
      </c>
      <c r="P89" s="66" t="n">
        <v>0</v>
      </c>
      <c r="Q89" s="90" t="n">
        <v>472</v>
      </c>
      <c r="S89" s="91"/>
      <c r="T89" s="84"/>
      <c r="U89" s="84"/>
      <c r="V89" s="84"/>
      <c r="W89" s="84"/>
      <c r="X89" s="84"/>
      <c r="Y89" s="85"/>
      <c r="AA89" s="91"/>
      <c r="AB89" s="84"/>
      <c r="AC89" s="84"/>
      <c r="AD89" s="84"/>
      <c r="AE89" s="84"/>
      <c r="AF89" s="84"/>
      <c r="AG89" s="85"/>
      <c r="AI89" s="91"/>
      <c r="AJ89" s="84"/>
      <c r="AK89" s="84"/>
      <c r="AL89" s="84"/>
      <c r="AM89" s="84"/>
      <c r="AN89" s="84"/>
      <c r="AO89" s="85"/>
      <c r="AQ89" s="91"/>
      <c r="AR89" s="84"/>
      <c r="AS89" s="84"/>
      <c r="AT89" s="84"/>
      <c r="AU89" s="84"/>
      <c r="AV89" s="84"/>
      <c r="AW89" s="85"/>
      <c r="AY89" s="91"/>
      <c r="AZ89" s="84"/>
      <c r="BA89" s="84"/>
      <c r="BB89" s="84"/>
      <c r="BC89" s="84"/>
      <c r="BD89" s="84"/>
      <c r="BE89" s="85"/>
      <c r="BG89" s="86" t="s">
        <v>112</v>
      </c>
    </row>
    <row r="90" customFormat="false" ht="12.75" hidden="false" customHeight="false" outlineLevel="0" collapsed="false">
      <c r="B90" s="76" t="s">
        <v>22</v>
      </c>
      <c r="C90" s="87" t="n">
        <f aca="false">L90+S90+T90+U90+V90+W90+X90+Y90</f>
        <v>549</v>
      </c>
      <c r="D90" s="66" t="n">
        <f aca="false">M90+AA90+AB90+AC90+AD90+AE90+AF90+AG90</f>
        <v>51</v>
      </c>
      <c r="E90" s="66" t="n">
        <f aca="false">N90+AI90+AJ90+AK90+AL90+AM90+AN90+AO90</f>
        <v>35</v>
      </c>
      <c r="F90" s="66" t="n">
        <f aca="false">O90+AU90+AV90+AW90+AQ90+AR90+AS90+AT90</f>
        <v>23</v>
      </c>
      <c r="G90" s="66" t="n">
        <v>0</v>
      </c>
      <c r="H90" s="88" t="n">
        <f aca="false">Q90+AY90+BA90+AZ90+BB90+BC90+BD90+BE90</f>
        <v>3069</v>
      </c>
      <c r="I90" s="89" t="n">
        <f aca="false">H90/C90</f>
        <v>5.59016393442623</v>
      </c>
      <c r="K90" s="76" t="s">
        <v>22</v>
      </c>
      <c r="L90" s="87" t="n">
        <v>481</v>
      </c>
      <c r="M90" s="66" t="n">
        <v>40</v>
      </c>
      <c r="N90" s="66" t="n">
        <v>31</v>
      </c>
      <c r="O90" s="66" t="n">
        <v>14</v>
      </c>
      <c r="P90" s="66" t="n">
        <v>0</v>
      </c>
      <c r="Q90" s="90" t="n">
        <v>2599</v>
      </c>
      <c r="S90" s="91" t="n">
        <v>17</v>
      </c>
      <c r="T90" s="37" t="n">
        <v>17</v>
      </c>
      <c r="U90" s="37" t="n">
        <v>17</v>
      </c>
      <c r="V90" s="37" t="n">
        <v>17</v>
      </c>
      <c r="W90" s="37"/>
      <c r="X90" s="37"/>
      <c r="Y90" s="85"/>
      <c r="AA90" s="91" t="n">
        <v>3</v>
      </c>
      <c r="AB90" s="37" t="n">
        <v>2</v>
      </c>
      <c r="AC90" s="37" t="n">
        <v>2</v>
      </c>
      <c r="AD90" s="37" t="n">
        <v>4</v>
      </c>
      <c r="AE90" s="37"/>
      <c r="AF90" s="37"/>
      <c r="AG90" s="85"/>
      <c r="AI90" s="91" t="n">
        <v>1</v>
      </c>
      <c r="AJ90" s="37" t="n">
        <v>1</v>
      </c>
      <c r="AK90" s="37" t="n">
        <v>2</v>
      </c>
      <c r="AL90" s="37" t="n">
        <v>0</v>
      </c>
      <c r="AM90" s="37"/>
      <c r="AN90" s="37"/>
      <c r="AO90" s="85"/>
      <c r="AQ90" s="91" t="n">
        <v>1</v>
      </c>
      <c r="AR90" s="37" t="n">
        <v>3</v>
      </c>
      <c r="AS90" s="37" t="n">
        <v>4</v>
      </c>
      <c r="AT90" s="37" t="n">
        <v>1</v>
      </c>
      <c r="AU90" s="37"/>
      <c r="AV90" s="37"/>
      <c r="AW90" s="85"/>
      <c r="AY90" s="91" t="n">
        <v>152</v>
      </c>
      <c r="AZ90" s="37" t="n">
        <v>110</v>
      </c>
      <c r="BA90" s="37" t="n">
        <v>134</v>
      </c>
      <c r="BB90" s="37" t="n">
        <v>74</v>
      </c>
      <c r="BC90" s="37"/>
      <c r="BD90" s="37"/>
      <c r="BE90" s="85"/>
      <c r="BG90" s="86" t="s">
        <v>22</v>
      </c>
    </row>
    <row r="91" customFormat="false" ht="12.75" hidden="false" customHeight="false" outlineLevel="0" collapsed="false">
      <c r="B91" s="76" t="s">
        <v>39</v>
      </c>
      <c r="C91" s="87" t="n">
        <f aca="false">L91+S91+T91+U91+V91+W91+X91+Y91</f>
        <v>15</v>
      </c>
      <c r="D91" s="66" t="n">
        <f aca="false">M91+AA91+AB91+AC91+AD91+AE91+AF91+AG91</f>
        <v>1</v>
      </c>
      <c r="E91" s="66" t="n">
        <f aca="false">N91+AI91+AJ91+AK91+AL91+AM91+AN91+AO91</f>
        <v>0</v>
      </c>
      <c r="F91" s="66" t="n">
        <f aca="false">O91+AU91+AV91+AW91+AQ91+AR91+AS91+AT91</f>
        <v>0</v>
      </c>
      <c r="G91" s="66" t="n">
        <v>0</v>
      </c>
      <c r="H91" s="88" t="n">
        <f aca="false">Q91+AY91+BA91+AZ91+BB91+BC91+BD91+BE91</f>
        <v>84</v>
      </c>
      <c r="I91" s="89" t="n">
        <f aca="false">H91/C91</f>
        <v>5.6</v>
      </c>
      <c r="K91" s="76" t="s">
        <v>39</v>
      </c>
      <c r="L91" s="87" t="n">
        <v>15</v>
      </c>
      <c r="M91" s="66" t="n">
        <v>1</v>
      </c>
      <c r="N91" s="66" t="n">
        <v>0</v>
      </c>
      <c r="O91" s="66" t="n">
        <v>0</v>
      </c>
      <c r="P91" s="66" t="n">
        <v>0</v>
      </c>
      <c r="Q91" s="90" t="n">
        <v>84</v>
      </c>
      <c r="S91" s="91"/>
      <c r="T91" s="84"/>
      <c r="U91" s="84"/>
      <c r="V91" s="84"/>
      <c r="W91" s="84"/>
      <c r="X91" s="84"/>
      <c r="Y91" s="85"/>
      <c r="AA91" s="91"/>
      <c r="AB91" s="84"/>
      <c r="AC91" s="84"/>
      <c r="AD91" s="84"/>
      <c r="AE91" s="84"/>
      <c r="AF91" s="84"/>
      <c r="AG91" s="85"/>
      <c r="AI91" s="91"/>
      <c r="AJ91" s="84"/>
      <c r="AK91" s="84"/>
      <c r="AL91" s="84"/>
      <c r="AM91" s="84"/>
      <c r="AN91" s="84"/>
      <c r="AO91" s="85"/>
      <c r="AQ91" s="91"/>
      <c r="AR91" s="84"/>
      <c r="AS91" s="84"/>
      <c r="AT91" s="84"/>
      <c r="AU91" s="84"/>
      <c r="AV91" s="84"/>
      <c r="AW91" s="85"/>
      <c r="AY91" s="91"/>
      <c r="AZ91" s="84"/>
      <c r="BA91" s="84"/>
      <c r="BB91" s="84"/>
      <c r="BC91" s="84"/>
      <c r="BD91" s="84"/>
      <c r="BE91" s="85"/>
      <c r="BG91" s="86" t="s">
        <v>39</v>
      </c>
    </row>
    <row r="92" customFormat="false" ht="12.75" hidden="false" customHeight="false" outlineLevel="0" collapsed="false">
      <c r="B92" s="76" t="s">
        <v>143</v>
      </c>
      <c r="C92" s="87" t="n">
        <f aca="false">L92+S92+T92+U92+V92+W92+X92+Y92</f>
        <v>96</v>
      </c>
      <c r="D92" s="66" t="n">
        <f aca="false">M92+AA92+AB92+AC92+AD92+AE92+AF92+AG92</f>
        <v>1</v>
      </c>
      <c r="E92" s="66" t="n">
        <f aca="false">N92+AI92+AJ92+AK92+AL92+AM92+AN92+AO92</f>
        <v>3</v>
      </c>
      <c r="F92" s="66" t="n">
        <f aca="false">O92+AU92+AV92+AW92+AQ92+AR92+AS92+AT92</f>
        <v>3</v>
      </c>
      <c r="G92" s="66" t="n">
        <v>0</v>
      </c>
      <c r="H92" s="88" t="n">
        <f aca="false">Q92+AY92+BA92+AZ92+BB92+BC92+BD92+BE92</f>
        <v>316</v>
      </c>
      <c r="I92" s="89" t="n">
        <f aca="false">H92/C92</f>
        <v>3.29166666666667</v>
      </c>
      <c r="K92" s="76" t="s">
        <v>143</v>
      </c>
      <c r="L92" s="87" t="n">
        <v>96</v>
      </c>
      <c r="M92" s="66" t="n">
        <v>1</v>
      </c>
      <c r="N92" s="66" t="n">
        <v>3</v>
      </c>
      <c r="O92" s="66" t="n">
        <v>3</v>
      </c>
      <c r="P92" s="66" t="n">
        <v>0</v>
      </c>
      <c r="Q92" s="90" t="n">
        <v>316</v>
      </c>
      <c r="S92" s="91"/>
      <c r="T92" s="84"/>
      <c r="U92" s="84"/>
      <c r="V92" s="84"/>
      <c r="W92" s="84"/>
      <c r="X92" s="84"/>
      <c r="Y92" s="85"/>
      <c r="AA92" s="91"/>
      <c r="AB92" s="84"/>
      <c r="AC92" s="84"/>
      <c r="AD92" s="84"/>
      <c r="AE92" s="84"/>
      <c r="AF92" s="84"/>
      <c r="AG92" s="85"/>
      <c r="AI92" s="91"/>
      <c r="AJ92" s="84"/>
      <c r="AK92" s="84"/>
      <c r="AL92" s="84"/>
      <c r="AM92" s="84"/>
      <c r="AN92" s="84"/>
      <c r="AO92" s="85"/>
      <c r="AQ92" s="91"/>
      <c r="AR92" s="84"/>
      <c r="AS92" s="84"/>
      <c r="AT92" s="84"/>
      <c r="AU92" s="84"/>
      <c r="AV92" s="84"/>
      <c r="AW92" s="85"/>
      <c r="AY92" s="91"/>
      <c r="AZ92" s="84"/>
      <c r="BA92" s="84"/>
      <c r="BB92" s="84"/>
      <c r="BC92" s="84"/>
      <c r="BD92" s="84"/>
      <c r="BE92" s="85"/>
      <c r="BG92" s="86" t="s">
        <v>143</v>
      </c>
    </row>
    <row r="93" customFormat="false" ht="12.75" hidden="false" customHeight="false" outlineLevel="0" collapsed="false">
      <c r="B93" s="76" t="s">
        <v>86</v>
      </c>
      <c r="C93" s="87" t="n">
        <f aca="false">L93+S93+T93+U93+V93+W93+X93+Y93</f>
        <v>174</v>
      </c>
      <c r="D93" s="66" t="n">
        <f aca="false">M93+AA93+AB93+AC93+AD93+AE93+AF93+AG93</f>
        <v>7</v>
      </c>
      <c r="E93" s="66" t="n">
        <f aca="false">N93+AI93+AJ93+AK93+AL93+AM93+AN93+AO93</f>
        <v>7</v>
      </c>
      <c r="F93" s="66" t="n">
        <f aca="false">O93+AU93+AV93+AW93+AQ93+AR93+AS93+AT93</f>
        <v>0</v>
      </c>
      <c r="G93" s="66" t="n">
        <v>0</v>
      </c>
      <c r="H93" s="88" t="n">
        <f aca="false">Q93+AY93+BA93+AZ93+BB93+BC93+BD93+BE93</f>
        <v>677</v>
      </c>
      <c r="I93" s="89" t="n">
        <f aca="false">H93/C93</f>
        <v>3.89080459770115</v>
      </c>
      <c r="K93" s="76" t="s">
        <v>86</v>
      </c>
      <c r="L93" s="87" t="n">
        <v>174</v>
      </c>
      <c r="M93" s="66" t="n">
        <v>7</v>
      </c>
      <c r="N93" s="66" t="n">
        <v>7</v>
      </c>
      <c r="O93" s="66" t="n">
        <v>0</v>
      </c>
      <c r="P93" s="66" t="n">
        <v>0</v>
      </c>
      <c r="Q93" s="90" t="n">
        <v>677</v>
      </c>
      <c r="S93" s="91"/>
      <c r="T93" s="84"/>
      <c r="U93" s="84"/>
      <c r="V93" s="84"/>
      <c r="W93" s="84"/>
      <c r="X93" s="84"/>
      <c r="Y93" s="85"/>
      <c r="AA93" s="91"/>
      <c r="AB93" s="84"/>
      <c r="AC93" s="84"/>
      <c r="AD93" s="84"/>
      <c r="AE93" s="84"/>
      <c r="AF93" s="84"/>
      <c r="AG93" s="85"/>
      <c r="AI93" s="91"/>
      <c r="AJ93" s="84"/>
      <c r="AK93" s="84"/>
      <c r="AL93" s="84"/>
      <c r="AM93" s="84"/>
      <c r="AN93" s="84"/>
      <c r="AO93" s="85"/>
      <c r="AQ93" s="91"/>
      <c r="AR93" s="84"/>
      <c r="AS93" s="84"/>
      <c r="AT93" s="84"/>
      <c r="AU93" s="84"/>
      <c r="AV93" s="84"/>
      <c r="AW93" s="85"/>
      <c r="AY93" s="91"/>
      <c r="AZ93" s="84"/>
      <c r="BA93" s="84"/>
      <c r="BB93" s="84"/>
      <c r="BC93" s="84"/>
      <c r="BD93" s="84"/>
      <c r="BE93" s="85"/>
      <c r="BG93" s="86" t="s">
        <v>86</v>
      </c>
    </row>
    <row r="94" customFormat="false" ht="12.75" hidden="false" customHeight="false" outlineLevel="0" collapsed="false">
      <c r="B94" s="76" t="s">
        <v>72</v>
      </c>
      <c r="C94" s="87" t="n">
        <f aca="false">L94+S94+T94+U94+V94+W94+X94+Y94</f>
        <v>161</v>
      </c>
      <c r="D94" s="66" t="n">
        <f aca="false">M94+AA94+AB94+AC94+AD94+AE94+AF94+AG94</f>
        <v>9</v>
      </c>
      <c r="E94" s="66" t="n">
        <f aca="false">N94+AI94+AJ94+AK94+AL94+AM94+AN94+AO94</f>
        <v>6</v>
      </c>
      <c r="F94" s="66" t="n">
        <f aca="false">O94+AU94+AV94+AW94+AQ94+AR94+AS94+AT94</f>
        <v>1</v>
      </c>
      <c r="G94" s="66" t="n">
        <v>0</v>
      </c>
      <c r="H94" s="88" t="n">
        <f aca="false">Q94+AY94+BA94+AZ94+BB94+BC94+BD94+BE94</f>
        <v>576</v>
      </c>
      <c r="I94" s="89" t="n">
        <f aca="false">H94/C94</f>
        <v>3.5776397515528</v>
      </c>
      <c r="K94" s="76" t="s">
        <v>72</v>
      </c>
      <c r="L94" s="87" t="n">
        <v>161</v>
      </c>
      <c r="M94" s="66" t="n">
        <v>9</v>
      </c>
      <c r="N94" s="66" t="n">
        <v>6</v>
      </c>
      <c r="O94" s="66" t="n">
        <v>1</v>
      </c>
      <c r="P94" s="66" t="n">
        <v>0</v>
      </c>
      <c r="Q94" s="90" t="n">
        <v>576</v>
      </c>
      <c r="S94" s="91"/>
      <c r="T94" s="84"/>
      <c r="U94" s="84"/>
      <c r="V94" s="84"/>
      <c r="W94" s="84"/>
      <c r="X94" s="84"/>
      <c r="Y94" s="85"/>
      <c r="AA94" s="91"/>
      <c r="AB94" s="84"/>
      <c r="AC94" s="84"/>
      <c r="AD94" s="84"/>
      <c r="AE94" s="84"/>
      <c r="AF94" s="84"/>
      <c r="AG94" s="85"/>
      <c r="AI94" s="91"/>
      <c r="AJ94" s="84"/>
      <c r="AK94" s="84"/>
      <c r="AL94" s="84"/>
      <c r="AM94" s="84"/>
      <c r="AN94" s="84"/>
      <c r="AO94" s="85"/>
      <c r="AQ94" s="91"/>
      <c r="AR94" s="84"/>
      <c r="AS94" s="84"/>
      <c r="AT94" s="84"/>
      <c r="AU94" s="84"/>
      <c r="AV94" s="84"/>
      <c r="AW94" s="85"/>
      <c r="AY94" s="91"/>
      <c r="AZ94" s="84"/>
      <c r="BA94" s="84"/>
      <c r="BB94" s="84"/>
      <c r="BC94" s="84"/>
      <c r="BD94" s="84"/>
      <c r="BE94" s="85"/>
      <c r="BG94" s="86" t="s">
        <v>72</v>
      </c>
    </row>
    <row r="95" customFormat="false" ht="12.75" hidden="false" customHeight="false" outlineLevel="0" collapsed="false">
      <c r="B95" s="76" t="s">
        <v>235</v>
      </c>
      <c r="C95" s="87" t="n">
        <f aca="false">L95+S95+T95+U95+V95+W95+X95+Y95</f>
        <v>15</v>
      </c>
      <c r="D95" s="66" t="n">
        <f aca="false">M95+AA95+AB95+AC95+AD95+AE95+AF95+AG95</f>
        <v>0</v>
      </c>
      <c r="E95" s="66" t="n">
        <f aca="false">N95+AI95+AJ95+AK95+AL95+AM95+AN95+AO95</f>
        <v>0</v>
      </c>
      <c r="F95" s="66" t="n">
        <f aca="false">O95+AU95+AV95+AW95+AQ95+AR95+AS95+AT95</f>
        <v>0</v>
      </c>
      <c r="G95" s="66" t="n">
        <v>0</v>
      </c>
      <c r="H95" s="88" t="n">
        <f aca="false">Q95+AY95+BA95+AZ95+BB95+BC95+BD95+BE95</f>
        <v>26</v>
      </c>
      <c r="I95" s="89" t="n">
        <f aca="false">H95/C95</f>
        <v>1.73333333333333</v>
      </c>
      <c r="K95" s="76" t="s">
        <v>235</v>
      </c>
      <c r="L95" s="87" t="n">
        <v>15</v>
      </c>
      <c r="M95" s="66" t="n">
        <v>0</v>
      </c>
      <c r="N95" s="66" t="n">
        <v>0</v>
      </c>
      <c r="O95" s="66" t="n">
        <v>0</v>
      </c>
      <c r="P95" s="66" t="n">
        <v>0</v>
      </c>
      <c r="Q95" s="90" t="n">
        <v>26</v>
      </c>
      <c r="S95" s="91"/>
      <c r="T95" s="84"/>
      <c r="U95" s="84"/>
      <c r="V95" s="84"/>
      <c r="W95" s="84"/>
      <c r="X95" s="84"/>
      <c r="Y95" s="85"/>
      <c r="AA95" s="91"/>
      <c r="AB95" s="84"/>
      <c r="AC95" s="84"/>
      <c r="AD95" s="84"/>
      <c r="AE95" s="84"/>
      <c r="AF95" s="84"/>
      <c r="AG95" s="85"/>
      <c r="AI95" s="91"/>
      <c r="AJ95" s="84"/>
      <c r="AK95" s="84"/>
      <c r="AL95" s="84"/>
      <c r="AM95" s="84"/>
      <c r="AN95" s="84"/>
      <c r="AO95" s="85"/>
      <c r="AQ95" s="91"/>
      <c r="AR95" s="84"/>
      <c r="AS95" s="84"/>
      <c r="AT95" s="84"/>
      <c r="AU95" s="84"/>
      <c r="AV95" s="84"/>
      <c r="AW95" s="85"/>
      <c r="AY95" s="91"/>
      <c r="AZ95" s="84"/>
      <c r="BA95" s="84"/>
      <c r="BB95" s="84"/>
      <c r="BC95" s="84"/>
      <c r="BD95" s="84"/>
      <c r="BE95" s="85"/>
      <c r="BG95" s="86" t="s">
        <v>235</v>
      </c>
    </row>
    <row r="96" customFormat="false" ht="12.75" hidden="false" customHeight="false" outlineLevel="0" collapsed="false">
      <c r="B96" s="76" t="s">
        <v>131</v>
      </c>
      <c r="C96" s="87" t="n">
        <f aca="false">L96+S96+T96+U96+V96+W96+X96+Y96</f>
        <v>119</v>
      </c>
      <c r="D96" s="66" t="n">
        <f aca="false">M96+AA96+AB96+AC96+AD96+AE96+AF96+AG96</f>
        <v>1</v>
      </c>
      <c r="E96" s="66" t="n">
        <f aca="false">N96+AI96+AJ96+AK96+AL96+AM96+AN96+AO96</f>
        <v>1</v>
      </c>
      <c r="F96" s="66" t="n">
        <f aca="false">O96+AU96+AV96+AW96+AQ96+AR96+AS96+AT96</f>
        <v>4</v>
      </c>
      <c r="G96" s="66" t="n">
        <v>0</v>
      </c>
      <c r="H96" s="88" t="n">
        <f aca="false">Q96+AY96+BA96+AZ96+BB96+BC96+BD96+BE96</f>
        <v>396</v>
      </c>
      <c r="I96" s="89" t="n">
        <f aca="false">H96/C96</f>
        <v>3.32773109243698</v>
      </c>
      <c r="K96" s="76" t="s">
        <v>131</v>
      </c>
      <c r="L96" s="87" t="n">
        <v>119</v>
      </c>
      <c r="M96" s="66" t="n">
        <v>1</v>
      </c>
      <c r="N96" s="66" t="n">
        <v>1</v>
      </c>
      <c r="O96" s="66" t="n">
        <v>4</v>
      </c>
      <c r="P96" s="66" t="n">
        <v>0</v>
      </c>
      <c r="Q96" s="90" t="n">
        <v>396</v>
      </c>
      <c r="S96" s="91"/>
      <c r="T96" s="37"/>
      <c r="U96" s="37"/>
      <c r="V96" s="84"/>
      <c r="W96" s="84"/>
      <c r="X96" s="84"/>
      <c r="Y96" s="85"/>
      <c r="AA96" s="91"/>
      <c r="AB96" s="37"/>
      <c r="AC96" s="37"/>
      <c r="AD96" s="84"/>
      <c r="AE96" s="84"/>
      <c r="AF96" s="84"/>
      <c r="AG96" s="85"/>
      <c r="AI96" s="91"/>
      <c r="AJ96" s="37"/>
      <c r="AK96" s="37"/>
      <c r="AL96" s="84"/>
      <c r="AM96" s="84"/>
      <c r="AN96" s="84"/>
      <c r="AO96" s="85"/>
      <c r="AQ96" s="91"/>
      <c r="AR96" s="37"/>
      <c r="AS96" s="37"/>
      <c r="AT96" s="84"/>
      <c r="AU96" s="84"/>
      <c r="AV96" s="84"/>
      <c r="AW96" s="85"/>
      <c r="AY96" s="91"/>
      <c r="AZ96" s="37"/>
      <c r="BA96" s="37"/>
      <c r="BB96" s="84"/>
      <c r="BC96" s="84"/>
      <c r="BD96" s="84"/>
      <c r="BE96" s="85"/>
      <c r="BG96" s="86" t="s">
        <v>131</v>
      </c>
    </row>
    <row r="97" customFormat="false" ht="12.75" hidden="false" customHeight="false" outlineLevel="0" collapsed="false">
      <c r="B97" s="76" t="s">
        <v>94</v>
      </c>
      <c r="C97" s="87" t="n">
        <f aca="false">L97+S97+T97+U97+V97+W97+X97+Y97</f>
        <v>137</v>
      </c>
      <c r="D97" s="66" t="n">
        <f aca="false">M97+AA97+AB97+AC97+AD97+AE97+AF97+AG97</f>
        <v>7</v>
      </c>
      <c r="E97" s="66" t="n">
        <f aca="false">N97+AI97+AJ97+AK97+AL97+AM97+AN97+AO97</f>
        <v>3</v>
      </c>
      <c r="F97" s="66" t="n">
        <f aca="false">O97+AU97+AV97+AW97+AQ97+AR97+AS97+AT97</f>
        <v>1</v>
      </c>
      <c r="G97" s="66" t="n">
        <v>0</v>
      </c>
      <c r="H97" s="88" t="n">
        <f aca="false">Q97+AY97+BA97+AZ97+BB97+BC97+BD97+BE97</f>
        <v>593</v>
      </c>
      <c r="I97" s="89" t="n">
        <f aca="false">H97/C97</f>
        <v>4.32846715328467</v>
      </c>
      <c r="K97" s="76" t="s">
        <v>94</v>
      </c>
      <c r="L97" s="87" t="n">
        <v>137</v>
      </c>
      <c r="M97" s="66" t="n">
        <v>7</v>
      </c>
      <c r="N97" s="66" t="n">
        <v>3</v>
      </c>
      <c r="O97" s="66" t="n">
        <v>1</v>
      </c>
      <c r="P97" s="66" t="n">
        <v>0</v>
      </c>
      <c r="Q97" s="90" t="n">
        <v>593</v>
      </c>
      <c r="S97" s="91"/>
      <c r="T97" s="84"/>
      <c r="U97" s="84"/>
      <c r="V97" s="84"/>
      <c r="W97" s="84"/>
      <c r="X97" s="84"/>
      <c r="Y97" s="85"/>
      <c r="AA97" s="91"/>
      <c r="AB97" s="84"/>
      <c r="AC97" s="84"/>
      <c r="AD97" s="84"/>
      <c r="AE97" s="84"/>
      <c r="AF97" s="84"/>
      <c r="AG97" s="85"/>
      <c r="AI97" s="91"/>
      <c r="AJ97" s="84"/>
      <c r="AK97" s="84"/>
      <c r="AL97" s="84"/>
      <c r="AM97" s="84"/>
      <c r="AN97" s="84"/>
      <c r="AO97" s="85"/>
      <c r="AQ97" s="91"/>
      <c r="AR97" s="84"/>
      <c r="AS97" s="84"/>
      <c r="AT97" s="84"/>
      <c r="AU97" s="84"/>
      <c r="AV97" s="84"/>
      <c r="AW97" s="85"/>
      <c r="AY97" s="91"/>
      <c r="AZ97" s="84"/>
      <c r="BA97" s="84"/>
      <c r="BB97" s="84"/>
      <c r="BC97" s="84"/>
      <c r="BD97" s="84"/>
      <c r="BE97" s="85"/>
      <c r="BG97" s="86" t="s">
        <v>94</v>
      </c>
    </row>
    <row r="98" customFormat="false" ht="12.75" hidden="false" customHeight="false" outlineLevel="0" collapsed="false">
      <c r="B98" s="76" t="s">
        <v>177</v>
      </c>
      <c r="C98" s="87" t="n">
        <f aca="false">L98+S98+T98+U98+V98+W98+X98+Y98</f>
        <v>107</v>
      </c>
      <c r="D98" s="66" t="n">
        <f aca="false">M98+AA98+AB98+AC98+AD98+AE98+AF98+AG98</f>
        <v>0</v>
      </c>
      <c r="E98" s="66" t="n">
        <f aca="false">N98+AI98+AJ98+AK98+AL98+AM98+AN98+AO98</f>
        <v>0</v>
      </c>
      <c r="F98" s="66" t="n">
        <f aca="false">O98+AU98+AV98+AW98+AQ98+AR98+AS98+AT98</f>
        <v>1</v>
      </c>
      <c r="G98" s="66" t="n">
        <v>0</v>
      </c>
      <c r="H98" s="88" t="n">
        <f aca="false">Q98+AY98+BA98+AZ98+BB98+BC98+BD98+BE98</f>
        <v>170</v>
      </c>
      <c r="I98" s="89" t="n">
        <f aca="false">H98/C98</f>
        <v>1.58878504672897</v>
      </c>
      <c r="K98" s="76" t="s">
        <v>177</v>
      </c>
      <c r="L98" s="87" t="n">
        <v>107</v>
      </c>
      <c r="M98" s="66" t="n">
        <v>0</v>
      </c>
      <c r="N98" s="66" t="n">
        <v>0</v>
      </c>
      <c r="O98" s="66" t="n">
        <v>1</v>
      </c>
      <c r="P98" s="66" t="n">
        <v>0</v>
      </c>
      <c r="Q98" s="90" t="n">
        <v>170</v>
      </c>
      <c r="S98" s="91"/>
      <c r="T98" s="84"/>
      <c r="U98" s="84"/>
      <c r="V98" s="84"/>
      <c r="W98" s="84"/>
      <c r="X98" s="84"/>
      <c r="Y98" s="85"/>
      <c r="AA98" s="91"/>
      <c r="AB98" s="84"/>
      <c r="AC98" s="84"/>
      <c r="AD98" s="84"/>
      <c r="AE98" s="84"/>
      <c r="AF98" s="84"/>
      <c r="AG98" s="85"/>
      <c r="AI98" s="91"/>
      <c r="AJ98" s="84"/>
      <c r="AK98" s="84"/>
      <c r="AL98" s="84"/>
      <c r="AM98" s="84"/>
      <c r="AN98" s="84"/>
      <c r="AO98" s="85"/>
      <c r="AQ98" s="91"/>
      <c r="AR98" s="84"/>
      <c r="AS98" s="84"/>
      <c r="AT98" s="84"/>
      <c r="AU98" s="84"/>
      <c r="AV98" s="84"/>
      <c r="AW98" s="85"/>
      <c r="AY98" s="91"/>
      <c r="AZ98" s="84"/>
      <c r="BA98" s="84"/>
      <c r="BB98" s="84"/>
      <c r="BC98" s="84"/>
      <c r="BD98" s="84"/>
      <c r="BE98" s="85"/>
      <c r="BG98" s="86" t="s">
        <v>177</v>
      </c>
    </row>
    <row r="99" customFormat="false" ht="12.75" hidden="false" customHeight="false" outlineLevel="0" collapsed="false">
      <c r="B99" s="76" t="s">
        <v>230</v>
      </c>
      <c r="C99" s="87" t="n">
        <f aca="false">L99+S99+T99+U99+V99+W99+X99+Y99</f>
        <v>17</v>
      </c>
      <c r="D99" s="66" t="n">
        <f aca="false">M99+AA99+AB99+AC99+AD99+AE99+AF99+AG99</f>
        <v>0</v>
      </c>
      <c r="E99" s="66" t="n">
        <f aca="false">N99+AI99+AJ99+AK99+AL99+AM99+AN99+AO99</f>
        <v>0</v>
      </c>
      <c r="F99" s="66" t="n">
        <f aca="false">O99+AU99+AV99+AW99+AQ99+AR99+AS99+AT99</f>
        <v>0</v>
      </c>
      <c r="G99" s="66" t="n">
        <v>0</v>
      </c>
      <c r="H99" s="88" t="n">
        <f aca="false">Q99+AY99+BA99+AZ99+BB99+BC99+BD99+BE99</f>
        <v>38</v>
      </c>
      <c r="I99" s="89" t="n">
        <f aca="false">H99/C99</f>
        <v>2.23529411764706</v>
      </c>
      <c r="K99" s="76" t="s">
        <v>230</v>
      </c>
      <c r="L99" s="87" t="n">
        <v>17</v>
      </c>
      <c r="M99" s="66" t="n">
        <v>0</v>
      </c>
      <c r="N99" s="66" t="n">
        <v>0</v>
      </c>
      <c r="O99" s="66" t="n">
        <v>0</v>
      </c>
      <c r="P99" s="66" t="n">
        <v>0</v>
      </c>
      <c r="Q99" s="90" t="n">
        <v>38</v>
      </c>
      <c r="S99" s="91"/>
      <c r="T99" s="84"/>
      <c r="U99" s="84"/>
      <c r="V99" s="84"/>
      <c r="W99" s="84"/>
      <c r="X99" s="84"/>
      <c r="Y99" s="85"/>
      <c r="AA99" s="91"/>
      <c r="AB99" s="84"/>
      <c r="AC99" s="84"/>
      <c r="AD99" s="84"/>
      <c r="AE99" s="84"/>
      <c r="AF99" s="84"/>
      <c r="AG99" s="85"/>
      <c r="AI99" s="91"/>
      <c r="AJ99" s="84"/>
      <c r="AK99" s="84"/>
      <c r="AL99" s="84"/>
      <c r="AM99" s="84"/>
      <c r="AN99" s="84"/>
      <c r="AO99" s="85"/>
      <c r="AQ99" s="91"/>
      <c r="AR99" s="84"/>
      <c r="AS99" s="84"/>
      <c r="AT99" s="84"/>
      <c r="AU99" s="84"/>
      <c r="AV99" s="84"/>
      <c r="AW99" s="85"/>
      <c r="AY99" s="91"/>
      <c r="AZ99" s="84"/>
      <c r="BA99" s="84"/>
      <c r="BB99" s="84"/>
      <c r="BC99" s="84"/>
      <c r="BD99" s="84"/>
      <c r="BE99" s="85"/>
      <c r="BG99" s="86" t="s">
        <v>230</v>
      </c>
    </row>
    <row r="100" customFormat="false" ht="12.75" hidden="false" customHeight="false" outlineLevel="0" collapsed="false">
      <c r="B100" s="76" t="s">
        <v>148</v>
      </c>
      <c r="C100" s="87" t="n">
        <f aca="false">L100+S100+T100+U100+V100+W100+X100+Y100</f>
        <v>77</v>
      </c>
      <c r="D100" s="66" t="n">
        <f aca="false">M100+AA100+AB100+AC100+AD100+AE100+AF100+AG100</f>
        <v>2</v>
      </c>
      <c r="E100" s="66" t="n">
        <f aca="false">N100+AI100+AJ100+AK100+AL100+AM100+AN100+AO100</f>
        <v>1</v>
      </c>
      <c r="F100" s="66" t="n">
        <f aca="false">O100+AU100+AV100+AW100+AQ100+AR100+AS100+AT100</f>
        <v>3</v>
      </c>
      <c r="G100" s="66" t="n">
        <v>0</v>
      </c>
      <c r="H100" s="88" t="n">
        <f aca="false">Q100+AY100+BA100+AZ100+BB100+BC100+BD100+BE100</f>
        <v>136</v>
      </c>
      <c r="I100" s="89" t="n">
        <f aca="false">H100/C100</f>
        <v>1.76623376623377</v>
      </c>
      <c r="K100" s="76" t="s">
        <v>148</v>
      </c>
      <c r="L100" s="87" t="n">
        <v>77</v>
      </c>
      <c r="M100" s="66" t="n">
        <v>2</v>
      </c>
      <c r="N100" s="66" t="n">
        <v>1</v>
      </c>
      <c r="O100" s="66" t="n">
        <v>3</v>
      </c>
      <c r="P100" s="66" t="n">
        <v>0</v>
      </c>
      <c r="Q100" s="90" t="n">
        <v>136</v>
      </c>
      <c r="S100" s="91"/>
      <c r="T100" s="84"/>
      <c r="U100" s="84"/>
      <c r="V100" s="84"/>
      <c r="W100" s="84"/>
      <c r="X100" s="84"/>
      <c r="Y100" s="85"/>
      <c r="AA100" s="91"/>
      <c r="AB100" s="84"/>
      <c r="AC100" s="84"/>
      <c r="AD100" s="84"/>
      <c r="AE100" s="84"/>
      <c r="AF100" s="84"/>
      <c r="AG100" s="85"/>
      <c r="AI100" s="91"/>
      <c r="AJ100" s="84"/>
      <c r="AK100" s="84"/>
      <c r="AL100" s="84"/>
      <c r="AM100" s="84"/>
      <c r="AN100" s="84"/>
      <c r="AO100" s="85"/>
      <c r="AQ100" s="91"/>
      <c r="AR100" s="84"/>
      <c r="AS100" s="84"/>
      <c r="AT100" s="84"/>
      <c r="AU100" s="84"/>
      <c r="AV100" s="84"/>
      <c r="AW100" s="85"/>
      <c r="AY100" s="91"/>
      <c r="AZ100" s="84"/>
      <c r="BA100" s="84"/>
      <c r="BB100" s="84"/>
      <c r="BC100" s="84"/>
      <c r="BD100" s="84"/>
      <c r="BE100" s="85"/>
      <c r="BG100" s="86" t="s">
        <v>148</v>
      </c>
    </row>
    <row r="101" customFormat="false" ht="12.75" hidden="false" customHeight="false" outlineLevel="0" collapsed="false">
      <c r="B101" s="76" t="s">
        <v>133</v>
      </c>
      <c r="C101" s="87" t="n">
        <f aca="false">L101+S101+T101+U101+V101+W101+X101+Y101</f>
        <v>107</v>
      </c>
      <c r="D101" s="66" t="n">
        <f aca="false">M101+AA101+AB101+AC101+AD101+AE101+AF101+AG101</f>
        <v>3</v>
      </c>
      <c r="E101" s="66" t="n">
        <f aca="false">N101+AI101+AJ101+AK101+AL101+AM101+AN101+AO101</f>
        <v>3</v>
      </c>
      <c r="F101" s="66" t="n">
        <f aca="false">O101+AU101+AV101+AW101+AQ101+AR101+AS101+AT101</f>
        <v>4</v>
      </c>
      <c r="G101" s="66" t="n">
        <v>0</v>
      </c>
      <c r="H101" s="88" t="n">
        <f aca="false">Q101+AY101+BA101+AZ101+BB101+BC101+BD101+BE101</f>
        <v>393</v>
      </c>
      <c r="I101" s="89" t="n">
        <f aca="false">H101/C101</f>
        <v>3.67289719626168</v>
      </c>
      <c r="K101" s="76" t="s">
        <v>133</v>
      </c>
      <c r="L101" s="87" t="n">
        <v>107</v>
      </c>
      <c r="M101" s="66" t="n">
        <v>3</v>
      </c>
      <c r="N101" s="66" t="n">
        <v>3</v>
      </c>
      <c r="O101" s="66" t="n">
        <v>4</v>
      </c>
      <c r="P101" s="66" t="n">
        <v>0</v>
      </c>
      <c r="Q101" s="90" t="n">
        <v>393</v>
      </c>
      <c r="S101" s="91"/>
      <c r="T101" s="84"/>
      <c r="U101" s="84"/>
      <c r="V101" s="84"/>
      <c r="W101" s="84"/>
      <c r="X101" s="84"/>
      <c r="Y101" s="85"/>
      <c r="AA101" s="91"/>
      <c r="AB101" s="84"/>
      <c r="AC101" s="84"/>
      <c r="AD101" s="84"/>
      <c r="AE101" s="84"/>
      <c r="AF101" s="84"/>
      <c r="AG101" s="85"/>
      <c r="AI101" s="91"/>
      <c r="AJ101" s="84"/>
      <c r="AK101" s="84"/>
      <c r="AL101" s="84"/>
      <c r="AM101" s="84"/>
      <c r="AN101" s="84"/>
      <c r="AO101" s="85"/>
      <c r="AQ101" s="91"/>
      <c r="AR101" s="84"/>
      <c r="AS101" s="84"/>
      <c r="AT101" s="84"/>
      <c r="AU101" s="84"/>
      <c r="AV101" s="84"/>
      <c r="AW101" s="85"/>
      <c r="AY101" s="91"/>
      <c r="AZ101" s="84"/>
      <c r="BA101" s="84"/>
      <c r="BB101" s="84"/>
      <c r="BC101" s="84"/>
      <c r="BD101" s="84"/>
      <c r="BE101" s="85"/>
      <c r="BG101" s="86" t="s">
        <v>133</v>
      </c>
    </row>
    <row r="102" customFormat="false" ht="12.75" hidden="false" customHeight="false" outlineLevel="0" collapsed="false">
      <c r="B102" s="76" t="s">
        <v>242</v>
      </c>
      <c r="C102" s="87" t="n">
        <f aca="false">L102+S102+T102+U102+V102+W102+X102+Y102</f>
        <v>17</v>
      </c>
      <c r="D102" s="66" t="n">
        <f aca="false">M102+AA102+AB102+AC102+AD102+AE102+AF102+AG102</f>
        <v>0</v>
      </c>
      <c r="E102" s="66" t="n">
        <f aca="false">N102+AI102+AJ102+AK102+AL102+AM102+AN102+AO102</f>
        <v>0</v>
      </c>
      <c r="F102" s="66" t="n">
        <f aca="false">O102+AU102+AV102+AW102+AQ102+AR102+AS102+AT102</f>
        <v>0</v>
      </c>
      <c r="G102" s="66" t="n">
        <v>0</v>
      </c>
      <c r="H102" s="88" t="n">
        <f aca="false">Q102+AY102+BA102+AZ102+BB102+BC102+BD102+BE102</f>
        <v>5</v>
      </c>
      <c r="I102" s="89" t="n">
        <f aca="false">H102/C102</f>
        <v>0.294117647058824</v>
      </c>
      <c r="K102" s="76" t="s">
        <v>242</v>
      </c>
      <c r="L102" s="87" t="n">
        <v>17</v>
      </c>
      <c r="M102" s="92" t="n">
        <v>0</v>
      </c>
      <c r="N102" s="92" t="n">
        <v>0</v>
      </c>
      <c r="O102" s="92" t="n">
        <v>0</v>
      </c>
      <c r="P102" s="92" t="n">
        <v>0</v>
      </c>
      <c r="Q102" s="90" t="n">
        <v>5</v>
      </c>
      <c r="S102" s="91"/>
      <c r="T102" s="84"/>
      <c r="U102" s="84"/>
      <c r="V102" s="84"/>
      <c r="W102" s="84"/>
      <c r="X102" s="84"/>
      <c r="Y102" s="85"/>
      <c r="AA102" s="91"/>
      <c r="AB102" s="84"/>
      <c r="AC102" s="84"/>
      <c r="AD102" s="84"/>
      <c r="AE102" s="84"/>
      <c r="AF102" s="84"/>
      <c r="AG102" s="85"/>
      <c r="AI102" s="91"/>
      <c r="AJ102" s="84"/>
      <c r="AK102" s="84"/>
      <c r="AL102" s="84"/>
      <c r="AM102" s="84"/>
      <c r="AN102" s="84"/>
      <c r="AO102" s="85"/>
      <c r="AQ102" s="91"/>
      <c r="AR102" s="84"/>
      <c r="AS102" s="84"/>
      <c r="AT102" s="84"/>
      <c r="AU102" s="84"/>
      <c r="AV102" s="84"/>
      <c r="AW102" s="85"/>
      <c r="AY102" s="91"/>
      <c r="AZ102" s="84"/>
      <c r="BA102" s="84"/>
      <c r="BB102" s="84"/>
      <c r="BC102" s="84"/>
      <c r="BD102" s="84"/>
      <c r="BE102" s="85"/>
      <c r="BG102" s="86" t="s">
        <v>242</v>
      </c>
    </row>
    <row r="103" customFormat="false" ht="12.75" hidden="false" customHeight="false" outlineLevel="0" collapsed="false">
      <c r="B103" s="76" t="s">
        <v>247</v>
      </c>
      <c r="C103" s="87" t="n">
        <f aca="false">L103+S103+T103+U103+V103+W103+X103+Y103</f>
        <v>7</v>
      </c>
      <c r="D103" s="66" t="n">
        <f aca="false">M103+AA103+AB103+AC103+AD103+AE103+AF103+AG103</f>
        <v>0</v>
      </c>
      <c r="E103" s="66" t="n">
        <f aca="false">N103+AI103+AJ103+AK103+AL103+AM103+AN103+AO103</f>
        <v>0</v>
      </c>
      <c r="F103" s="66" t="n">
        <f aca="false">O103+AU103+AV103+AW103+AQ103+AR103+AS103+AT103</f>
        <v>0</v>
      </c>
      <c r="G103" s="66" t="n">
        <v>0</v>
      </c>
      <c r="H103" s="88" t="n">
        <f aca="false">Q103+AY103+BA103+AZ103+BB103+BC103+BD103+BE103</f>
        <v>0</v>
      </c>
      <c r="I103" s="89" t="n">
        <f aca="false">H103/C103</f>
        <v>0</v>
      </c>
      <c r="K103" s="76" t="s">
        <v>247</v>
      </c>
      <c r="L103" s="87" t="n">
        <v>7</v>
      </c>
      <c r="M103" s="66" t="n">
        <v>0</v>
      </c>
      <c r="N103" s="66" t="n">
        <v>0</v>
      </c>
      <c r="O103" s="66" t="n">
        <v>0</v>
      </c>
      <c r="P103" s="66" t="n">
        <v>0</v>
      </c>
      <c r="Q103" s="90" t="n">
        <v>0</v>
      </c>
      <c r="S103" s="91"/>
      <c r="T103" s="84"/>
      <c r="U103" s="84"/>
      <c r="V103" s="84"/>
      <c r="W103" s="84"/>
      <c r="X103" s="84"/>
      <c r="Y103" s="85"/>
      <c r="AA103" s="91"/>
      <c r="AB103" s="84"/>
      <c r="AC103" s="84"/>
      <c r="AD103" s="84"/>
      <c r="AE103" s="84"/>
      <c r="AF103" s="84"/>
      <c r="AG103" s="85"/>
      <c r="AI103" s="91"/>
      <c r="AJ103" s="84"/>
      <c r="AK103" s="84"/>
      <c r="AL103" s="84"/>
      <c r="AM103" s="84"/>
      <c r="AN103" s="84"/>
      <c r="AO103" s="85"/>
      <c r="AQ103" s="91"/>
      <c r="AR103" s="84"/>
      <c r="AS103" s="84"/>
      <c r="AT103" s="84"/>
      <c r="AU103" s="84"/>
      <c r="AV103" s="84"/>
      <c r="AW103" s="85"/>
      <c r="AY103" s="91"/>
      <c r="AZ103" s="84"/>
      <c r="BA103" s="84"/>
      <c r="BB103" s="84"/>
      <c r="BC103" s="84"/>
      <c r="BD103" s="84"/>
      <c r="BE103" s="85"/>
      <c r="BG103" s="86" t="s">
        <v>247</v>
      </c>
    </row>
    <row r="104" customFormat="false" ht="12.75" hidden="false" customHeight="false" outlineLevel="0" collapsed="false">
      <c r="B104" s="76" t="s">
        <v>104</v>
      </c>
      <c r="C104" s="87" t="n">
        <f aca="false">L104+S104+T104+U104+V104+W104+X104+Y104</f>
        <v>15</v>
      </c>
      <c r="D104" s="66" t="n">
        <f aca="false">M104+AA104+AB104+AC104+AD104+AE104+AF104+AG104</f>
        <v>1</v>
      </c>
      <c r="E104" s="66" t="n">
        <f aca="false">N104+AI104+AJ104+AK104+AL104+AM104+AN104+AO104</f>
        <v>1</v>
      </c>
      <c r="F104" s="66" t="n">
        <f aca="false">O104+AU104+AV104+AW104+AQ104+AR104+AS104+AT104</f>
        <v>0</v>
      </c>
      <c r="G104" s="66" t="n">
        <v>0</v>
      </c>
      <c r="H104" s="88" t="n">
        <f aca="false">Q104+AY104+BA104+AZ104+BB104+BC104+BD104+BE104</f>
        <v>69</v>
      </c>
      <c r="I104" s="89" t="n">
        <f aca="false">H104/C104</f>
        <v>4.6</v>
      </c>
      <c r="K104" s="76" t="s">
        <v>104</v>
      </c>
      <c r="L104" s="87" t="n">
        <v>15</v>
      </c>
      <c r="M104" s="66" t="n">
        <v>1</v>
      </c>
      <c r="N104" s="66" t="n">
        <v>1</v>
      </c>
      <c r="O104" s="66" t="n">
        <v>0</v>
      </c>
      <c r="P104" s="66" t="n">
        <v>0</v>
      </c>
      <c r="Q104" s="90" t="n">
        <v>69</v>
      </c>
      <c r="S104" s="91"/>
      <c r="T104" s="84"/>
      <c r="U104" s="84"/>
      <c r="V104" s="84"/>
      <c r="W104" s="84"/>
      <c r="X104" s="84"/>
      <c r="Y104" s="85"/>
      <c r="AA104" s="91"/>
      <c r="AB104" s="84"/>
      <c r="AC104" s="84"/>
      <c r="AD104" s="84"/>
      <c r="AE104" s="84"/>
      <c r="AF104" s="84"/>
      <c r="AG104" s="85"/>
      <c r="AI104" s="91"/>
      <c r="AJ104" s="84"/>
      <c r="AK104" s="84"/>
      <c r="AL104" s="84"/>
      <c r="AM104" s="84"/>
      <c r="AN104" s="84"/>
      <c r="AO104" s="85"/>
      <c r="AQ104" s="91"/>
      <c r="AR104" s="84"/>
      <c r="AS104" s="84"/>
      <c r="AT104" s="84"/>
      <c r="AU104" s="84"/>
      <c r="AV104" s="84"/>
      <c r="AW104" s="85"/>
      <c r="AY104" s="91"/>
      <c r="AZ104" s="84"/>
      <c r="BA104" s="84"/>
      <c r="BB104" s="84"/>
      <c r="BC104" s="84"/>
      <c r="BD104" s="84"/>
      <c r="BE104" s="85"/>
      <c r="BG104" s="86" t="s">
        <v>104</v>
      </c>
    </row>
    <row r="105" customFormat="false" ht="12.75" hidden="false" customHeight="false" outlineLevel="0" collapsed="false">
      <c r="B105" s="76" t="s">
        <v>42</v>
      </c>
      <c r="C105" s="87" t="n">
        <f aca="false">L105+S105+T105+U105+V105+W105+X105+Y105</f>
        <v>186</v>
      </c>
      <c r="D105" s="66" t="n">
        <f aca="false">M105+AA105+AB105+AC105+AD105+AE105+AF105+AG105</f>
        <v>13</v>
      </c>
      <c r="E105" s="66" t="n">
        <f aca="false">N105+AI105+AJ105+AK105+AL105+AM105+AN105+AO105</f>
        <v>15</v>
      </c>
      <c r="F105" s="66" t="n">
        <f aca="false">O105+AU105+AV105+AW105+AQ105+AR105+AS105+AT105</f>
        <v>7</v>
      </c>
      <c r="G105" s="66" t="n">
        <v>2</v>
      </c>
      <c r="H105" s="88" t="n">
        <f aca="false">Q105+AY105+BA105+AZ105+BB105+BC105+BD105+BE105</f>
        <v>1041</v>
      </c>
      <c r="I105" s="89" t="n">
        <f aca="false">H105/C105</f>
        <v>5.59677419354839</v>
      </c>
      <c r="K105" s="76" t="s">
        <v>42</v>
      </c>
      <c r="L105" s="87" t="n">
        <v>186</v>
      </c>
      <c r="M105" s="66" t="n">
        <v>13</v>
      </c>
      <c r="N105" s="66" t="n">
        <v>15</v>
      </c>
      <c r="O105" s="66" t="n">
        <v>7</v>
      </c>
      <c r="P105" s="66" t="n">
        <v>2</v>
      </c>
      <c r="Q105" s="90" t="n">
        <v>1041</v>
      </c>
      <c r="S105" s="91"/>
      <c r="T105" s="84"/>
      <c r="U105" s="84"/>
      <c r="V105" s="84"/>
      <c r="W105" s="84"/>
      <c r="X105" s="84"/>
      <c r="Y105" s="85"/>
      <c r="AA105" s="91"/>
      <c r="AB105" s="84"/>
      <c r="AC105" s="84"/>
      <c r="AD105" s="84"/>
      <c r="AE105" s="84"/>
      <c r="AF105" s="84"/>
      <c r="AG105" s="85"/>
      <c r="AI105" s="91"/>
      <c r="AJ105" s="84"/>
      <c r="AK105" s="84"/>
      <c r="AL105" s="84"/>
      <c r="AM105" s="84"/>
      <c r="AN105" s="84"/>
      <c r="AO105" s="85"/>
      <c r="AQ105" s="91"/>
      <c r="AR105" s="84"/>
      <c r="AS105" s="84"/>
      <c r="AT105" s="84"/>
      <c r="AU105" s="84"/>
      <c r="AV105" s="84"/>
      <c r="AW105" s="85"/>
      <c r="AY105" s="91"/>
      <c r="AZ105" s="84"/>
      <c r="BA105" s="84"/>
      <c r="BB105" s="84"/>
      <c r="BC105" s="84"/>
      <c r="BD105" s="84"/>
      <c r="BE105" s="85"/>
      <c r="BG105" s="86" t="s">
        <v>42</v>
      </c>
    </row>
    <row r="106" customFormat="false" ht="12.75" hidden="false" customHeight="false" outlineLevel="0" collapsed="false">
      <c r="B106" s="76" t="s">
        <v>244</v>
      </c>
      <c r="C106" s="87" t="n">
        <f aca="false">L106+S106+T106+U106+V106+W106+X106+Y106</f>
        <v>17</v>
      </c>
      <c r="D106" s="66" t="n">
        <f aca="false">M106+AA106+AB106+AC106+AD106+AE106+AF106+AG106</f>
        <v>0</v>
      </c>
      <c r="E106" s="66" t="n">
        <f aca="false">N106+AI106+AJ106+AK106+AL106+AM106+AN106+AO106</f>
        <v>0</v>
      </c>
      <c r="F106" s="66" t="n">
        <f aca="false">O106+AU106+AV106+AW106+AQ106+AR106+AS106+AT106</f>
        <v>0</v>
      </c>
      <c r="G106" s="66" t="n">
        <v>0</v>
      </c>
      <c r="H106" s="88" t="n">
        <f aca="false">Q106+AY106+BA106+AZ106+BB106+BC106+BD106+BE106</f>
        <v>6</v>
      </c>
      <c r="I106" s="89" t="n">
        <f aca="false">H106/C106</f>
        <v>0.352941176470588</v>
      </c>
      <c r="K106" s="76" t="s">
        <v>244</v>
      </c>
      <c r="L106" s="87" t="n">
        <v>17</v>
      </c>
      <c r="M106" s="66" t="n">
        <v>0</v>
      </c>
      <c r="N106" s="66" t="n">
        <v>0</v>
      </c>
      <c r="O106" s="66" t="n">
        <v>0</v>
      </c>
      <c r="P106" s="66" t="n">
        <v>0</v>
      </c>
      <c r="Q106" s="90" t="n">
        <v>6</v>
      </c>
      <c r="S106" s="91"/>
      <c r="T106" s="84"/>
      <c r="U106" s="84"/>
      <c r="V106" s="84"/>
      <c r="W106" s="84"/>
      <c r="X106" s="84"/>
      <c r="Y106" s="85"/>
      <c r="AA106" s="91"/>
      <c r="AB106" s="84"/>
      <c r="AC106" s="84"/>
      <c r="AD106" s="84"/>
      <c r="AE106" s="84"/>
      <c r="AF106" s="84"/>
      <c r="AG106" s="85"/>
      <c r="AI106" s="91"/>
      <c r="AJ106" s="84"/>
      <c r="AK106" s="84"/>
      <c r="AL106" s="84"/>
      <c r="AM106" s="84"/>
      <c r="AN106" s="84"/>
      <c r="AO106" s="85"/>
      <c r="AQ106" s="91"/>
      <c r="AR106" s="84"/>
      <c r="AS106" s="84"/>
      <c r="AT106" s="84"/>
      <c r="AU106" s="84"/>
      <c r="AV106" s="84"/>
      <c r="AW106" s="85"/>
      <c r="AY106" s="91"/>
      <c r="AZ106" s="84"/>
      <c r="BA106" s="84"/>
      <c r="BB106" s="84"/>
      <c r="BC106" s="84"/>
      <c r="BD106" s="84"/>
      <c r="BE106" s="85"/>
      <c r="BG106" s="86" t="s">
        <v>244</v>
      </c>
    </row>
    <row r="107" customFormat="false" ht="12.75" hidden="false" customHeight="false" outlineLevel="0" collapsed="false">
      <c r="B107" s="76" t="s">
        <v>187</v>
      </c>
      <c r="C107" s="87" t="n">
        <f aca="false">L107+S107+T107+U107+V107+W107+X107+Y107</f>
        <v>30</v>
      </c>
      <c r="D107" s="66" t="n">
        <f aca="false">M107+AA107+AB107+AC107+AD107+AE107+AF107+AG107</f>
        <v>0</v>
      </c>
      <c r="E107" s="66" t="n">
        <f aca="false">N107+AI107+AJ107+AK107+AL107+AM107+AN107+AO107</f>
        <v>0</v>
      </c>
      <c r="F107" s="66" t="n">
        <f aca="false">O107+AU107+AV107+AW107+AQ107+AR107+AS107+AT107</f>
        <v>0</v>
      </c>
      <c r="G107" s="66" t="n">
        <v>0</v>
      </c>
      <c r="H107" s="88" t="n">
        <f aca="false">Q107+AY107+BA107+AZ107+BB107+BC107+BD107+BE107</f>
        <v>93</v>
      </c>
      <c r="I107" s="89" t="n">
        <f aca="false">H107/C107</f>
        <v>3.1</v>
      </c>
      <c r="K107" s="76" t="s">
        <v>187</v>
      </c>
      <c r="L107" s="87" t="n">
        <v>30</v>
      </c>
      <c r="M107" s="66" t="n">
        <v>0</v>
      </c>
      <c r="N107" s="66" t="n">
        <v>0</v>
      </c>
      <c r="O107" s="66" t="n">
        <v>0</v>
      </c>
      <c r="P107" s="66" t="n">
        <v>0</v>
      </c>
      <c r="Q107" s="90" t="n">
        <v>93</v>
      </c>
      <c r="S107" s="91"/>
      <c r="T107" s="84"/>
      <c r="U107" s="84"/>
      <c r="V107" s="84"/>
      <c r="W107" s="84"/>
      <c r="X107" s="84"/>
      <c r="Y107" s="85"/>
      <c r="AA107" s="91"/>
      <c r="AB107" s="84"/>
      <c r="AC107" s="84"/>
      <c r="AD107" s="84"/>
      <c r="AE107" s="84"/>
      <c r="AF107" s="84"/>
      <c r="AG107" s="85"/>
      <c r="AI107" s="91"/>
      <c r="AJ107" s="84"/>
      <c r="AK107" s="84"/>
      <c r="AL107" s="84"/>
      <c r="AM107" s="84"/>
      <c r="AN107" s="84"/>
      <c r="AO107" s="85"/>
      <c r="AQ107" s="91"/>
      <c r="AR107" s="84"/>
      <c r="AS107" s="84"/>
      <c r="AT107" s="84"/>
      <c r="AU107" s="84"/>
      <c r="AV107" s="84"/>
      <c r="AW107" s="85"/>
      <c r="AY107" s="91"/>
      <c r="AZ107" s="84"/>
      <c r="BA107" s="84"/>
      <c r="BB107" s="84"/>
      <c r="BC107" s="84"/>
      <c r="BD107" s="84"/>
      <c r="BE107" s="85"/>
      <c r="BG107" s="86" t="s">
        <v>187</v>
      </c>
    </row>
    <row r="108" customFormat="false" ht="12.75" hidden="false" customHeight="false" outlineLevel="0" collapsed="false">
      <c r="B108" s="76" t="s">
        <v>167</v>
      </c>
      <c r="C108" s="87" t="n">
        <f aca="false">L108+S108+T108+U108+V108+W108+X108+Y108</f>
        <v>60</v>
      </c>
      <c r="D108" s="66" t="n">
        <f aca="false">M108+AA108+AB108+AC108+AD108+AE108+AF108+AG108</f>
        <v>2</v>
      </c>
      <c r="E108" s="66" t="n">
        <f aca="false">N108+AI108+AJ108+AK108+AL108+AM108+AN108+AO108</f>
        <v>2</v>
      </c>
      <c r="F108" s="66" t="n">
        <f aca="false">O108+AU108+AV108+AW108+AQ108+AR108+AS108+AT108</f>
        <v>0</v>
      </c>
      <c r="G108" s="66" t="n">
        <v>0</v>
      </c>
      <c r="H108" s="88" t="n">
        <f aca="false">Q108+AY108+BA108+AZ108+BB108+BC108+BD108+BE108</f>
        <v>202</v>
      </c>
      <c r="I108" s="89" t="n">
        <f aca="false">H108/C108</f>
        <v>3.36666666666667</v>
      </c>
      <c r="K108" s="76" t="s">
        <v>167</v>
      </c>
      <c r="L108" s="87" t="n">
        <v>60</v>
      </c>
      <c r="M108" s="66" t="n">
        <v>2</v>
      </c>
      <c r="N108" s="66" t="n">
        <v>2</v>
      </c>
      <c r="O108" s="66" t="n">
        <v>0</v>
      </c>
      <c r="P108" s="66" t="n">
        <v>0</v>
      </c>
      <c r="Q108" s="90" t="n">
        <v>202</v>
      </c>
      <c r="S108" s="91"/>
      <c r="T108" s="84"/>
      <c r="U108" s="84"/>
      <c r="V108" s="84"/>
      <c r="W108" s="84"/>
      <c r="X108" s="84"/>
      <c r="Y108" s="85"/>
      <c r="AA108" s="91"/>
      <c r="AB108" s="84"/>
      <c r="AC108" s="84"/>
      <c r="AD108" s="84"/>
      <c r="AE108" s="84"/>
      <c r="AF108" s="84"/>
      <c r="AG108" s="85"/>
      <c r="AI108" s="91"/>
      <c r="AJ108" s="84"/>
      <c r="AK108" s="84"/>
      <c r="AL108" s="84"/>
      <c r="AM108" s="84"/>
      <c r="AN108" s="84"/>
      <c r="AO108" s="85"/>
      <c r="AQ108" s="91"/>
      <c r="AR108" s="84"/>
      <c r="AS108" s="84"/>
      <c r="AT108" s="84"/>
      <c r="AU108" s="84"/>
      <c r="AV108" s="84"/>
      <c r="AW108" s="85"/>
      <c r="AY108" s="91"/>
      <c r="AZ108" s="84"/>
      <c r="BA108" s="84"/>
      <c r="BB108" s="84"/>
      <c r="BC108" s="84"/>
      <c r="BD108" s="84"/>
      <c r="BE108" s="85"/>
      <c r="BG108" s="86" t="s">
        <v>167</v>
      </c>
    </row>
    <row r="109" customFormat="false" ht="12.75" hidden="false" customHeight="false" outlineLevel="0" collapsed="false">
      <c r="B109" s="76" t="s">
        <v>153</v>
      </c>
      <c r="C109" s="87" t="n">
        <f aca="false">L109+S109+T109+U109+V109+W109+X109+Y109</f>
        <v>120</v>
      </c>
      <c r="D109" s="66" t="n">
        <f aca="false">M109+AA109+AB109+AC109+AD109+AE109+AF109+AG109</f>
        <v>3</v>
      </c>
      <c r="E109" s="66" t="n">
        <f aca="false">N109+AI109+AJ109+AK109+AL109+AM109+AN109+AO109</f>
        <v>1</v>
      </c>
      <c r="F109" s="66" t="n">
        <f aca="false">O109+AU109+AV109+AW109+AQ109+AR109+AS109+AT109</f>
        <v>2</v>
      </c>
      <c r="G109" s="66" t="n">
        <v>0</v>
      </c>
      <c r="H109" s="88" t="n">
        <f aca="false">Q109+AY109+BA109+AZ109+BB109+BC109+BD109+BE109</f>
        <v>415</v>
      </c>
      <c r="I109" s="89" t="n">
        <f aca="false">H109/C109</f>
        <v>3.45833333333333</v>
      </c>
      <c r="K109" s="76" t="s">
        <v>153</v>
      </c>
      <c r="L109" s="87" t="n">
        <v>120</v>
      </c>
      <c r="M109" s="66" t="n">
        <v>3</v>
      </c>
      <c r="N109" s="66" t="n">
        <v>1</v>
      </c>
      <c r="O109" s="66" t="n">
        <v>2</v>
      </c>
      <c r="P109" s="66" t="n">
        <v>0</v>
      </c>
      <c r="Q109" s="90" t="n">
        <v>415</v>
      </c>
      <c r="S109" s="91"/>
      <c r="T109" s="84"/>
      <c r="U109" s="84"/>
      <c r="V109" s="84"/>
      <c r="W109" s="84"/>
      <c r="X109" s="84"/>
      <c r="Y109" s="85"/>
      <c r="AA109" s="91"/>
      <c r="AB109" s="84"/>
      <c r="AC109" s="84"/>
      <c r="AD109" s="84"/>
      <c r="AE109" s="84"/>
      <c r="AF109" s="84"/>
      <c r="AG109" s="85"/>
      <c r="AI109" s="91"/>
      <c r="AJ109" s="84"/>
      <c r="AK109" s="84"/>
      <c r="AL109" s="84"/>
      <c r="AM109" s="84"/>
      <c r="AN109" s="84"/>
      <c r="AO109" s="85"/>
      <c r="AQ109" s="91"/>
      <c r="AR109" s="84"/>
      <c r="AS109" s="84"/>
      <c r="AT109" s="84"/>
      <c r="AU109" s="84"/>
      <c r="AV109" s="84"/>
      <c r="AW109" s="85"/>
      <c r="AY109" s="91"/>
      <c r="AZ109" s="84"/>
      <c r="BA109" s="84"/>
      <c r="BB109" s="84"/>
      <c r="BC109" s="84"/>
      <c r="BD109" s="84"/>
      <c r="BE109" s="85"/>
      <c r="BG109" s="86" t="s">
        <v>153</v>
      </c>
    </row>
    <row r="110" customFormat="false" ht="12.75" hidden="false" customHeight="false" outlineLevel="0" collapsed="false">
      <c r="B110" s="76" t="s">
        <v>96</v>
      </c>
      <c r="C110" s="87" t="n">
        <f aca="false">L110+S110+T110+U110+V110+W110+X110+Y110</f>
        <v>122</v>
      </c>
      <c r="D110" s="66" t="n">
        <f aca="false">M110+AA110+AB110+AC110+AD110+AE110+AF110+AG110</f>
        <v>7</v>
      </c>
      <c r="E110" s="66" t="n">
        <f aca="false">N110+AI110+AJ110+AK110+AL110+AM110+AN110+AO110</f>
        <v>1</v>
      </c>
      <c r="F110" s="66" t="n">
        <f aca="false">O110+AU110+AV110+AW110+AQ110+AR110+AS110+AT110</f>
        <v>3</v>
      </c>
      <c r="G110" s="66" t="n">
        <v>0</v>
      </c>
      <c r="H110" s="88" t="n">
        <f aca="false">Q110+AY110+BA110+AZ110+BB110+BC110+BD110+BE110</f>
        <v>474</v>
      </c>
      <c r="I110" s="89" t="n">
        <f aca="false">H110/C110</f>
        <v>3.88524590163934</v>
      </c>
      <c r="K110" s="76" t="s">
        <v>96</v>
      </c>
      <c r="L110" s="87" t="n">
        <v>122</v>
      </c>
      <c r="M110" s="66" t="n">
        <v>7</v>
      </c>
      <c r="N110" s="66" t="n">
        <v>1</v>
      </c>
      <c r="O110" s="66" t="n">
        <v>3</v>
      </c>
      <c r="P110" s="66" t="n">
        <v>0</v>
      </c>
      <c r="Q110" s="90" t="n">
        <v>474</v>
      </c>
      <c r="S110" s="91"/>
      <c r="T110" s="84"/>
      <c r="U110" s="84"/>
      <c r="V110" s="84"/>
      <c r="W110" s="84"/>
      <c r="X110" s="84"/>
      <c r="Y110" s="85"/>
      <c r="AA110" s="91"/>
      <c r="AB110" s="84"/>
      <c r="AC110" s="84"/>
      <c r="AD110" s="84"/>
      <c r="AE110" s="84"/>
      <c r="AF110" s="84"/>
      <c r="AG110" s="85"/>
      <c r="AI110" s="91"/>
      <c r="AJ110" s="84"/>
      <c r="AK110" s="84"/>
      <c r="AL110" s="84"/>
      <c r="AM110" s="84"/>
      <c r="AN110" s="84"/>
      <c r="AO110" s="85"/>
      <c r="AQ110" s="91"/>
      <c r="AR110" s="84"/>
      <c r="AS110" s="84"/>
      <c r="AT110" s="84"/>
      <c r="AU110" s="84"/>
      <c r="AV110" s="84"/>
      <c r="AW110" s="85"/>
      <c r="AY110" s="91"/>
      <c r="AZ110" s="84"/>
      <c r="BA110" s="84"/>
      <c r="BB110" s="84"/>
      <c r="BC110" s="84"/>
      <c r="BD110" s="84"/>
      <c r="BE110" s="85"/>
      <c r="BG110" s="86" t="s">
        <v>96</v>
      </c>
    </row>
    <row r="111" customFormat="false" ht="12.75" hidden="false" customHeight="false" outlineLevel="0" collapsed="false">
      <c r="B111" s="76" t="s">
        <v>155</v>
      </c>
      <c r="C111" s="87" t="n">
        <f aca="false">L111+S111+T111+U111+V111+W111+X111+Y111</f>
        <v>136</v>
      </c>
      <c r="D111" s="66" t="n">
        <f aca="false">M111+AA111+AB111+AC111+AD111+AE111+AF111+AG111</f>
        <v>1</v>
      </c>
      <c r="E111" s="66" t="n">
        <f aca="false">N111+AI111+AJ111+AK111+AL111+AM111+AN111+AO111</f>
        <v>0</v>
      </c>
      <c r="F111" s="66" t="n">
        <f aca="false">O111+AU111+AV111+AW111+AQ111+AR111+AS111+AT111</f>
        <v>0</v>
      </c>
      <c r="G111" s="66" t="n">
        <v>0</v>
      </c>
      <c r="H111" s="88" t="n">
        <f aca="false">Q111+AY111+BA111+AZ111+BB111+BC111+BD111+BE111</f>
        <v>124</v>
      </c>
      <c r="I111" s="89" t="n">
        <f aca="false">H111/C111</f>
        <v>0.911764705882353</v>
      </c>
      <c r="K111" s="76" t="s">
        <v>155</v>
      </c>
      <c r="L111" s="87" t="n">
        <v>68</v>
      </c>
      <c r="M111" s="92" t="n">
        <v>0</v>
      </c>
      <c r="N111" s="92" t="n">
        <v>0</v>
      </c>
      <c r="O111" s="92" t="n">
        <v>0</v>
      </c>
      <c r="P111" s="92" t="n">
        <v>0</v>
      </c>
      <c r="Q111" s="90" t="n">
        <v>60</v>
      </c>
      <c r="S111" s="91" t="n">
        <v>17</v>
      </c>
      <c r="T111" s="84" t="n">
        <v>17</v>
      </c>
      <c r="U111" s="37" t="n">
        <v>17</v>
      </c>
      <c r="V111" s="37" t="n">
        <v>17</v>
      </c>
      <c r="W111" s="84"/>
      <c r="X111" s="84"/>
      <c r="Y111" s="85"/>
      <c r="AA111" s="91" t="n">
        <v>0</v>
      </c>
      <c r="AB111" s="84" t="n">
        <v>0</v>
      </c>
      <c r="AC111" s="37" t="n">
        <v>1</v>
      </c>
      <c r="AD111" s="37" t="n">
        <v>0</v>
      </c>
      <c r="AE111" s="84"/>
      <c r="AF111" s="84"/>
      <c r="AG111" s="85"/>
      <c r="AI111" s="91" t="n">
        <v>0</v>
      </c>
      <c r="AJ111" s="84" t="n">
        <v>0</v>
      </c>
      <c r="AK111" s="37" t="n">
        <v>0</v>
      </c>
      <c r="AL111" s="37" t="n">
        <v>0</v>
      </c>
      <c r="AM111" s="84"/>
      <c r="AN111" s="84"/>
      <c r="AO111" s="85"/>
      <c r="AQ111" s="91" t="n">
        <v>0</v>
      </c>
      <c r="AR111" s="84" t="n">
        <v>0</v>
      </c>
      <c r="AS111" s="37" t="n">
        <v>0</v>
      </c>
      <c r="AT111" s="37" t="n">
        <v>0</v>
      </c>
      <c r="AU111" s="84"/>
      <c r="AV111" s="84"/>
      <c r="AW111" s="85"/>
      <c r="AY111" s="91" t="n">
        <v>8</v>
      </c>
      <c r="AZ111" s="84" t="n">
        <v>10</v>
      </c>
      <c r="BA111" s="37" t="n">
        <v>31</v>
      </c>
      <c r="BB111" s="37" t="n">
        <v>15</v>
      </c>
      <c r="BC111" s="84"/>
      <c r="BD111" s="84"/>
      <c r="BE111" s="85"/>
      <c r="BG111" s="86" t="s">
        <v>155</v>
      </c>
    </row>
    <row r="112" customFormat="false" ht="12.75" hidden="false" customHeight="false" outlineLevel="0" collapsed="false">
      <c r="B112" s="76" t="s">
        <v>128</v>
      </c>
      <c r="C112" s="87" t="n">
        <f aca="false">L112+S112+T112+U112+V112+W112+X112+Y112</f>
        <v>136</v>
      </c>
      <c r="D112" s="66" t="n">
        <f aca="false">M112+AA112+AB112+AC112+AD112+AE112+AF112+AG112</f>
        <v>1</v>
      </c>
      <c r="E112" s="66" t="n">
        <f aca="false">N112+AI112+AJ112+AK112+AL112+AM112+AN112+AO112</f>
        <v>2</v>
      </c>
      <c r="F112" s="66" t="n">
        <f aca="false">O112+AU112+AV112+AW112+AQ112+AR112+AS112+AT112</f>
        <v>4</v>
      </c>
      <c r="G112" s="66" t="n">
        <v>0</v>
      </c>
      <c r="H112" s="88" t="n">
        <f aca="false">Q112+AY112+BA112+AZ112+BB112+BC112+BD112+BE112</f>
        <v>543</v>
      </c>
      <c r="I112" s="89" t="n">
        <f aca="false">H112/C112</f>
        <v>3.99264705882353</v>
      </c>
      <c r="K112" s="76" t="s">
        <v>128</v>
      </c>
      <c r="L112" s="87" t="n">
        <v>136</v>
      </c>
      <c r="M112" s="66" t="n">
        <v>1</v>
      </c>
      <c r="N112" s="66" t="n">
        <v>2</v>
      </c>
      <c r="O112" s="66" t="n">
        <v>4</v>
      </c>
      <c r="P112" s="66" t="n">
        <v>0</v>
      </c>
      <c r="Q112" s="90" t="n">
        <v>543</v>
      </c>
      <c r="S112" s="91"/>
      <c r="T112" s="37"/>
      <c r="U112" s="37"/>
      <c r="V112" s="37"/>
      <c r="W112" s="37"/>
      <c r="X112" s="84"/>
      <c r="Y112" s="85"/>
      <c r="AA112" s="91"/>
      <c r="AB112" s="37"/>
      <c r="AC112" s="37"/>
      <c r="AD112" s="37"/>
      <c r="AE112" s="37"/>
      <c r="AF112" s="84"/>
      <c r="AG112" s="85"/>
      <c r="AI112" s="91"/>
      <c r="AJ112" s="37"/>
      <c r="AK112" s="37"/>
      <c r="AL112" s="37"/>
      <c r="AM112" s="37"/>
      <c r="AN112" s="84"/>
      <c r="AO112" s="85"/>
      <c r="AQ112" s="91"/>
      <c r="AR112" s="37"/>
      <c r="AS112" s="37"/>
      <c r="AT112" s="37"/>
      <c r="AU112" s="37"/>
      <c r="AV112" s="84"/>
      <c r="AW112" s="85"/>
      <c r="AY112" s="91"/>
      <c r="AZ112" s="37"/>
      <c r="BA112" s="37"/>
      <c r="BB112" s="37"/>
      <c r="BC112" s="37"/>
      <c r="BD112" s="84"/>
      <c r="BE112" s="85"/>
      <c r="BG112" s="86" t="s">
        <v>128</v>
      </c>
    </row>
    <row r="113" customFormat="false" ht="12.75" hidden="false" customHeight="false" outlineLevel="0" collapsed="false">
      <c r="B113" s="76" t="s">
        <v>57</v>
      </c>
      <c r="C113" s="87" t="n">
        <f aca="false">L113+S113+T113+U113+V113+W113+X113+Y113</f>
        <v>298</v>
      </c>
      <c r="D113" s="66" t="n">
        <f aca="false">M113+AA113+AB113+AC113+AD113+AE113+AF113+AG113</f>
        <v>7</v>
      </c>
      <c r="E113" s="66" t="n">
        <f aca="false">N113+AI113+AJ113+AK113+AL113+AM113+AN113+AO113</f>
        <v>10</v>
      </c>
      <c r="F113" s="66" t="n">
        <f aca="false">O113+AU113+AV113+AW113+AQ113+AR113+AS113+AT113</f>
        <v>10</v>
      </c>
      <c r="G113" s="66" t="n">
        <v>0</v>
      </c>
      <c r="H113" s="88" t="n">
        <f aca="false">Q113+AY113+BA113+AZ113+BB113+BC113+BD113+BE113</f>
        <v>1347</v>
      </c>
      <c r="I113" s="89" t="n">
        <f aca="false">H113/C113</f>
        <v>4.52013422818792</v>
      </c>
      <c r="K113" s="76" t="s">
        <v>57</v>
      </c>
      <c r="L113" s="87" t="n">
        <v>230</v>
      </c>
      <c r="M113" s="66" t="n">
        <v>7</v>
      </c>
      <c r="N113" s="66" t="n">
        <v>7</v>
      </c>
      <c r="O113" s="66" t="n">
        <v>9</v>
      </c>
      <c r="P113" s="66" t="n">
        <v>0</v>
      </c>
      <c r="Q113" s="90" t="n">
        <v>972</v>
      </c>
      <c r="S113" s="91" t="n">
        <v>17</v>
      </c>
      <c r="T113" s="37" t="n">
        <v>17</v>
      </c>
      <c r="U113" s="37" t="n">
        <v>17</v>
      </c>
      <c r="V113" s="37" t="n">
        <v>17</v>
      </c>
      <c r="W113" s="37"/>
      <c r="X113" s="37"/>
      <c r="Y113" s="85"/>
      <c r="AA113" s="91" t="n">
        <v>0</v>
      </c>
      <c r="AB113" s="37" t="n">
        <v>0</v>
      </c>
      <c r="AC113" s="37" t="n">
        <v>0</v>
      </c>
      <c r="AD113" s="37" t="n">
        <v>0</v>
      </c>
      <c r="AE113" s="37"/>
      <c r="AF113" s="37"/>
      <c r="AG113" s="85"/>
      <c r="AI113" s="91" t="n">
        <v>1</v>
      </c>
      <c r="AJ113" s="37" t="n">
        <v>0</v>
      </c>
      <c r="AK113" s="37" t="n">
        <v>1</v>
      </c>
      <c r="AL113" s="37" t="n">
        <v>1</v>
      </c>
      <c r="AM113" s="37"/>
      <c r="AN113" s="37"/>
      <c r="AO113" s="85"/>
      <c r="AQ113" s="91" t="n">
        <v>0</v>
      </c>
      <c r="AR113" s="37" t="n">
        <v>0</v>
      </c>
      <c r="AS113" s="37" t="n">
        <v>0</v>
      </c>
      <c r="AT113" s="37" t="n">
        <v>1</v>
      </c>
      <c r="AU113" s="37"/>
      <c r="AV113" s="37"/>
      <c r="AW113" s="85"/>
      <c r="AY113" s="91" t="n">
        <v>83</v>
      </c>
      <c r="AZ113" s="37" t="n">
        <v>52</v>
      </c>
      <c r="BA113" s="37" t="n">
        <v>117</v>
      </c>
      <c r="BB113" s="37" t="n">
        <v>123</v>
      </c>
      <c r="BC113" s="37"/>
      <c r="BD113" s="37"/>
      <c r="BE113" s="85"/>
      <c r="BG113" s="86" t="s">
        <v>57</v>
      </c>
    </row>
    <row r="114" customFormat="false" ht="12.75" hidden="false" customHeight="false" outlineLevel="0" collapsed="false">
      <c r="B114" s="76" t="s">
        <v>246</v>
      </c>
      <c r="C114" s="87" t="n">
        <f aca="false">L114+S114+T114+U114+V114+W114+X114+Y114</f>
        <v>17</v>
      </c>
      <c r="D114" s="66" t="n">
        <f aca="false">M114+AA114+AB114+AC114+AD114+AE114+AF114+AG114</f>
        <v>0</v>
      </c>
      <c r="E114" s="66" t="n">
        <f aca="false">N114+AI114+AJ114+AK114+AL114+AM114+AN114+AO114</f>
        <v>0</v>
      </c>
      <c r="F114" s="66" t="n">
        <f aca="false">O114+AU114+AV114+AW114+AQ114+AR114+AS114+AT114</f>
        <v>0</v>
      </c>
      <c r="G114" s="92" t="n">
        <v>0</v>
      </c>
      <c r="H114" s="88" t="n">
        <f aca="false">Q114+AY114+BA114+AZ114+BB114+BC114+BD114+BE114</f>
        <v>6</v>
      </c>
      <c r="I114" s="89" t="n">
        <f aca="false">H114/C114</f>
        <v>0.352941176470588</v>
      </c>
      <c r="K114" s="76" t="s">
        <v>246</v>
      </c>
      <c r="L114" s="87" t="n">
        <v>17</v>
      </c>
      <c r="M114" s="92" t="n">
        <v>0</v>
      </c>
      <c r="N114" s="92" t="n">
        <v>0</v>
      </c>
      <c r="O114" s="92" t="n">
        <v>0</v>
      </c>
      <c r="P114" s="92" t="n">
        <v>0</v>
      </c>
      <c r="Q114" s="90" t="n">
        <v>6</v>
      </c>
      <c r="S114" s="91"/>
      <c r="T114" s="84"/>
      <c r="U114" s="84"/>
      <c r="V114" s="84"/>
      <c r="W114" s="84"/>
      <c r="X114" s="84"/>
      <c r="Y114" s="85"/>
      <c r="AA114" s="91"/>
      <c r="AB114" s="84"/>
      <c r="AC114" s="84"/>
      <c r="AD114" s="84"/>
      <c r="AE114" s="84"/>
      <c r="AF114" s="84"/>
      <c r="AG114" s="85"/>
      <c r="AI114" s="91"/>
      <c r="AJ114" s="84"/>
      <c r="AK114" s="84"/>
      <c r="AL114" s="84"/>
      <c r="AM114" s="84"/>
      <c r="AN114" s="84"/>
      <c r="AO114" s="85"/>
      <c r="AQ114" s="91"/>
      <c r="AR114" s="84"/>
      <c r="AS114" s="84"/>
      <c r="AT114" s="84"/>
      <c r="AU114" s="84"/>
      <c r="AV114" s="84"/>
      <c r="AW114" s="85"/>
      <c r="AY114" s="91"/>
      <c r="AZ114" s="84"/>
      <c r="BA114" s="84"/>
      <c r="BB114" s="84"/>
      <c r="BC114" s="84"/>
      <c r="BD114" s="84"/>
      <c r="BE114" s="85"/>
      <c r="BG114" s="86" t="s">
        <v>246</v>
      </c>
    </row>
    <row r="115" customFormat="false" ht="12.75" hidden="false" customHeight="false" outlineLevel="0" collapsed="false">
      <c r="B115" s="76" t="s">
        <v>229</v>
      </c>
      <c r="C115" s="87" t="n">
        <f aca="false">L115+S115+T115+U115+V115+W115+X115+Y115</f>
        <v>32</v>
      </c>
      <c r="D115" s="66" t="n">
        <f aca="false">M115+AA115+AB115+AC115+AD115+AE115+AF115+AG115</f>
        <v>0</v>
      </c>
      <c r="E115" s="66" t="n">
        <f aca="false">N115+AI115+AJ115+AK115+AL115+AM115+AN115+AO115</f>
        <v>0</v>
      </c>
      <c r="F115" s="66" t="n">
        <f aca="false">O115+AU115+AV115+AW115+AQ115+AR115+AS115+AT115</f>
        <v>0</v>
      </c>
      <c r="G115" s="66" t="n">
        <v>0</v>
      </c>
      <c r="H115" s="88" t="n">
        <f aca="false">Q115+AY115+BA115+AZ115+BB115+BC115+BD115+BE115</f>
        <v>25</v>
      </c>
      <c r="I115" s="89" t="n">
        <f aca="false">H115/C115</f>
        <v>0.78125</v>
      </c>
      <c r="K115" s="76" t="s">
        <v>229</v>
      </c>
      <c r="L115" s="87" t="n">
        <v>32</v>
      </c>
      <c r="M115" s="66" t="n">
        <v>0</v>
      </c>
      <c r="N115" s="66" t="n">
        <v>0</v>
      </c>
      <c r="O115" s="66" t="n">
        <v>0</v>
      </c>
      <c r="P115" s="66" t="n">
        <v>0</v>
      </c>
      <c r="Q115" s="90" t="n">
        <v>25</v>
      </c>
      <c r="S115" s="91"/>
      <c r="T115" s="84"/>
      <c r="U115" s="84"/>
      <c r="V115" s="84"/>
      <c r="W115" s="84"/>
      <c r="X115" s="84"/>
      <c r="Y115" s="85"/>
      <c r="AA115" s="91"/>
      <c r="AB115" s="84"/>
      <c r="AC115" s="84"/>
      <c r="AD115" s="84"/>
      <c r="AE115" s="84"/>
      <c r="AF115" s="84"/>
      <c r="AG115" s="85"/>
      <c r="AI115" s="91"/>
      <c r="AJ115" s="84"/>
      <c r="AK115" s="84"/>
      <c r="AL115" s="84"/>
      <c r="AM115" s="84"/>
      <c r="AN115" s="84"/>
      <c r="AO115" s="85"/>
      <c r="AQ115" s="91"/>
      <c r="AR115" s="84"/>
      <c r="AS115" s="84"/>
      <c r="AT115" s="84"/>
      <c r="AU115" s="84"/>
      <c r="AV115" s="84"/>
      <c r="AW115" s="85"/>
      <c r="AY115" s="91"/>
      <c r="AZ115" s="84"/>
      <c r="BA115" s="84"/>
      <c r="BB115" s="84"/>
      <c r="BC115" s="84"/>
      <c r="BD115" s="84"/>
      <c r="BE115" s="85"/>
      <c r="BG115" s="86" t="s">
        <v>229</v>
      </c>
    </row>
    <row r="116" customFormat="false" ht="12.75" hidden="false" customHeight="false" outlineLevel="0" collapsed="false">
      <c r="B116" s="76" t="s">
        <v>201</v>
      </c>
      <c r="C116" s="87" t="n">
        <f aca="false">L116+S116+T116+U116+V116+W116+X116+Y116</f>
        <v>66</v>
      </c>
      <c r="D116" s="66" t="n">
        <f aca="false">M116+AA116+AB116+AC116+AD116+AE116+AF116+AG116</f>
        <v>0</v>
      </c>
      <c r="E116" s="66" t="n">
        <f aca="false">N116+AI116+AJ116+AK116+AL116+AM116+AN116+AO116</f>
        <v>0</v>
      </c>
      <c r="F116" s="66" t="n">
        <f aca="false">O116+AU116+AV116+AW116+AQ116+AR116+AS116+AT116</f>
        <v>0</v>
      </c>
      <c r="G116" s="66" t="n">
        <v>0</v>
      </c>
      <c r="H116" s="88" t="n">
        <f aca="false">Q116+AY116+BA116+AZ116+BB116+BC116+BD116+BE116</f>
        <v>172</v>
      </c>
      <c r="I116" s="89" t="n">
        <f aca="false">H116/C116</f>
        <v>2.60606060606061</v>
      </c>
      <c r="K116" s="76" t="s">
        <v>201</v>
      </c>
      <c r="L116" s="87" t="n">
        <v>66</v>
      </c>
      <c r="M116" s="66" t="n">
        <v>0</v>
      </c>
      <c r="N116" s="66" t="n">
        <v>0</v>
      </c>
      <c r="O116" s="66" t="n">
        <v>0</v>
      </c>
      <c r="P116" s="66" t="n">
        <v>0</v>
      </c>
      <c r="Q116" s="90" t="n">
        <v>172</v>
      </c>
      <c r="S116" s="91"/>
      <c r="T116" s="84"/>
      <c r="U116" s="84"/>
      <c r="V116" s="84"/>
      <c r="W116" s="84"/>
      <c r="X116" s="84"/>
      <c r="Y116" s="85"/>
      <c r="AA116" s="91"/>
      <c r="AB116" s="84"/>
      <c r="AC116" s="84"/>
      <c r="AD116" s="84"/>
      <c r="AE116" s="84"/>
      <c r="AF116" s="84"/>
      <c r="AG116" s="85"/>
      <c r="AI116" s="91"/>
      <c r="AJ116" s="84"/>
      <c r="AK116" s="84"/>
      <c r="AL116" s="84"/>
      <c r="AM116" s="84"/>
      <c r="AN116" s="84"/>
      <c r="AO116" s="85"/>
      <c r="AQ116" s="91"/>
      <c r="AR116" s="84"/>
      <c r="AS116" s="84"/>
      <c r="AT116" s="84"/>
      <c r="AU116" s="84"/>
      <c r="AV116" s="84"/>
      <c r="AW116" s="85"/>
      <c r="AY116" s="91"/>
      <c r="AZ116" s="84"/>
      <c r="BA116" s="84"/>
      <c r="BB116" s="84"/>
      <c r="BC116" s="84"/>
      <c r="BD116" s="84"/>
      <c r="BE116" s="85"/>
      <c r="BG116" s="86" t="s">
        <v>201</v>
      </c>
    </row>
    <row r="117" customFormat="false" ht="12.75" hidden="false" customHeight="false" outlineLevel="0" collapsed="false">
      <c r="B117" s="76" t="s">
        <v>200</v>
      </c>
      <c r="C117" s="87" t="n">
        <f aca="false">L117+S117+T117+U117+V117+W117+X117+Y117</f>
        <v>15</v>
      </c>
      <c r="D117" s="66" t="n">
        <f aca="false">M117+AA117+AB117+AC117+AD117+AE117+AF117+AG117</f>
        <v>0</v>
      </c>
      <c r="E117" s="66" t="n">
        <f aca="false">N117+AI117+AJ117+AK117+AL117+AM117+AN117+AO117</f>
        <v>0</v>
      </c>
      <c r="F117" s="66" t="n">
        <f aca="false">O117+AU117+AV117+AW117+AQ117+AR117+AS117+AT117</f>
        <v>1</v>
      </c>
      <c r="G117" s="66" t="n">
        <v>0</v>
      </c>
      <c r="H117" s="88" t="n">
        <f aca="false">Q117+AY117+BA117+AZ117+BB117+BC117+BD117+BE117</f>
        <v>39</v>
      </c>
      <c r="I117" s="89" t="n">
        <f aca="false">H117/C117</f>
        <v>2.6</v>
      </c>
      <c r="K117" s="76" t="s">
        <v>200</v>
      </c>
      <c r="L117" s="87" t="n">
        <v>15</v>
      </c>
      <c r="M117" s="66" t="n">
        <v>0</v>
      </c>
      <c r="N117" s="66" t="n">
        <v>0</v>
      </c>
      <c r="O117" s="66" t="n">
        <v>1</v>
      </c>
      <c r="P117" s="66" t="n">
        <v>0</v>
      </c>
      <c r="Q117" s="90" t="n">
        <v>39</v>
      </c>
      <c r="S117" s="91"/>
      <c r="T117" s="84"/>
      <c r="U117" s="84"/>
      <c r="V117" s="84"/>
      <c r="W117" s="84"/>
      <c r="X117" s="84"/>
      <c r="Y117" s="85"/>
      <c r="AA117" s="91"/>
      <c r="AB117" s="84"/>
      <c r="AC117" s="84"/>
      <c r="AD117" s="84"/>
      <c r="AE117" s="84"/>
      <c r="AF117" s="84"/>
      <c r="AG117" s="85"/>
      <c r="AI117" s="91"/>
      <c r="AJ117" s="84"/>
      <c r="AK117" s="84"/>
      <c r="AL117" s="84"/>
      <c r="AM117" s="84"/>
      <c r="AN117" s="84"/>
      <c r="AO117" s="85"/>
      <c r="AQ117" s="91"/>
      <c r="AR117" s="84"/>
      <c r="AS117" s="84"/>
      <c r="AT117" s="84"/>
      <c r="AU117" s="84"/>
      <c r="AV117" s="84"/>
      <c r="AW117" s="85"/>
      <c r="AY117" s="91"/>
      <c r="AZ117" s="84"/>
      <c r="BA117" s="84"/>
      <c r="BB117" s="84"/>
      <c r="BC117" s="84"/>
      <c r="BD117" s="84"/>
      <c r="BE117" s="85"/>
      <c r="BG117" s="86" t="s">
        <v>200</v>
      </c>
    </row>
    <row r="118" customFormat="false" ht="12.75" hidden="false" customHeight="false" outlineLevel="0" collapsed="false">
      <c r="B118" s="76" t="s">
        <v>249</v>
      </c>
      <c r="C118" s="87" t="n">
        <f aca="false">L118+S118+T118+U118+V118+W118+X118+Y118</f>
        <v>17</v>
      </c>
      <c r="D118" s="66" t="n">
        <f aca="false">M118+AA118+AB118+AC118+AD118+AE118+AF118+AG118</f>
        <v>0</v>
      </c>
      <c r="E118" s="66" t="n">
        <f aca="false">N118+AI118+AJ118+AK118+AL118+AM118+AN118+AO118</f>
        <v>0</v>
      </c>
      <c r="F118" s="66" t="n">
        <f aca="false">O118+AU118+AV118+AW118+AQ118+AR118+AS118+AT118</f>
        <v>0</v>
      </c>
      <c r="G118" s="66" t="n">
        <v>0</v>
      </c>
      <c r="H118" s="88" t="n">
        <f aca="false">Q118+AY118+BA118+AZ118+BB118+BC118+BD118+BE118</f>
        <v>15</v>
      </c>
      <c r="I118" s="89" t="n">
        <f aca="false">H118/C118</f>
        <v>0.882352941176471</v>
      </c>
      <c r="K118" s="76" t="s">
        <v>249</v>
      </c>
      <c r="L118" s="87" t="n">
        <v>17</v>
      </c>
      <c r="M118" s="66" t="n">
        <v>0</v>
      </c>
      <c r="N118" s="66" t="n">
        <v>0</v>
      </c>
      <c r="O118" s="66" t="n">
        <v>0</v>
      </c>
      <c r="P118" s="66" t="n">
        <v>0</v>
      </c>
      <c r="Q118" s="90" t="n">
        <v>15</v>
      </c>
      <c r="S118" s="91"/>
      <c r="T118" s="84"/>
      <c r="U118" s="84"/>
      <c r="V118" s="84"/>
      <c r="W118" s="84"/>
      <c r="X118" s="84"/>
      <c r="Y118" s="85"/>
      <c r="AA118" s="91"/>
      <c r="AB118" s="84"/>
      <c r="AC118" s="84"/>
      <c r="AD118" s="84"/>
      <c r="AE118" s="84"/>
      <c r="AF118" s="84"/>
      <c r="AG118" s="85"/>
      <c r="AI118" s="91"/>
      <c r="AJ118" s="84"/>
      <c r="AK118" s="84"/>
      <c r="AL118" s="84"/>
      <c r="AM118" s="84"/>
      <c r="AN118" s="84"/>
      <c r="AO118" s="85"/>
      <c r="AQ118" s="91"/>
      <c r="AR118" s="84"/>
      <c r="AS118" s="84"/>
      <c r="AT118" s="84"/>
      <c r="AU118" s="84"/>
      <c r="AV118" s="84"/>
      <c r="AW118" s="85"/>
      <c r="AY118" s="91"/>
      <c r="AZ118" s="84"/>
      <c r="BA118" s="84"/>
      <c r="BB118" s="84"/>
      <c r="BC118" s="84"/>
      <c r="BD118" s="84"/>
      <c r="BE118" s="85"/>
      <c r="BG118" s="86" t="s">
        <v>249</v>
      </c>
    </row>
    <row r="119" customFormat="false" ht="12.75" hidden="false" customHeight="false" outlineLevel="0" collapsed="false">
      <c r="B119" s="76" t="s">
        <v>265</v>
      </c>
      <c r="C119" s="87" t="n">
        <f aca="false">L119+S119+T119+U119+V119+W119+X119+Y119</f>
        <v>7</v>
      </c>
      <c r="D119" s="66" t="n">
        <f aca="false">M119+AA119+AB119+AC119+AD119+AE119+AF119+AG119</f>
        <v>0</v>
      </c>
      <c r="E119" s="66" t="n">
        <f aca="false">N119+AI119+AJ119+AK119+AL119+AM119+AN119+AO119</f>
        <v>0</v>
      </c>
      <c r="F119" s="66" t="n">
        <f aca="false">O119+AU119+AV119+AW119+AQ119+AR119+AS119+AT119</f>
        <v>0</v>
      </c>
      <c r="G119" s="66" t="n">
        <v>0</v>
      </c>
      <c r="H119" s="88" t="n">
        <f aca="false">Q119+AY119+BA119+AZ119+BB119+BC119+BD119+BE119</f>
        <v>0</v>
      </c>
      <c r="I119" s="89" t="n">
        <f aca="false">H119/C119</f>
        <v>0</v>
      </c>
      <c r="K119" s="76" t="s">
        <v>265</v>
      </c>
      <c r="L119" s="87" t="n">
        <v>7</v>
      </c>
      <c r="M119" s="66" t="n">
        <v>0</v>
      </c>
      <c r="N119" s="66" t="n">
        <v>0</v>
      </c>
      <c r="O119" s="66" t="n">
        <v>0</v>
      </c>
      <c r="P119" s="66" t="n">
        <v>0</v>
      </c>
      <c r="Q119" s="90" t="n">
        <v>0</v>
      </c>
      <c r="S119" s="91"/>
      <c r="T119" s="84"/>
      <c r="U119" s="84"/>
      <c r="V119" s="84"/>
      <c r="W119" s="84"/>
      <c r="X119" s="84"/>
      <c r="Y119" s="85"/>
      <c r="AA119" s="91"/>
      <c r="AB119" s="84"/>
      <c r="AC119" s="84"/>
      <c r="AD119" s="84"/>
      <c r="AE119" s="84"/>
      <c r="AF119" s="84"/>
      <c r="AG119" s="85"/>
      <c r="AI119" s="91"/>
      <c r="AJ119" s="84"/>
      <c r="AK119" s="84"/>
      <c r="AL119" s="84"/>
      <c r="AM119" s="84"/>
      <c r="AN119" s="84"/>
      <c r="AO119" s="85"/>
      <c r="AQ119" s="91"/>
      <c r="AR119" s="84"/>
      <c r="AS119" s="84"/>
      <c r="AT119" s="84"/>
      <c r="AU119" s="84"/>
      <c r="AV119" s="84"/>
      <c r="AW119" s="85"/>
      <c r="AY119" s="91"/>
      <c r="AZ119" s="84"/>
      <c r="BA119" s="84"/>
      <c r="BB119" s="84"/>
      <c r="BC119" s="84"/>
      <c r="BD119" s="84"/>
      <c r="BE119" s="85"/>
      <c r="BG119" s="76" t="s">
        <v>265</v>
      </c>
    </row>
    <row r="120" customFormat="false" ht="12.75" hidden="false" customHeight="false" outlineLevel="0" collapsed="false">
      <c r="B120" s="76" t="s">
        <v>41</v>
      </c>
      <c r="C120" s="87" t="n">
        <f aca="false">L120+S120+T120+U120+V120+W120+X120+Y120</f>
        <v>289</v>
      </c>
      <c r="D120" s="66" t="n">
        <f aca="false">M120+AA120+AB120+AC120+AD120+AE120+AF120+AG120</f>
        <v>19</v>
      </c>
      <c r="E120" s="66" t="n">
        <f aca="false">N120+AI120+AJ120+AK120+AL120+AM120+AN120+AO120</f>
        <v>14</v>
      </c>
      <c r="F120" s="66" t="n">
        <f aca="false">O120+AU120+AV120+AW120+AQ120+AR120+AS120+AT120</f>
        <v>8</v>
      </c>
      <c r="G120" s="66" t="n">
        <v>1</v>
      </c>
      <c r="H120" s="88" t="n">
        <f aca="false">Q120+AY120+BA120+AZ120+BB120+BC120+BD120+BE120</f>
        <v>1464</v>
      </c>
      <c r="I120" s="89" t="n">
        <f aca="false">H120/C120</f>
        <v>5.06574394463668</v>
      </c>
      <c r="K120" s="76" t="s">
        <v>41</v>
      </c>
      <c r="L120" s="87" t="n">
        <v>221</v>
      </c>
      <c r="M120" s="92" t="n">
        <v>19</v>
      </c>
      <c r="N120" s="92" t="n">
        <v>14</v>
      </c>
      <c r="O120" s="92" t="n">
        <v>8</v>
      </c>
      <c r="P120" s="92" t="n">
        <v>1</v>
      </c>
      <c r="Q120" s="90" t="n">
        <v>1350</v>
      </c>
      <c r="S120" s="91" t="n">
        <v>17</v>
      </c>
      <c r="T120" s="37" t="n">
        <v>17</v>
      </c>
      <c r="U120" s="37" t="n">
        <v>17</v>
      </c>
      <c r="V120" s="37" t="n">
        <v>17</v>
      </c>
      <c r="W120" s="37"/>
      <c r="X120" s="37"/>
      <c r="Y120" s="85"/>
      <c r="AA120" s="91" t="n">
        <v>0</v>
      </c>
      <c r="AB120" s="37" t="n">
        <v>0</v>
      </c>
      <c r="AC120" s="37" t="n">
        <v>0</v>
      </c>
      <c r="AD120" s="37" t="n">
        <v>0</v>
      </c>
      <c r="AE120" s="37"/>
      <c r="AF120" s="37"/>
      <c r="AG120" s="85"/>
      <c r="AI120" s="91" t="n">
        <v>0</v>
      </c>
      <c r="AJ120" s="37" t="n">
        <v>0</v>
      </c>
      <c r="AK120" s="37" t="n">
        <v>0</v>
      </c>
      <c r="AL120" s="37" t="n">
        <v>0</v>
      </c>
      <c r="AM120" s="37"/>
      <c r="AN120" s="37"/>
      <c r="AO120" s="85"/>
      <c r="AQ120" s="91" t="n">
        <v>0</v>
      </c>
      <c r="AR120" s="37" t="n">
        <v>0</v>
      </c>
      <c r="AS120" s="37" t="n">
        <v>0</v>
      </c>
      <c r="AT120" s="37" t="n">
        <v>0</v>
      </c>
      <c r="AU120" s="37"/>
      <c r="AV120" s="37"/>
      <c r="AW120" s="85"/>
      <c r="AY120" s="91" t="n">
        <v>36</v>
      </c>
      <c r="AZ120" s="37" t="n">
        <v>27</v>
      </c>
      <c r="BA120" s="37" t="n">
        <v>39</v>
      </c>
      <c r="BB120" s="37" t="n">
        <v>12</v>
      </c>
      <c r="BC120" s="37"/>
      <c r="BD120" s="37"/>
      <c r="BE120" s="85"/>
      <c r="BG120" s="86" t="s">
        <v>41</v>
      </c>
    </row>
    <row r="121" customFormat="false" ht="12.75" hidden="false" customHeight="false" outlineLevel="0" collapsed="false">
      <c r="B121" s="76" t="s">
        <v>80</v>
      </c>
      <c r="C121" s="87" t="n">
        <f aca="false">L121+S121+T121+U121+V121+W121+X121+Y121</f>
        <v>85</v>
      </c>
      <c r="D121" s="66" t="n">
        <f aca="false">M121+AA121+AB121+AC121+AD121+AE121+AF121+AG121</f>
        <v>7</v>
      </c>
      <c r="E121" s="66" t="n">
        <f aca="false">N121+AI121+AJ121+AK121+AL121+AM121+AN121+AO121</f>
        <v>2</v>
      </c>
      <c r="F121" s="66" t="n">
        <f aca="false">O121+AU121+AV121+AW121+AQ121+AR121+AS121+AT121</f>
        <v>1</v>
      </c>
      <c r="G121" s="66" t="n">
        <v>0</v>
      </c>
      <c r="H121" s="88" t="n">
        <f aca="false">Q121+AY121+BA121+AZ121+BB121+BC121+BD121+BE121</f>
        <v>425</v>
      </c>
      <c r="I121" s="89" t="n">
        <f aca="false">H121/C121</f>
        <v>5</v>
      </c>
      <c r="K121" s="76" t="s">
        <v>80</v>
      </c>
      <c r="L121" s="87" t="n">
        <v>85</v>
      </c>
      <c r="M121" s="66" t="n">
        <v>7</v>
      </c>
      <c r="N121" s="66" t="n">
        <v>2</v>
      </c>
      <c r="O121" s="66" t="n">
        <v>1</v>
      </c>
      <c r="P121" s="66" t="n">
        <v>0</v>
      </c>
      <c r="Q121" s="90" t="n">
        <v>425</v>
      </c>
      <c r="S121" s="91"/>
      <c r="T121" s="84"/>
      <c r="U121" s="84"/>
      <c r="V121" s="84"/>
      <c r="W121" s="84"/>
      <c r="X121" s="84"/>
      <c r="Y121" s="85"/>
      <c r="AA121" s="91"/>
      <c r="AB121" s="84"/>
      <c r="AC121" s="84"/>
      <c r="AD121" s="84"/>
      <c r="AE121" s="84"/>
      <c r="AF121" s="84"/>
      <c r="AG121" s="85"/>
      <c r="AI121" s="91"/>
      <c r="AJ121" s="84"/>
      <c r="AK121" s="84"/>
      <c r="AL121" s="84"/>
      <c r="AM121" s="84"/>
      <c r="AN121" s="84"/>
      <c r="AO121" s="85"/>
      <c r="AQ121" s="91"/>
      <c r="AR121" s="84"/>
      <c r="AS121" s="84"/>
      <c r="AT121" s="84"/>
      <c r="AU121" s="84"/>
      <c r="AV121" s="84"/>
      <c r="AW121" s="85"/>
      <c r="AY121" s="91"/>
      <c r="AZ121" s="84"/>
      <c r="BA121" s="84"/>
      <c r="BB121" s="84"/>
      <c r="BC121" s="84"/>
      <c r="BD121" s="84"/>
      <c r="BE121" s="85"/>
      <c r="BG121" s="86" t="s">
        <v>80</v>
      </c>
    </row>
    <row r="122" customFormat="false" ht="12.75" hidden="false" customHeight="false" outlineLevel="0" collapsed="false">
      <c r="B122" s="76" t="s">
        <v>97</v>
      </c>
      <c r="C122" s="87" t="n">
        <f aca="false">L122+S122+T122+U122+V122+W122+X122+Y122</f>
        <v>159</v>
      </c>
      <c r="D122" s="66" t="n">
        <f aca="false">M122+AA122+AB122+AC122+AD122+AE122+AF122+AG122</f>
        <v>6</v>
      </c>
      <c r="E122" s="66" t="n">
        <f aca="false">N122+AI122+AJ122+AK122+AL122+AM122+AN122+AO122</f>
        <v>4</v>
      </c>
      <c r="F122" s="66" t="n">
        <f aca="false">O122+AU122+AV122+AW122+AQ122+AR122+AS122+AT122</f>
        <v>6</v>
      </c>
      <c r="G122" s="66" t="n">
        <v>0</v>
      </c>
      <c r="H122" s="88" t="n">
        <f aca="false">Q122+AY122+BA122+AZ122+BB122+BC122+BD122+BE122</f>
        <v>428</v>
      </c>
      <c r="I122" s="89" t="n">
        <f aca="false">H122/C122</f>
        <v>2.69182389937107</v>
      </c>
      <c r="K122" s="76" t="s">
        <v>97</v>
      </c>
      <c r="L122" s="87" t="n">
        <v>159</v>
      </c>
      <c r="M122" s="66" t="n">
        <v>6</v>
      </c>
      <c r="N122" s="66" t="n">
        <v>4</v>
      </c>
      <c r="O122" s="66" t="n">
        <v>6</v>
      </c>
      <c r="P122" s="66" t="n">
        <v>0</v>
      </c>
      <c r="Q122" s="90" t="n">
        <v>428</v>
      </c>
      <c r="S122" s="91"/>
      <c r="T122" s="84"/>
      <c r="U122" s="84"/>
      <c r="V122" s="84"/>
      <c r="W122" s="84"/>
      <c r="X122" s="84"/>
      <c r="Y122" s="85"/>
      <c r="AA122" s="91"/>
      <c r="AB122" s="84"/>
      <c r="AC122" s="84"/>
      <c r="AD122" s="84"/>
      <c r="AE122" s="84"/>
      <c r="AF122" s="84"/>
      <c r="AG122" s="85"/>
      <c r="AI122" s="91"/>
      <c r="AJ122" s="84"/>
      <c r="AK122" s="84"/>
      <c r="AL122" s="84"/>
      <c r="AM122" s="84"/>
      <c r="AN122" s="84"/>
      <c r="AO122" s="85"/>
      <c r="AQ122" s="91"/>
      <c r="AR122" s="84"/>
      <c r="AS122" s="84"/>
      <c r="AT122" s="84"/>
      <c r="AU122" s="84"/>
      <c r="AV122" s="84"/>
      <c r="AW122" s="85"/>
      <c r="AY122" s="91"/>
      <c r="AZ122" s="84"/>
      <c r="BA122" s="84"/>
      <c r="BB122" s="84"/>
      <c r="BC122" s="84"/>
      <c r="BD122" s="84"/>
      <c r="BE122" s="85"/>
      <c r="BG122" s="86" t="s">
        <v>97</v>
      </c>
    </row>
    <row r="123" customFormat="false" ht="12.75" hidden="false" customHeight="false" outlineLevel="0" collapsed="false">
      <c r="B123" s="76" t="s">
        <v>169</v>
      </c>
      <c r="C123" s="87" t="n">
        <f aca="false">L123+S123+T123+U123+V123+W123+X123+Y123</f>
        <v>85</v>
      </c>
      <c r="D123" s="66" t="n">
        <f aca="false">M123+AA123+AB123+AC123+AD123+AE123+AF123+AG123</f>
        <v>0</v>
      </c>
      <c r="E123" s="66" t="n">
        <f aca="false">N123+AI123+AJ123+AK123+AL123+AM123+AN123+AO123</f>
        <v>0</v>
      </c>
      <c r="F123" s="66" t="n">
        <f aca="false">O123+AU123+AV123+AW123+AQ123+AR123+AS123+AT123</f>
        <v>2</v>
      </c>
      <c r="G123" s="92" t="n">
        <v>0</v>
      </c>
      <c r="H123" s="88" t="n">
        <f aca="false">Q123+AY123+BA123+AZ123+BB123+BC123+BD123+BE123</f>
        <v>163</v>
      </c>
      <c r="I123" s="89" t="n">
        <f aca="false">H123/C123</f>
        <v>1.91764705882353</v>
      </c>
      <c r="K123" s="76" t="s">
        <v>169</v>
      </c>
      <c r="L123" s="87" t="n">
        <v>85</v>
      </c>
      <c r="M123" s="92" t="n">
        <v>0</v>
      </c>
      <c r="N123" s="92" t="n">
        <v>0</v>
      </c>
      <c r="O123" s="92" t="n">
        <v>2</v>
      </c>
      <c r="P123" s="92" t="n">
        <v>0</v>
      </c>
      <c r="Q123" s="90" t="n">
        <v>163</v>
      </c>
      <c r="S123" s="91"/>
      <c r="T123" s="37"/>
      <c r="U123" s="37"/>
      <c r="V123" s="84"/>
      <c r="W123" s="84"/>
      <c r="X123" s="84"/>
      <c r="Y123" s="85"/>
      <c r="AA123" s="91"/>
      <c r="AB123" s="37"/>
      <c r="AC123" s="37"/>
      <c r="AD123" s="84"/>
      <c r="AE123" s="84"/>
      <c r="AF123" s="84"/>
      <c r="AG123" s="85"/>
      <c r="AI123" s="91"/>
      <c r="AJ123" s="37"/>
      <c r="AK123" s="37"/>
      <c r="AL123" s="84"/>
      <c r="AM123" s="84"/>
      <c r="AN123" s="84"/>
      <c r="AO123" s="85"/>
      <c r="AQ123" s="91"/>
      <c r="AR123" s="37"/>
      <c r="AS123" s="37"/>
      <c r="AT123" s="84"/>
      <c r="AU123" s="84"/>
      <c r="AV123" s="84"/>
      <c r="AW123" s="85"/>
      <c r="AY123" s="91"/>
      <c r="AZ123" s="37"/>
      <c r="BA123" s="37"/>
      <c r="BB123" s="84"/>
      <c r="BC123" s="84"/>
      <c r="BD123" s="84"/>
      <c r="BE123" s="85"/>
      <c r="BG123" s="86" t="s">
        <v>169</v>
      </c>
    </row>
    <row r="124" customFormat="false" ht="12.75" hidden="false" customHeight="false" outlineLevel="0" collapsed="false">
      <c r="B124" s="76" t="s">
        <v>156</v>
      </c>
      <c r="C124" s="87" t="n">
        <f aca="false">L124+S124+T124+U124+V124+W124+X124+Y124</f>
        <v>32</v>
      </c>
      <c r="D124" s="66" t="n">
        <f aca="false">M124+AA124+AB124+AC124+AD124+AE124+AF124+AG124</f>
        <v>3</v>
      </c>
      <c r="E124" s="66" t="n">
        <f aca="false">N124+AI124+AJ124+AK124+AL124+AM124+AN124+AO124</f>
        <v>1</v>
      </c>
      <c r="F124" s="66" t="n">
        <f aca="false">O124+AU124+AV124+AW124+AQ124+AR124+AS124+AT124</f>
        <v>0</v>
      </c>
      <c r="G124" s="66" t="n">
        <v>0</v>
      </c>
      <c r="H124" s="88" t="n">
        <f aca="false">Q124+AY124+BA124+AZ124+BB124+BC124+BD124+BE124</f>
        <v>110</v>
      </c>
      <c r="I124" s="89" t="n">
        <f aca="false">H124/C124</f>
        <v>3.4375</v>
      </c>
      <c r="K124" s="76" t="s">
        <v>156</v>
      </c>
      <c r="L124" s="87" t="n">
        <v>32</v>
      </c>
      <c r="M124" s="66" t="n">
        <v>3</v>
      </c>
      <c r="N124" s="66" t="n">
        <v>1</v>
      </c>
      <c r="O124" s="66" t="n">
        <v>0</v>
      </c>
      <c r="P124" s="66" t="n">
        <v>0</v>
      </c>
      <c r="Q124" s="90" t="n">
        <v>110</v>
      </c>
      <c r="S124" s="91"/>
      <c r="T124" s="84"/>
      <c r="U124" s="84"/>
      <c r="V124" s="84"/>
      <c r="W124" s="84"/>
      <c r="X124" s="84"/>
      <c r="Y124" s="85"/>
      <c r="AA124" s="76"/>
      <c r="AB124" s="84"/>
      <c r="AC124" s="84"/>
      <c r="AD124" s="84"/>
      <c r="AE124" s="84"/>
      <c r="AF124" s="84"/>
      <c r="AG124" s="85"/>
      <c r="AI124" s="76"/>
      <c r="AJ124" s="84"/>
      <c r="AK124" s="84"/>
      <c r="AL124" s="84"/>
      <c r="AM124" s="84"/>
      <c r="AN124" s="84"/>
      <c r="AO124" s="85"/>
      <c r="AQ124" s="76"/>
      <c r="AR124" s="84"/>
      <c r="AS124" s="84"/>
      <c r="AT124" s="84"/>
      <c r="AU124" s="84"/>
      <c r="AV124" s="84"/>
      <c r="AW124" s="85"/>
      <c r="AY124" s="76"/>
      <c r="AZ124" s="84"/>
      <c r="BA124" s="84"/>
      <c r="BB124" s="84"/>
      <c r="BC124" s="84"/>
      <c r="BD124" s="84"/>
      <c r="BE124" s="85"/>
      <c r="BG124" s="86" t="s">
        <v>156</v>
      </c>
    </row>
    <row r="125" customFormat="false" ht="12.75" hidden="false" customHeight="false" outlineLevel="0" collapsed="false">
      <c r="B125" s="76" t="s">
        <v>184</v>
      </c>
      <c r="C125" s="87" t="n">
        <f aca="false">L125+S125+T125+U125+V125+W125+X125+Y125</f>
        <v>45</v>
      </c>
      <c r="D125" s="66" t="n">
        <f aca="false">M125+AA125+AB125+AC125+AD125+AE125+AF125+AG125</f>
        <v>2</v>
      </c>
      <c r="E125" s="66" t="n">
        <f aca="false">N125+AI125+AJ125+AK125+AL125+AM125+AN125+AO125</f>
        <v>0</v>
      </c>
      <c r="F125" s="66" t="n">
        <f aca="false">O125+AU125+AV125+AW125+AQ125+AR125+AS125+AT125</f>
        <v>1</v>
      </c>
      <c r="G125" s="66" t="n">
        <v>0</v>
      </c>
      <c r="H125" s="88" t="n">
        <f aca="false">Q125+AY125+BA125+AZ125+BB125+BC125+BD125+BE125</f>
        <v>98</v>
      </c>
      <c r="I125" s="89" t="n">
        <f aca="false">H125/C125</f>
        <v>2.17777777777778</v>
      </c>
      <c r="K125" s="76" t="s">
        <v>184</v>
      </c>
      <c r="L125" s="87" t="n">
        <v>45</v>
      </c>
      <c r="M125" s="66" t="n">
        <v>2</v>
      </c>
      <c r="N125" s="66" t="n">
        <v>0</v>
      </c>
      <c r="O125" s="66" t="n">
        <v>1</v>
      </c>
      <c r="P125" s="66" t="n">
        <v>0</v>
      </c>
      <c r="Q125" s="90" t="n">
        <v>98</v>
      </c>
      <c r="S125" s="91"/>
      <c r="T125" s="84"/>
      <c r="U125" s="84"/>
      <c r="V125" s="84"/>
      <c r="W125" s="84"/>
      <c r="X125" s="84"/>
      <c r="Y125" s="85"/>
      <c r="AA125" s="76"/>
      <c r="AB125" s="84"/>
      <c r="AC125" s="84"/>
      <c r="AD125" s="84"/>
      <c r="AE125" s="84"/>
      <c r="AF125" s="84"/>
      <c r="AG125" s="85"/>
      <c r="AI125" s="76"/>
      <c r="AJ125" s="84"/>
      <c r="AK125" s="84"/>
      <c r="AL125" s="84"/>
      <c r="AM125" s="84"/>
      <c r="AN125" s="84"/>
      <c r="AO125" s="85"/>
      <c r="AQ125" s="76"/>
      <c r="AR125" s="84"/>
      <c r="AS125" s="84"/>
      <c r="AT125" s="84"/>
      <c r="AU125" s="84"/>
      <c r="AV125" s="84"/>
      <c r="AW125" s="85"/>
      <c r="AY125" s="76"/>
      <c r="AZ125" s="84"/>
      <c r="BA125" s="84"/>
      <c r="BB125" s="84"/>
      <c r="BC125" s="84"/>
      <c r="BD125" s="84"/>
      <c r="BE125" s="85"/>
      <c r="BG125" s="86" t="s">
        <v>184</v>
      </c>
    </row>
    <row r="126" customFormat="false" ht="12.75" hidden="false" customHeight="false" outlineLevel="0" collapsed="false">
      <c r="B126" s="76" t="s">
        <v>78</v>
      </c>
      <c r="C126" s="87" t="n">
        <f aca="false">L126+S126+T126+U126+V126+W126+X126+Y126</f>
        <v>246</v>
      </c>
      <c r="D126" s="66" t="n">
        <f aca="false">M126+AA126+AB126+AC126+AD126+AE126+AF126+AG126</f>
        <v>6</v>
      </c>
      <c r="E126" s="66" t="n">
        <f aca="false">N126+AI126+AJ126+AK126+AL126+AM126+AN126+AO126</f>
        <v>3</v>
      </c>
      <c r="F126" s="66" t="n">
        <f aca="false">O126+AU126+AV126+AW126+AQ126+AR126+AS126+AT126</f>
        <v>2</v>
      </c>
      <c r="G126" s="66" t="n">
        <v>0</v>
      </c>
      <c r="H126" s="88" t="n">
        <f aca="false">Q126+AY126+BA126+AZ126+BB126+BC126+BD126+BE126</f>
        <v>568</v>
      </c>
      <c r="I126" s="89" t="n">
        <f aca="false">H126/C126</f>
        <v>2.30894308943089</v>
      </c>
      <c r="K126" s="76" t="s">
        <v>78</v>
      </c>
      <c r="L126" s="87" t="n">
        <v>178</v>
      </c>
      <c r="M126" s="66" t="n">
        <v>4</v>
      </c>
      <c r="N126" s="66" t="n">
        <v>3</v>
      </c>
      <c r="O126" s="66" t="n">
        <v>2</v>
      </c>
      <c r="P126" s="66" t="n">
        <v>0</v>
      </c>
      <c r="Q126" s="90" t="n">
        <v>389</v>
      </c>
      <c r="S126" s="91" t="n">
        <v>17</v>
      </c>
      <c r="T126" s="84" t="n">
        <v>17</v>
      </c>
      <c r="U126" s="37" t="n">
        <v>17</v>
      </c>
      <c r="V126" s="37" t="n">
        <v>17</v>
      </c>
      <c r="W126" s="84"/>
      <c r="X126" s="84"/>
      <c r="Y126" s="85"/>
      <c r="AA126" s="76" t="n">
        <v>0</v>
      </c>
      <c r="AB126" s="84" t="n">
        <v>0</v>
      </c>
      <c r="AC126" s="37" t="n">
        <v>1</v>
      </c>
      <c r="AD126" s="37" t="n">
        <v>1</v>
      </c>
      <c r="AE126" s="84"/>
      <c r="AF126" s="84"/>
      <c r="AG126" s="85"/>
      <c r="AI126" s="76" t="n">
        <v>0</v>
      </c>
      <c r="AJ126" s="84" t="n">
        <v>0</v>
      </c>
      <c r="AK126" s="37" t="n">
        <v>0</v>
      </c>
      <c r="AL126" s="37" t="n">
        <v>0</v>
      </c>
      <c r="AM126" s="84"/>
      <c r="AN126" s="84"/>
      <c r="AO126" s="85"/>
      <c r="AQ126" s="76" t="n">
        <v>0</v>
      </c>
      <c r="AR126" s="84" t="n">
        <v>0</v>
      </c>
      <c r="AS126" s="37" t="n">
        <v>0</v>
      </c>
      <c r="AT126" s="37" t="n">
        <v>0</v>
      </c>
      <c r="AU126" s="84"/>
      <c r="AV126" s="84"/>
      <c r="AW126" s="85"/>
      <c r="AY126" s="76" t="n">
        <v>45</v>
      </c>
      <c r="AZ126" s="84" t="n">
        <v>40</v>
      </c>
      <c r="BA126" s="37" t="n">
        <v>50</v>
      </c>
      <c r="BB126" s="37" t="n">
        <v>44</v>
      </c>
      <c r="BC126" s="84"/>
      <c r="BD126" s="84"/>
      <c r="BE126" s="85"/>
      <c r="BG126" s="86" t="s">
        <v>78</v>
      </c>
    </row>
    <row r="127" customFormat="false" ht="12.75" hidden="false" customHeight="false" outlineLevel="0" collapsed="false">
      <c r="B127" s="76" t="s">
        <v>19</v>
      </c>
      <c r="C127" s="87" t="n">
        <f aca="false">L127+S127+T127+U127+V127+W127+X127+Y127</f>
        <v>194</v>
      </c>
      <c r="D127" s="66" t="n">
        <f aca="false">M127+AA127+AB127+AC127+AD127+AE127+AF127+AG127</f>
        <v>14</v>
      </c>
      <c r="E127" s="66" t="n">
        <f aca="false">N127+AI127+AJ127+AK127+AL127+AM127+AN127+AO127</f>
        <v>24</v>
      </c>
      <c r="F127" s="66" t="n">
        <f aca="false">O127+AU127+AV127+AW127+AQ127+AR127+AS127+AT127</f>
        <v>6</v>
      </c>
      <c r="G127" s="66" t="n">
        <v>4</v>
      </c>
      <c r="H127" s="88" t="n">
        <f aca="false">Q127+AY127+BA127+AZ127+BB127+BC127+BD127+BE127</f>
        <v>1511</v>
      </c>
      <c r="I127" s="89" t="n">
        <f aca="false">H127/C127</f>
        <v>7.78865979381443</v>
      </c>
      <c r="K127" s="76" t="s">
        <v>19</v>
      </c>
      <c r="L127" s="87" t="n">
        <v>194</v>
      </c>
      <c r="M127" s="66" t="n">
        <v>14</v>
      </c>
      <c r="N127" s="66" t="n">
        <v>24</v>
      </c>
      <c r="O127" s="66" t="n">
        <v>6</v>
      </c>
      <c r="P127" s="66" t="n">
        <v>4</v>
      </c>
      <c r="Q127" s="90" t="n">
        <v>1511</v>
      </c>
      <c r="S127" s="91"/>
      <c r="T127" s="84"/>
      <c r="U127" s="84"/>
      <c r="V127" s="84"/>
      <c r="W127" s="84"/>
      <c r="X127" s="84"/>
      <c r="Y127" s="85"/>
      <c r="AA127" s="76"/>
      <c r="AB127" s="84"/>
      <c r="AC127" s="84"/>
      <c r="AD127" s="84"/>
      <c r="AE127" s="84"/>
      <c r="AF127" s="84"/>
      <c r="AG127" s="85"/>
      <c r="AI127" s="76"/>
      <c r="AJ127" s="84"/>
      <c r="AK127" s="84"/>
      <c r="AL127" s="84"/>
      <c r="AM127" s="84"/>
      <c r="AN127" s="84"/>
      <c r="AO127" s="85"/>
      <c r="AQ127" s="76"/>
      <c r="AR127" s="84"/>
      <c r="AS127" s="84"/>
      <c r="AT127" s="84"/>
      <c r="AU127" s="84"/>
      <c r="AV127" s="84"/>
      <c r="AW127" s="85"/>
      <c r="AY127" s="76"/>
      <c r="AZ127" s="84"/>
      <c r="BA127" s="84"/>
      <c r="BB127" s="84"/>
      <c r="BC127" s="84"/>
      <c r="BD127" s="84"/>
      <c r="BE127" s="85"/>
      <c r="BG127" s="86" t="s">
        <v>19</v>
      </c>
    </row>
    <row r="128" customFormat="false" ht="12.75" hidden="false" customHeight="false" outlineLevel="0" collapsed="false">
      <c r="B128" s="76" t="s">
        <v>174</v>
      </c>
      <c r="C128" s="87" t="n">
        <f aca="false">L128+S128+T128+U128+V128+W128+X128+Y128</f>
        <v>15</v>
      </c>
      <c r="D128" s="66" t="n">
        <f aca="false">M128+AA128+AB128+AC128+AD128+AE128+AF128+AG128</f>
        <v>0</v>
      </c>
      <c r="E128" s="66" t="n">
        <f aca="false">N128+AI128+AJ128+AK128+AL128+AM128+AN128+AO128</f>
        <v>0</v>
      </c>
      <c r="F128" s="66" t="n">
        <f aca="false">O128+AU128+AV128+AW128+AQ128+AR128+AS128+AT128</f>
        <v>2</v>
      </c>
      <c r="G128" s="66" t="n">
        <v>0</v>
      </c>
      <c r="H128" s="88" t="n">
        <f aca="false">Q128+AY128+BA128+AZ128+BB128+BC128+BD128+BE128</f>
        <v>36</v>
      </c>
      <c r="I128" s="89" t="n">
        <f aca="false">H128/C128</f>
        <v>2.4</v>
      </c>
      <c r="K128" s="76" t="s">
        <v>174</v>
      </c>
      <c r="L128" s="87" t="n">
        <v>15</v>
      </c>
      <c r="M128" s="66" t="n">
        <v>0</v>
      </c>
      <c r="N128" s="66" t="n">
        <v>0</v>
      </c>
      <c r="O128" s="66" t="n">
        <v>2</v>
      </c>
      <c r="P128" s="66" t="n">
        <v>0</v>
      </c>
      <c r="Q128" s="90" t="n">
        <v>36</v>
      </c>
      <c r="S128" s="91"/>
      <c r="T128" s="84"/>
      <c r="U128" s="84"/>
      <c r="V128" s="84"/>
      <c r="W128" s="84"/>
      <c r="X128" s="84"/>
      <c r="Y128" s="85"/>
      <c r="AA128" s="76"/>
      <c r="AB128" s="84"/>
      <c r="AC128" s="84"/>
      <c r="AD128" s="84"/>
      <c r="AE128" s="84"/>
      <c r="AF128" s="84"/>
      <c r="AG128" s="85"/>
      <c r="AI128" s="76"/>
      <c r="AJ128" s="84"/>
      <c r="AK128" s="84"/>
      <c r="AL128" s="84"/>
      <c r="AM128" s="84"/>
      <c r="AN128" s="84"/>
      <c r="AO128" s="85"/>
      <c r="AQ128" s="76"/>
      <c r="AR128" s="84"/>
      <c r="AS128" s="84"/>
      <c r="AT128" s="84"/>
      <c r="AU128" s="84"/>
      <c r="AV128" s="84"/>
      <c r="AW128" s="85"/>
      <c r="AY128" s="76"/>
      <c r="AZ128" s="84"/>
      <c r="BA128" s="84"/>
      <c r="BB128" s="84"/>
      <c r="BC128" s="84"/>
      <c r="BD128" s="84"/>
      <c r="BE128" s="85"/>
      <c r="BG128" s="86" t="s">
        <v>174</v>
      </c>
    </row>
    <row r="129" customFormat="false" ht="12.75" hidden="false" customHeight="false" outlineLevel="0" collapsed="false">
      <c r="B129" s="76" t="s">
        <v>189</v>
      </c>
      <c r="C129" s="87" t="n">
        <f aca="false">L129+S129+T129+U129+V129+W129+X129+Y129</f>
        <v>32</v>
      </c>
      <c r="D129" s="66" t="n">
        <f aca="false">M129+AA129+AB129+AC129+AD129+AE129+AF129+AG129</f>
        <v>0</v>
      </c>
      <c r="E129" s="66" t="n">
        <f aca="false">N129+AI129+AJ129+AK129+AL129+AM129+AN129+AO129</f>
        <v>0</v>
      </c>
      <c r="F129" s="66" t="n">
        <f aca="false">O129+AU129+AV129+AW129+AQ129+AR129+AS129+AT129</f>
        <v>0</v>
      </c>
      <c r="G129" s="66" t="n">
        <v>0</v>
      </c>
      <c r="H129" s="88" t="n">
        <f aca="false">Q129+AY129+BA129+AZ129+BB129+BC129+BD129+BE129</f>
        <v>98</v>
      </c>
      <c r="I129" s="89" t="n">
        <f aca="false">H129/C129</f>
        <v>3.0625</v>
      </c>
      <c r="K129" s="76" t="s">
        <v>189</v>
      </c>
      <c r="L129" s="87" t="n">
        <v>32</v>
      </c>
      <c r="M129" s="66" t="n">
        <v>0</v>
      </c>
      <c r="N129" s="66" t="n">
        <v>0</v>
      </c>
      <c r="O129" s="66" t="n">
        <v>0</v>
      </c>
      <c r="P129" s="66" t="n">
        <v>0</v>
      </c>
      <c r="Q129" s="90" t="n">
        <v>98</v>
      </c>
      <c r="S129" s="91"/>
      <c r="T129" s="84"/>
      <c r="U129" s="84"/>
      <c r="V129" s="84"/>
      <c r="W129" s="84"/>
      <c r="X129" s="84"/>
      <c r="Y129" s="85"/>
      <c r="AA129" s="76"/>
      <c r="AB129" s="84"/>
      <c r="AC129" s="84"/>
      <c r="AD129" s="84"/>
      <c r="AE129" s="84"/>
      <c r="AF129" s="84"/>
      <c r="AG129" s="85"/>
      <c r="AI129" s="76"/>
      <c r="AJ129" s="84"/>
      <c r="AK129" s="84"/>
      <c r="AL129" s="84"/>
      <c r="AM129" s="84"/>
      <c r="AN129" s="84"/>
      <c r="AO129" s="85"/>
      <c r="AQ129" s="76"/>
      <c r="AR129" s="84"/>
      <c r="AS129" s="84"/>
      <c r="AT129" s="84"/>
      <c r="AU129" s="84"/>
      <c r="AV129" s="84"/>
      <c r="AW129" s="85"/>
      <c r="AY129" s="76"/>
      <c r="AZ129" s="84"/>
      <c r="BA129" s="84"/>
      <c r="BB129" s="84"/>
      <c r="BC129" s="84"/>
      <c r="BD129" s="84"/>
      <c r="BE129" s="85"/>
      <c r="BG129" s="86" t="s">
        <v>189</v>
      </c>
    </row>
    <row r="130" customFormat="false" ht="12.75" hidden="false" customHeight="false" outlineLevel="0" collapsed="false">
      <c r="B130" s="76" t="s">
        <v>260</v>
      </c>
      <c r="C130" s="87" t="n">
        <f aca="false">L130+S130+T130+U130+V130+W130+X130+Y130</f>
        <v>15</v>
      </c>
      <c r="D130" s="66" t="n">
        <f aca="false">M130+AA130+AB130+AC130+AD130+AE130+AF130+AG130</f>
        <v>0</v>
      </c>
      <c r="E130" s="66" t="n">
        <f aca="false">N130+AI130+AJ130+AK130+AL130+AM130+AN130+AO130</f>
        <v>0</v>
      </c>
      <c r="F130" s="66" t="n">
        <f aca="false">O130+AU130+AV130+AW130+AQ130+AR130+AS130+AT130</f>
        <v>0</v>
      </c>
      <c r="G130" s="66" t="n">
        <v>0</v>
      </c>
      <c r="H130" s="88" t="n">
        <f aca="false">Q130+AY130+BA130+AZ130+BB130+BC130+BD130+BE130</f>
        <v>20</v>
      </c>
      <c r="I130" s="89" t="n">
        <f aca="false">H130/C130</f>
        <v>1.33333333333333</v>
      </c>
      <c r="K130" s="76" t="s">
        <v>260</v>
      </c>
      <c r="L130" s="87" t="n">
        <v>15</v>
      </c>
      <c r="M130" s="66" t="n">
        <v>0</v>
      </c>
      <c r="N130" s="66" t="n">
        <v>0</v>
      </c>
      <c r="O130" s="66" t="n">
        <v>0</v>
      </c>
      <c r="P130" s="66" t="n">
        <v>0</v>
      </c>
      <c r="Q130" s="90" t="n">
        <v>20</v>
      </c>
      <c r="S130" s="91"/>
      <c r="T130" s="84"/>
      <c r="U130" s="84"/>
      <c r="V130" s="84"/>
      <c r="W130" s="84"/>
      <c r="X130" s="84"/>
      <c r="Y130" s="85"/>
      <c r="AA130" s="76"/>
      <c r="AB130" s="84"/>
      <c r="AC130" s="84"/>
      <c r="AD130" s="84"/>
      <c r="AE130" s="84"/>
      <c r="AF130" s="84"/>
      <c r="AG130" s="85"/>
      <c r="AI130" s="76"/>
      <c r="AJ130" s="84"/>
      <c r="AK130" s="84"/>
      <c r="AL130" s="84"/>
      <c r="AM130" s="84"/>
      <c r="AN130" s="84"/>
      <c r="AO130" s="85"/>
      <c r="AQ130" s="76"/>
      <c r="AR130" s="84"/>
      <c r="AS130" s="84"/>
      <c r="AT130" s="84"/>
      <c r="AU130" s="84"/>
      <c r="AV130" s="84"/>
      <c r="AW130" s="85"/>
      <c r="AY130" s="76"/>
      <c r="AZ130" s="84"/>
      <c r="BA130" s="84"/>
      <c r="BB130" s="84"/>
      <c r="BC130" s="84"/>
      <c r="BD130" s="84"/>
      <c r="BE130" s="85"/>
      <c r="BG130" s="86" t="s">
        <v>260</v>
      </c>
    </row>
    <row r="131" customFormat="false" ht="12.75" hidden="false" customHeight="false" outlineLevel="0" collapsed="false">
      <c r="B131" s="76" t="s">
        <v>70</v>
      </c>
      <c r="C131" s="87" t="n">
        <f aca="false">L131+S131+T131+U131+V131+W131+X131+Y131</f>
        <v>254</v>
      </c>
      <c r="D131" s="66" t="n">
        <f aca="false">M131+AA131+AB131+AC131+AD131+AE131+AF131+AG131</f>
        <v>3</v>
      </c>
      <c r="E131" s="66" t="n">
        <f aca="false">N131+AI131+AJ131+AK131+AL131+AM131+AN131+AO131</f>
        <v>11</v>
      </c>
      <c r="F131" s="66" t="n">
        <f aca="false">O131+AU131+AV131+AW131+AQ131+AR131+AS131+AT131</f>
        <v>3</v>
      </c>
      <c r="G131" s="66" t="n">
        <v>0</v>
      </c>
      <c r="H131" s="88" t="n">
        <f aca="false">Q131+AY131+BA131+AZ131+BB131+BC131+BD131+BE131</f>
        <v>1024</v>
      </c>
      <c r="I131" s="89" t="n">
        <f aca="false">H131/C131</f>
        <v>4.03149606299213</v>
      </c>
      <c r="K131" s="76" t="s">
        <v>70</v>
      </c>
      <c r="L131" s="87" t="n">
        <v>254</v>
      </c>
      <c r="M131" s="66" t="n">
        <v>3</v>
      </c>
      <c r="N131" s="66" t="n">
        <v>11</v>
      </c>
      <c r="O131" s="66" t="n">
        <v>3</v>
      </c>
      <c r="P131" s="66" t="n">
        <v>0</v>
      </c>
      <c r="Q131" s="90" t="n">
        <v>1024</v>
      </c>
      <c r="S131" s="91"/>
      <c r="T131" s="37"/>
      <c r="U131" s="37"/>
      <c r="V131" s="84"/>
      <c r="W131" s="84"/>
      <c r="X131" s="84"/>
      <c r="Y131" s="85"/>
      <c r="AA131" s="76"/>
      <c r="AB131" s="37"/>
      <c r="AC131" s="37"/>
      <c r="AD131" s="84"/>
      <c r="AE131" s="84"/>
      <c r="AF131" s="84"/>
      <c r="AG131" s="85"/>
      <c r="AI131" s="76"/>
      <c r="AJ131" s="37"/>
      <c r="AK131" s="37"/>
      <c r="AL131" s="84"/>
      <c r="AM131" s="84"/>
      <c r="AN131" s="84"/>
      <c r="AO131" s="85"/>
      <c r="AQ131" s="76"/>
      <c r="AR131" s="37"/>
      <c r="AS131" s="37"/>
      <c r="AT131" s="84"/>
      <c r="AU131" s="84"/>
      <c r="AV131" s="84"/>
      <c r="AW131" s="85"/>
      <c r="AY131" s="76"/>
      <c r="AZ131" s="37"/>
      <c r="BA131" s="37"/>
      <c r="BB131" s="84"/>
      <c r="BC131" s="84"/>
      <c r="BD131" s="84"/>
      <c r="BE131" s="85"/>
      <c r="BG131" s="86" t="s">
        <v>70</v>
      </c>
    </row>
    <row r="132" customFormat="false" ht="12.75" hidden="false" customHeight="false" outlineLevel="0" collapsed="false">
      <c r="B132" s="76" t="s">
        <v>44</v>
      </c>
      <c r="C132" s="87" t="n">
        <f aca="false">L132+S132+T132+U132+V132+W132+X132+Y132</f>
        <v>341</v>
      </c>
      <c r="D132" s="66" t="n">
        <f aca="false">M132+AA132+AB132+AC132+AD132+AE132+AF132+AG132</f>
        <v>13</v>
      </c>
      <c r="E132" s="66" t="n">
        <f aca="false">N132+AI132+AJ132+AK132+AL132+AM132+AN132+AO132</f>
        <v>22</v>
      </c>
      <c r="F132" s="66" t="n">
        <f aca="false">O132+AU132+AV132+AW132+AQ132+AR132+AS132+AT132</f>
        <v>12</v>
      </c>
      <c r="G132" s="66" t="n">
        <v>1</v>
      </c>
      <c r="H132" s="88" t="n">
        <f aca="false">Q132+AY132+BA132+AZ132+BB132+BC132+BD132+BE132</f>
        <v>1674</v>
      </c>
      <c r="I132" s="89" t="n">
        <f aca="false">H132/C132</f>
        <v>4.90909090909091</v>
      </c>
      <c r="K132" s="76" t="s">
        <v>44</v>
      </c>
      <c r="L132" s="87" t="n">
        <v>341</v>
      </c>
      <c r="M132" s="66" t="n">
        <v>13</v>
      </c>
      <c r="N132" s="66" t="n">
        <v>22</v>
      </c>
      <c r="O132" s="66" t="n">
        <v>12</v>
      </c>
      <c r="P132" s="66" t="n">
        <v>1</v>
      </c>
      <c r="Q132" s="90" t="n">
        <v>1674</v>
      </c>
      <c r="S132" s="91"/>
      <c r="T132" s="37"/>
      <c r="U132" s="37"/>
      <c r="V132" s="84"/>
      <c r="W132" s="84"/>
      <c r="X132" s="37"/>
      <c r="Y132" s="85"/>
      <c r="AA132" s="76"/>
      <c r="AB132" s="37"/>
      <c r="AC132" s="37"/>
      <c r="AD132" s="84"/>
      <c r="AE132" s="84"/>
      <c r="AF132" s="37"/>
      <c r="AG132" s="85"/>
      <c r="AI132" s="76"/>
      <c r="AJ132" s="37"/>
      <c r="AK132" s="37"/>
      <c r="AL132" s="84"/>
      <c r="AM132" s="84"/>
      <c r="AN132" s="37"/>
      <c r="AO132" s="85"/>
      <c r="AQ132" s="76"/>
      <c r="AR132" s="37"/>
      <c r="AS132" s="37"/>
      <c r="AT132" s="84"/>
      <c r="AU132" s="84"/>
      <c r="AV132" s="37"/>
      <c r="AW132" s="85"/>
      <c r="AY132" s="76"/>
      <c r="AZ132" s="37"/>
      <c r="BA132" s="37"/>
      <c r="BB132" s="84"/>
      <c r="BC132" s="84"/>
      <c r="BD132" s="37"/>
      <c r="BE132" s="85"/>
      <c r="BG132" s="86" t="s">
        <v>44</v>
      </c>
    </row>
    <row r="133" customFormat="false" ht="12.75" hidden="false" customHeight="false" outlineLevel="0" collapsed="false">
      <c r="B133" s="76" t="s">
        <v>277</v>
      </c>
      <c r="C133" s="87" t="n">
        <f aca="false">L133+S133+T133+U133+V133+W133+X133+Y133</f>
        <v>15</v>
      </c>
      <c r="D133" s="66" t="n">
        <f aca="false">M133+AA133+AB133+AC133+AD133+AE133+AF133+AG133</f>
        <v>0</v>
      </c>
      <c r="E133" s="66" t="n">
        <f aca="false">N133+AI133+AJ133+AK133+AL133+AM133+AN133+AO133</f>
        <v>0</v>
      </c>
      <c r="F133" s="66" t="n">
        <f aca="false">O133+AU133+AV133+AW133+AQ133+AR133+AS133+AT133</f>
        <v>0</v>
      </c>
      <c r="G133" s="66" t="n">
        <v>0</v>
      </c>
      <c r="H133" s="88" t="n">
        <f aca="false">Q133+AY133+BA133+AZ133+BB133+BC133+BD133+BE133</f>
        <v>7</v>
      </c>
      <c r="I133" s="89" t="n">
        <f aca="false">H133/C133</f>
        <v>0.466666666666667</v>
      </c>
      <c r="K133" s="76" t="s">
        <v>277</v>
      </c>
      <c r="L133" s="87" t="n">
        <v>15</v>
      </c>
      <c r="M133" s="66" t="n">
        <v>0</v>
      </c>
      <c r="N133" s="66" t="n">
        <v>0</v>
      </c>
      <c r="O133" s="66" t="n">
        <v>0</v>
      </c>
      <c r="P133" s="66" t="n">
        <v>0</v>
      </c>
      <c r="Q133" s="90" t="n">
        <v>7</v>
      </c>
      <c r="S133" s="91"/>
      <c r="T133" s="84"/>
      <c r="U133" s="84"/>
      <c r="V133" s="84"/>
      <c r="W133" s="84"/>
      <c r="X133" s="84"/>
      <c r="Y133" s="85"/>
      <c r="AA133" s="76"/>
      <c r="AB133" s="84"/>
      <c r="AC133" s="84"/>
      <c r="AD133" s="84"/>
      <c r="AE133" s="84"/>
      <c r="AF133" s="84"/>
      <c r="AG133" s="85"/>
      <c r="AI133" s="76"/>
      <c r="AJ133" s="84"/>
      <c r="AK133" s="84"/>
      <c r="AL133" s="84"/>
      <c r="AM133" s="84"/>
      <c r="AN133" s="84"/>
      <c r="AO133" s="85"/>
      <c r="AQ133" s="76"/>
      <c r="AR133" s="84"/>
      <c r="AS133" s="84"/>
      <c r="AT133" s="84"/>
      <c r="AU133" s="84"/>
      <c r="AV133" s="84"/>
      <c r="AW133" s="85"/>
      <c r="AY133" s="76"/>
      <c r="AZ133" s="84"/>
      <c r="BA133" s="84"/>
      <c r="BB133" s="84"/>
      <c r="BC133" s="84"/>
      <c r="BD133" s="84"/>
      <c r="BE133" s="85"/>
      <c r="BG133" s="86" t="s">
        <v>277</v>
      </c>
    </row>
    <row r="134" customFormat="false" ht="12.75" hidden="false" customHeight="false" outlineLevel="0" collapsed="false">
      <c r="B134" s="76" t="s">
        <v>206</v>
      </c>
      <c r="C134" s="87" t="n">
        <f aca="false">L134+S134+T134+U134+V134+W134+X134+Y134</f>
        <v>51</v>
      </c>
      <c r="D134" s="66" t="n">
        <f aca="false">M134+AA134+AB134+AC134+AD134+AE134+AF134+AG134</f>
        <v>0</v>
      </c>
      <c r="E134" s="66" t="n">
        <f aca="false">N134+AI134+AJ134+AK134+AL134+AM134+AN134+AO134</f>
        <v>0</v>
      </c>
      <c r="F134" s="66" t="n">
        <f aca="false">O134+AU134+AV134+AW134+AQ134+AR134+AS134+AT134</f>
        <v>1</v>
      </c>
      <c r="G134" s="66" t="n">
        <v>0</v>
      </c>
      <c r="H134" s="88" t="n">
        <f aca="false">Q134+AY134+BA134+AZ134+BB134+BC134+BD134+BE134</f>
        <v>82</v>
      </c>
      <c r="I134" s="89" t="n">
        <f aca="false">H134/C134</f>
        <v>1.6078431372549</v>
      </c>
      <c r="K134" s="76" t="s">
        <v>206</v>
      </c>
      <c r="L134" s="87" t="n">
        <v>51</v>
      </c>
      <c r="M134" s="92" t="n">
        <v>0</v>
      </c>
      <c r="N134" s="92" t="n">
        <v>0</v>
      </c>
      <c r="O134" s="92" t="n">
        <v>1</v>
      </c>
      <c r="P134" s="92" t="n">
        <v>0</v>
      </c>
      <c r="Q134" s="90" t="n">
        <v>82</v>
      </c>
      <c r="S134" s="91"/>
      <c r="T134" s="37"/>
      <c r="U134" s="37"/>
      <c r="V134" s="84"/>
      <c r="W134" s="84"/>
      <c r="X134" s="84"/>
      <c r="Y134" s="85"/>
      <c r="AA134" s="76"/>
      <c r="AB134" s="37"/>
      <c r="AC134" s="37"/>
      <c r="AD134" s="84"/>
      <c r="AE134" s="84"/>
      <c r="AF134" s="84"/>
      <c r="AG134" s="85"/>
      <c r="AI134" s="76"/>
      <c r="AJ134" s="37"/>
      <c r="AK134" s="37"/>
      <c r="AL134" s="84"/>
      <c r="AM134" s="84"/>
      <c r="AN134" s="84"/>
      <c r="AO134" s="85"/>
      <c r="AQ134" s="76"/>
      <c r="AR134" s="37"/>
      <c r="AS134" s="37"/>
      <c r="AT134" s="84"/>
      <c r="AU134" s="84"/>
      <c r="AV134" s="84"/>
      <c r="AW134" s="85"/>
      <c r="AY134" s="76"/>
      <c r="AZ134" s="37"/>
      <c r="BA134" s="37"/>
      <c r="BB134" s="84"/>
      <c r="BC134" s="84"/>
      <c r="BD134" s="84"/>
      <c r="BE134" s="85"/>
      <c r="BG134" s="86" t="s">
        <v>206</v>
      </c>
    </row>
    <row r="135" customFormat="false" ht="12.75" hidden="false" customHeight="false" outlineLevel="0" collapsed="false">
      <c r="B135" s="76" t="s">
        <v>208</v>
      </c>
      <c r="C135" s="87" t="n">
        <f aca="false">L135+S135+T135+U135+V135+W135+X135+Y135</f>
        <v>51</v>
      </c>
      <c r="D135" s="66" t="n">
        <f aca="false">M135+AA135+AB135+AC135+AD135+AE135+AF135+AG135</f>
        <v>0</v>
      </c>
      <c r="E135" s="66" t="n">
        <f aca="false">N135+AI135+AJ135+AK135+AL135+AM135+AN135+AO135</f>
        <v>0</v>
      </c>
      <c r="F135" s="66" t="n">
        <f aca="false">O135+AU135+AV135+AW135+AQ135+AR135+AS135+AT135</f>
        <v>1</v>
      </c>
      <c r="G135" s="66" t="n">
        <v>0</v>
      </c>
      <c r="H135" s="88" t="n">
        <f aca="false">Q135+AY135+BA135+AZ135+BB135+BC135+BD135+BE135</f>
        <v>51</v>
      </c>
      <c r="I135" s="89" t="n">
        <f aca="false">H135/C135</f>
        <v>1</v>
      </c>
      <c r="K135" s="76" t="s">
        <v>208</v>
      </c>
      <c r="L135" s="87" t="n">
        <v>17</v>
      </c>
      <c r="M135" s="92" t="n">
        <v>0</v>
      </c>
      <c r="N135" s="92" t="n">
        <v>0</v>
      </c>
      <c r="O135" s="92" t="n">
        <v>1</v>
      </c>
      <c r="P135" s="92" t="n">
        <v>0</v>
      </c>
      <c r="Q135" s="90" t="n">
        <v>4</v>
      </c>
      <c r="S135" s="91"/>
      <c r="T135" s="37"/>
      <c r="U135" s="37" t="n">
        <v>17</v>
      </c>
      <c r="V135" s="37" t="n">
        <v>17</v>
      </c>
      <c r="W135" s="84"/>
      <c r="X135" s="84"/>
      <c r="Y135" s="85"/>
      <c r="AA135" s="76"/>
      <c r="AB135" s="37"/>
      <c r="AC135" s="37" t="n">
        <v>0</v>
      </c>
      <c r="AD135" s="37" t="n">
        <v>0</v>
      </c>
      <c r="AE135" s="84"/>
      <c r="AF135" s="84"/>
      <c r="AG135" s="85"/>
      <c r="AI135" s="76"/>
      <c r="AJ135" s="37"/>
      <c r="AK135" s="37" t="n">
        <v>0</v>
      </c>
      <c r="AL135" s="37" t="n">
        <v>0</v>
      </c>
      <c r="AM135" s="84"/>
      <c r="AN135" s="84"/>
      <c r="AO135" s="85"/>
      <c r="AQ135" s="76"/>
      <c r="AR135" s="37"/>
      <c r="AS135" s="37" t="n">
        <v>0</v>
      </c>
      <c r="AT135" s="37" t="n">
        <v>0</v>
      </c>
      <c r="AU135" s="84"/>
      <c r="AV135" s="84"/>
      <c r="AW135" s="85"/>
      <c r="AY135" s="76"/>
      <c r="AZ135" s="37"/>
      <c r="BA135" s="37" t="n">
        <v>24</v>
      </c>
      <c r="BB135" s="37" t="n">
        <v>23</v>
      </c>
      <c r="BC135" s="84"/>
      <c r="BD135" s="84"/>
      <c r="BE135" s="85"/>
      <c r="BG135" s="86" t="s">
        <v>208</v>
      </c>
    </row>
    <row r="136" customFormat="false" ht="12.75" hidden="false" customHeight="false" outlineLevel="0" collapsed="false">
      <c r="B136" s="76" t="s">
        <v>161</v>
      </c>
      <c r="C136" s="87" t="n">
        <f aca="false">L136+S136+T136+U136+V136+W136+X136+Y136</f>
        <v>51</v>
      </c>
      <c r="D136" s="66" t="n">
        <f aca="false">M136+AA136+AB136+AC136+AD136+AE136+AF136+AG136</f>
        <v>1</v>
      </c>
      <c r="E136" s="66" t="n">
        <f aca="false">N136+AI136+AJ136+AK136+AL136+AM136+AN136+AO136</f>
        <v>0</v>
      </c>
      <c r="F136" s="66" t="n">
        <f aca="false">O136+AU136+AV136+AW136+AQ136+AR136+AS136+AT136</f>
        <v>1</v>
      </c>
      <c r="G136" s="66" t="n">
        <v>0</v>
      </c>
      <c r="H136" s="88" t="n">
        <f aca="false">Q136+AY136+BA136+AZ136+BB136+BC136+BD136+BE136</f>
        <v>180</v>
      </c>
      <c r="I136" s="89" t="n">
        <f aca="false">H136/C136</f>
        <v>3.52941176470588</v>
      </c>
      <c r="K136" s="76" t="s">
        <v>161</v>
      </c>
      <c r="L136" s="87" t="n">
        <v>51</v>
      </c>
      <c r="M136" s="66" t="n">
        <v>1</v>
      </c>
      <c r="N136" s="66" t="n">
        <v>0</v>
      </c>
      <c r="O136" s="66" t="n">
        <v>1</v>
      </c>
      <c r="P136" s="66" t="n">
        <v>0</v>
      </c>
      <c r="Q136" s="90" t="n">
        <v>180</v>
      </c>
      <c r="S136" s="91"/>
      <c r="T136" s="84"/>
      <c r="U136" s="84"/>
      <c r="V136" s="84"/>
      <c r="W136" s="84"/>
      <c r="X136" s="84"/>
      <c r="Y136" s="85"/>
      <c r="AA136" s="76"/>
      <c r="AB136" s="84"/>
      <c r="AC136" s="84"/>
      <c r="AD136" s="66"/>
      <c r="AE136" s="84"/>
      <c r="AF136" s="84"/>
      <c r="AG136" s="85"/>
      <c r="AI136" s="76"/>
      <c r="AJ136" s="84"/>
      <c r="AK136" s="84"/>
      <c r="AL136" s="66"/>
      <c r="AM136" s="84"/>
      <c r="AN136" s="84"/>
      <c r="AO136" s="85"/>
      <c r="AQ136" s="76"/>
      <c r="AR136" s="84"/>
      <c r="AS136" s="84"/>
      <c r="AT136" s="66"/>
      <c r="AU136" s="84"/>
      <c r="AV136" s="84"/>
      <c r="AW136" s="85"/>
      <c r="AY136" s="76"/>
      <c r="AZ136" s="84"/>
      <c r="BA136" s="84"/>
      <c r="BC136" s="84"/>
      <c r="BD136" s="84"/>
      <c r="BE136" s="85"/>
      <c r="BG136" s="86" t="s">
        <v>161</v>
      </c>
    </row>
    <row r="137" customFormat="false" ht="12.75" hidden="false" customHeight="false" outlineLevel="0" collapsed="false">
      <c r="B137" s="76" t="s">
        <v>196</v>
      </c>
      <c r="C137" s="87" t="n">
        <f aca="false">L137+S137+T137+U137+V137+W137+X137+Y137</f>
        <v>50</v>
      </c>
      <c r="D137" s="66" t="n">
        <f aca="false">M137+AA137+AB137+AC137+AD137+AE137+AF137+AG137</f>
        <v>0</v>
      </c>
      <c r="E137" s="66" t="n">
        <f aca="false">N137+AI137+AJ137+AK137+AL137+AM137+AN137+AO137</f>
        <v>0</v>
      </c>
      <c r="F137" s="66" t="n">
        <f aca="false">O137+AU137+AV137+AW137+AQ137+AR137+AS137+AT137</f>
        <v>0</v>
      </c>
      <c r="G137" s="66" t="n">
        <v>0</v>
      </c>
      <c r="H137" s="88" t="n">
        <f aca="false">Q137+AY137+BA137+AZ137+BB137+BC137+BD137+BE137</f>
        <v>142</v>
      </c>
      <c r="I137" s="89" t="n">
        <f aca="false">H137/C137</f>
        <v>2.84</v>
      </c>
      <c r="K137" s="76" t="s">
        <v>196</v>
      </c>
      <c r="L137" s="87" t="n">
        <v>50</v>
      </c>
      <c r="M137" s="66" t="n">
        <v>0</v>
      </c>
      <c r="N137" s="66" t="n">
        <v>0</v>
      </c>
      <c r="O137" s="66" t="n">
        <v>0</v>
      </c>
      <c r="P137" s="66" t="n">
        <v>0</v>
      </c>
      <c r="Q137" s="90" t="n">
        <v>142</v>
      </c>
      <c r="S137" s="91"/>
      <c r="T137" s="84"/>
      <c r="U137" s="84"/>
      <c r="V137" s="84"/>
      <c r="W137" s="84"/>
      <c r="X137" s="84"/>
      <c r="Y137" s="85"/>
      <c r="AA137" s="76"/>
      <c r="AB137" s="84"/>
      <c r="AC137" s="84"/>
      <c r="AD137" s="66"/>
      <c r="AE137" s="84"/>
      <c r="AF137" s="84"/>
      <c r="AG137" s="85"/>
      <c r="AI137" s="76"/>
      <c r="AJ137" s="84"/>
      <c r="AK137" s="84"/>
      <c r="AL137" s="66"/>
      <c r="AM137" s="84"/>
      <c r="AN137" s="84"/>
      <c r="AO137" s="85"/>
      <c r="AQ137" s="76"/>
      <c r="AR137" s="84"/>
      <c r="AS137" s="84"/>
      <c r="AT137" s="66"/>
      <c r="AU137" s="84"/>
      <c r="AV137" s="84"/>
      <c r="AW137" s="85"/>
      <c r="AY137" s="76"/>
      <c r="AZ137" s="84"/>
      <c r="BA137" s="84"/>
      <c r="BC137" s="84"/>
      <c r="BD137" s="84"/>
      <c r="BE137" s="85"/>
      <c r="BG137" s="86" t="s">
        <v>196</v>
      </c>
    </row>
    <row r="138" customFormat="false" ht="12.75" hidden="false" customHeight="false" outlineLevel="0" collapsed="false">
      <c r="B138" s="76" t="s">
        <v>209</v>
      </c>
      <c r="C138" s="87" t="n">
        <f aca="false">L138+S138+T138+U138+V138+W138+X138+Y138</f>
        <v>47</v>
      </c>
      <c r="D138" s="66" t="n">
        <f aca="false">M138+AA138+AB138+AC138+AD138+AE138+AF138+AG138</f>
        <v>0</v>
      </c>
      <c r="E138" s="66" t="n">
        <f aca="false">N138+AI138+AJ138+AK138+AL138+AM138+AN138+AO138</f>
        <v>0</v>
      </c>
      <c r="F138" s="66" t="n">
        <f aca="false">O138+AU138+AV138+AW138+AQ138+AR138+AS138+AT138</f>
        <v>1</v>
      </c>
      <c r="G138" s="66" t="n">
        <v>0</v>
      </c>
      <c r="H138" s="88" t="n">
        <f aca="false">Q138+AY138+BA138+AZ138+BB138+BC138+BD138+BE138</f>
        <v>122</v>
      </c>
      <c r="I138" s="89" t="n">
        <f aca="false">H138/C138</f>
        <v>2.59574468085106</v>
      </c>
      <c r="K138" s="76" t="s">
        <v>209</v>
      </c>
      <c r="L138" s="87" t="n">
        <v>47</v>
      </c>
      <c r="M138" s="66" t="n">
        <v>0</v>
      </c>
      <c r="N138" s="66" t="n">
        <v>0</v>
      </c>
      <c r="O138" s="66" t="n">
        <v>1</v>
      </c>
      <c r="P138" s="66" t="n">
        <v>0</v>
      </c>
      <c r="Q138" s="90" t="n">
        <v>122</v>
      </c>
      <c r="S138" s="91"/>
      <c r="T138" s="84"/>
      <c r="U138" s="84"/>
      <c r="V138" s="84"/>
      <c r="W138" s="84"/>
      <c r="X138" s="84"/>
      <c r="Y138" s="85"/>
      <c r="AA138" s="76"/>
      <c r="AB138" s="84"/>
      <c r="AC138" s="84"/>
      <c r="AD138" s="66"/>
      <c r="AE138" s="84"/>
      <c r="AF138" s="84"/>
      <c r="AG138" s="85"/>
      <c r="AI138" s="76"/>
      <c r="AJ138" s="84"/>
      <c r="AK138" s="84"/>
      <c r="AL138" s="66"/>
      <c r="AM138" s="84"/>
      <c r="AN138" s="84"/>
      <c r="AO138" s="85"/>
      <c r="AQ138" s="76"/>
      <c r="AR138" s="84"/>
      <c r="AS138" s="84"/>
      <c r="AT138" s="66"/>
      <c r="AU138" s="84"/>
      <c r="AV138" s="84"/>
      <c r="AW138" s="85"/>
      <c r="AY138" s="76"/>
      <c r="AZ138" s="84"/>
      <c r="BA138" s="84"/>
      <c r="BC138" s="84"/>
      <c r="BD138" s="84"/>
      <c r="BE138" s="85"/>
      <c r="BG138" s="86" t="s">
        <v>209</v>
      </c>
    </row>
    <row r="139" customFormat="false" ht="12.75" hidden="false" customHeight="false" outlineLevel="0" collapsed="false">
      <c r="B139" s="76" t="s">
        <v>271</v>
      </c>
      <c r="C139" s="87" t="n">
        <f aca="false">L139+S139+T139+U139+V139+W139+X139+Y139</f>
        <v>15</v>
      </c>
      <c r="D139" s="66" t="n">
        <f aca="false">M139+AA139+AB139+AC139+AD139+AE139+AF139+AG139</f>
        <v>0</v>
      </c>
      <c r="E139" s="66" t="n">
        <f aca="false">N139+AI139+AJ139+AK139+AL139+AM139+AN139+AO139</f>
        <v>0</v>
      </c>
      <c r="F139" s="66" t="n">
        <f aca="false">O139+AU139+AV139+AW139+AQ139+AR139+AS139+AT139</f>
        <v>0</v>
      </c>
      <c r="G139" s="66" t="n">
        <v>0</v>
      </c>
      <c r="H139" s="88" t="n">
        <f aca="false">Q139+AY139+BA139+AZ139+BB139+BC139+BD139+BE139</f>
        <v>13</v>
      </c>
      <c r="I139" s="89" t="n">
        <f aca="false">H139/C139</f>
        <v>0.866666666666667</v>
      </c>
      <c r="K139" s="76" t="s">
        <v>271</v>
      </c>
      <c r="L139" s="87" t="n">
        <v>15</v>
      </c>
      <c r="M139" s="66" t="n">
        <v>0</v>
      </c>
      <c r="N139" s="66" t="n">
        <v>0</v>
      </c>
      <c r="O139" s="66" t="n">
        <v>0</v>
      </c>
      <c r="P139" s="66" t="n">
        <v>0</v>
      </c>
      <c r="Q139" s="90" t="n">
        <v>13</v>
      </c>
      <c r="S139" s="91"/>
      <c r="T139" s="84"/>
      <c r="U139" s="84"/>
      <c r="V139" s="84"/>
      <c r="W139" s="84"/>
      <c r="X139" s="84"/>
      <c r="Y139" s="85"/>
      <c r="AA139" s="76"/>
      <c r="AB139" s="84"/>
      <c r="AC139" s="84"/>
      <c r="AD139" s="66"/>
      <c r="AE139" s="84"/>
      <c r="AF139" s="84"/>
      <c r="AG139" s="85"/>
      <c r="AI139" s="76"/>
      <c r="AJ139" s="84"/>
      <c r="AK139" s="84"/>
      <c r="AL139" s="66"/>
      <c r="AM139" s="84"/>
      <c r="AN139" s="84"/>
      <c r="AO139" s="85"/>
      <c r="AQ139" s="76"/>
      <c r="AR139" s="84"/>
      <c r="AS139" s="84"/>
      <c r="AT139" s="66"/>
      <c r="AU139" s="84"/>
      <c r="AV139" s="84"/>
      <c r="AW139" s="85"/>
      <c r="AY139" s="76"/>
      <c r="AZ139" s="84"/>
      <c r="BA139" s="84"/>
      <c r="BC139" s="84"/>
      <c r="BD139" s="84"/>
      <c r="BE139" s="85"/>
      <c r="BG139" s="86" t="s">
        <v>271</v>
      </c>
    </row>
    <row r="140" customFormat="false" ht="12.75" hidden="false" customHeight="false" outlineLevel="0" collapsed="false">
      <c r="B140" s="76" t="s">
        <v>204</v>
      </c>
      <c r="C140" s="87" t="n">
        <f aca="false">L140+S140+T140+U140+V140+W140+X140+Y140</f>
        <v>68</v>
      </c>
      <c r="D140" s="66" t="n">
        <f aca="false">M140+AA140+AB140+AC140+AD140+AE140+AF140+AG140</f>
        <v>0</v>
      </c>
      <c r="E140" s="66" t="n">
        <f aca="false">N140+AI140+AJ140+AK140+AL140+AM140+AN140+AO140</f>
        <v>0</v>
      </c>
      <c r="F140" s="66" t="n">
        <f aca="false">O140+AU140+AV140+AW140+AQ140+AR140+AS140+AT140</f>
        <v>1</v>
      </c>
      <c r="G140" s="66" t="n">
        <v>0</v>
      </c>
      <c r="H140" s="88" t="n">
        <f aca="false">Q140+AY140+BA140+AZ140+BB140+BC140+BD140+BE140</f>
        <v>67</v>
      </c>
      <c r="I140" s="89" t="n">
        <f aca="false">H140/C140</f>
        <v>0.985294117647059</v>
      </c>
      <c r="K140" s="76" t="s">
        <v>204</v>
      </c>
      <c r="L140" s="87" t="n">
        <v>68</v>
      </c>
      <c r="M140" s="92" t="n">
        <v>0</v>
      </c>
      <c r="N140" s="92" t="n">
        <v>0</v>
      </c>
      <c r="O140" s="92" t="n">
        <v>1</v>
      </c>
      <c r="P140" s="92" t="n">
        <v>0</v>
      </c>
      <c r="Q140" s="90" t="n">
        <v>67</v>
      </c>
      <c r="S140" s="91"/>
      <c r="T140" s="37"/>
      <c r="U140" s="37"/>
      <c r="V140" s="37"/>
      <c r="W140" s="37"/>
      <c r="X140" s="84"/>
      <c r="Y140" s="85"/>
      <c r="AA140" s="76"/>
      <c r="AB140" s="37"/>
      <c r="AC140" s="37"/>
      <c r="AD140" s="66"/>
      <c r="AE140" s="37"/>
      <c r="AF140" s="84"/>
      <c r="AG140" s="85"/>
      <c r="AI140" s="76"/>
      <c r="AJ140" s="37"/>
      <c r="AK140" s="37"/>
      <c r="AL140" s="66"/>
      <c r="AM140" s="37"/>
      <c r="AN140" s="84"/>
      <c r="AO140" s="85"/>
      <c r="AQ140" s="76"/>
      <c r="AR140" s="37"/>
      <c r="AS140" s="37"/>
      <c r="AT140" s="66"/>
      <c r="AU140" s="37"/>
      <c r="AV140" s="84"/>
      <c r="AW140" s="85"/>
      <c r="AY140" s="76"/>
      <c r="AZ140" s="37"/>
      <c r="BA140" s="37"/>
      <c r="BC140" s="37"/>
      <c r="BD140" s="84"/>
      <c r="BE140" s="85"/>
      <c r="BG140" s="86" t="s">
        <v>204</v>
      </c>
    </row>
    <row r="141" customFormat="false" ht="12.75" hidden="false" customHeight="false" outlineLevel="0" collapsed="false">
      <c r="B141" s="76" t="s">
        <v>121</v>
      </c>
      <c r="C141" s="87" t="n">
        <f aca="false">L141+S141+T141+U141+V141+W141+X141+Y141</f>
        <v>182</v>
      </c>
      <c r="D141" s="66" t="n">
        <f aca="false">M141+AA141+AB141+AC141+AD141+AE141+AF141+AG141</f>
        <v>6</v>
      </c>
      <c r="E141" s="66" t="n">
        <f aca="false">N141+AI141+AJ141+AK141+AL141+AM141+AN141+AO141</f>
        <v>0</v>
      </c>
      <c r="F141" s="66" t="n">
        <f aca="false">O141+AU141+AV141+AW141+AQ141+AR141+AS141+AT141</f>
        <v>0</v>
      </c>
      <c r="G141" s="66" t="n">
        <v>0</v>
      </c>
      <c r="H141" s="88" t="n">
        <f aca="false">Q141+AY141+BA141+AZ141+BB141+BC141+BD141+BE141</f>
        <v>528</v>
      </c>
      <c r="I141" s="89" t="n">
        <f aca="false">H141/C141</f>
        <v>2.9010989010989</v>
      </c>
      <c r="K141" s="76" t="s">
        <v>121</v>
      </c>
      <c r="L141" s="87" t="n">
        <v>182</v>
      </c>
      <c r="M141" s="66" t="n">
        <v>6</v>
      </c>
      <c r="N141" s="66" t="n">
        <v>0</v>
      </c>
      <c r="O141" s="66" t="n">
        <v>0</v>
      </c>
      <c r="P141" s="66" t="n">
        <v>0</v>
      </c>
      <c r="Q141" s="90" t="n">
        <v>528</v>
      </c>
      <c r="S141" s="91"/>
      <c r="T141" s="84"/>
      <c r="U141" s="84"/>
      <c r="V141" s="84"/>
      <c r="W141" s="84"/>
      <c r="X141" s="84"/>
      <c r="Y141" s="85"/>
      <c r="AA141" s="76"/>
      <c r="AB141" s="84"/>
      <c r="AC141" s="66"/>
      <c r="AD141" s="66"/>
      <c r="AE141" s="84"/>
      <c r="AF141" s="84"/>
      <c r="AG141" s="85"/>
      <c r="AI141" s="76"/>
      <c r="AJ141" s="84"/>
      <c r="AK141" s="66"/>
      <c r="AL141" s="66"/>
      <c r="AM141" s="84"/>
      <c r="AN141" s="84"/>
      <c r="AO141" s="85"/>
      <c r="AQ141" s="76"/>
      <c r="AR141" s="84"/>
      <c r="AS141" s="66"/>
      <c r="AT141" s="66"/>
      <c r="AU141" s="84"/>
      <c r="AV141" s="84"/>
      <c r="AW141" s="85"/>
      <c r="AY141" s="76"/>
      <c r="AZ141" s="84"/>
      <c r="BA141" s="66"/>
      <c r="BB141" s="66"/>
      <c r="BC141" s="84"/>
      <c r="BD141" s="84"/>
      <c r="BE141" s="85"/>
      <c r="BG141" s="86" t="s">
        <v>121</v>
      </c>
    </row>
    <row r="142" customFormat="false" ht="13.5" hidden="false" customHeight="false" outlineLevel="0" collapsed="false">
      <c r="B142" s="93" t="s">
        <v>106</v>
      </c>
      <c r="C142" s="94" t="n">
        <f aca="false">L142+S142+T142+U142+V142+W142+X142+Y142</f>
        <v>68</v>
      </c>
      <c r="D142" s="95" t="n">
        <f aca="false">M142+AA142+AB142+AC142+AD142+AE142+AF142+AG142</f>
        <v>1</v>
      </c>
      <c r="E142" s="95" t="n">
        <f aca="false">N142+AI142+AJ142+AK142+AL142+AM142+AN142+AO142</f>
        <v>2</v>
      </c>
      <c r="F142" s="95" t="n">
        <f aca="false">O142+AU142+AV142+AW142+AQ142+AR142+AS142+AT142</f>
        <v>6</v>
      </c>
      <c r="G142" s="95" t="n">
        <v>0</v>
      </c>
      <c r="H142" s="96" t="n">
        <f aca="false">Q142+AY142+AZ142+BA142+BB142+BC142+BD142+BE142</f>
        <v>139</v>
      </c>
      <c r="I142" s="97" t="n">
        <f aca="false">H142/C142</f>
        <v>2.04411764705882</v>
      </c>
      <c r="J142" s="0" t="n">
        <f aca="false">G142-P142</f>
        <v>0</v>
      </c>
      <c r="K142" s="93" t="s">
        <v>106</v>
      </c>
      <c r="L142" s="94" t="n">
        <v>68</v>
      </c>
      <c r="M142" s="95" t="n">
        <v>1</v>
      </c>
      <c r="N142" s="95" t="n">
        <v>2</v>
      </c>
      <c r="O142" s="95" t="n">
        <v>6</v>
      </c>
      <c r="P142" s="95" t="n">
        <v>0</v>
      </c>
      <c r="Q142" s="98" t="n">
        <v>139</v>
      </c>
      <c r="S142" s="99"/>
      <c r="T142" s="100"/>
      <c r="U142" s="100"/>
      <c r="V142" s="100"/>
      <c r="W142" s="100"/>
      <c r="X142" s="100"/>
      <c r="Y142" s="101"/>
      <c r="AA142" s="93"/>
      <c r="AB142" s="100"/>
      <c r="AC142" s="95"/>
      <c r="AD142" s="95"/>
      <c r="AE142" s="100"/>
      <c r="AF142" s="100"/>
      <c r="AG142" s="101"/>
      <c r="AI142" s="93"/>
      <c r="AJ142" s="100"/>
      <c r="AK142" s="95"/>
      <c r="AL142" s="95"/>
      <c r="AM142" s="100"/>
      <c r="AN142" s="100"/>
      <c r="AO142" s="101"/>
      <c r="AQ142" s="93"/>
      <c r="AR142" s="100"/>
      <c r="AS142" s="95"/>
      <c r="AT142" s="95"/>
      <c r="AU142" s="100"/>
      <c r="AV142" s="100"/>
      <c r="AW142" s="101"/>
      <c r="AY142" s="93"/>
      <c r="AZ142" s="100"/>
      <c r="BA142" s="95"/>
      <c r="BB142" s="95"/>
      <c r="BC142" s="100"/>
      <c r="BD142" s="100"/>
      <c r="BE142" s="101"/>
      <c r="BG142" s="102" t="s">
        <v>106</v>
      </c>
    </row>
    <row r="143" customFormat="false" ht="12.75" hidden="false" customHeight="false" outlineLevel="0" collapsed="false">
      <c r="C143" s="0" t="n">
        <f aca="false">SUM(C3:C142)</f>
        <v>18885</v>
      </c>
      <c r="D143" s="0" t="n">
        <f aca="false">SUM(D3:D142)</f>
        <v>789</v>
      </c>
      <c r="E143" s="0" t="n">
        <f aca="false">SUM(E3:E142)</f>
        <v>795</v>
      </c>
      <c r="F143" s="0" t="n">
        <f aca="false">SUM(F3:F142)</f>
        <v>582</v>
      </c>
      <c r="G143" s="0" t="n">
        <f aca="false">SUM(G3:G142)</f>
        <v>49</v>
      </c>
      <c r="H143" s="0" t="n">
        <f aca="false">SUM(H3:H142)</f>
        <v>79940</v>
      </c>
      <c r="L143" s="0" t="n">
        <f aca="false">SUM(L3:L142)</f>
        <v>17253</v>
      </c>
      <c r="M143" s="0" t="n">
        <f aca="false">SUM(M3:M142)</f>
        <v>721</v>
      </c>
      <c r="N143" s="0" t="n">
        <f aca="false">SUM(N3:N142)</f>
        <v>727</v>
      </c>
      <c r="O143" s="0" t="n">
        <f aca="false">SUM(O3:O142)</f>
        <v>514</v>
      </c>
      <c r="P143" s="0" t="n">
        <f aca="false">SUM(P3:P142)</f>
        <v>45</v>
      </c>
      <c r="Q143" s="0" t="n">
        <f aca="false">SUM(Q3:Q142)</f>
        <v>72868</v>
      </c>
      <c r="S143" s="0" t="n">
        <f aca="false">SUM(S3:S142)</f>
        <v>408</v>
      </c>
      <c r="T143" s="0" t="n">
        <f aca="false">SUM(T3:T142)</f>
        <v>408</v>
      </c>
      <c r="U143" s="0" t="n">
        <f aca="false">SUM(U3:U142)</f>
        <v>408</v>
      </c>
      <c r="V143" s="0" t="n">
        <f aca="false">SUM(V3:V142)</f>
        <v>408</v>
      </c>
      <c r="W143" s="0" t="n">
        <f aca="false">SUM(W3:W142)</f>
        <v>0</v>
      </c>
      <c r="X143" s="0" t="n">
        <f aca="false">SUM(X3:X142)</f>
        <v>0</v>
      </c>
      <c r="Y143" s="0" t="n">
        <f aca="false">SUM(Y3:Y142)</f>
        <v>0</v>
      </c>
      <c r="AA143" s="0" t="n">
        <f aca="false">SUM(AA3:AA142)</f>
        <v>17</v>
      </c>
      <c r="AB143" s="0" t="n">
        <f aca="false">SUM(AB3:AB142)</f>
        <v>17</v>
      </c>
      <c r="AC143" s="0" t="n">
        <f aca="false">SUM(AC3:AC142)</f>
        <v>17</v>
      </c>
      <c r="AD143" s="0" t="n">
        <f aca="false">SUM(AD3:AD142)</f>
        <v>17</v>
      </c>
      <c r="AE143" s="65" t="n">
        <f aca="false">SUM(AE3:AE142)</f>
        <v>0</v>
      </c>
      <c r="AF143" s="65" t="n">
        <f aca="false">SUM(AF3:AF142)</f>
        <v>0</v>
      </c>
      <c r="AG143" s="65" t="n">
        <f aca="false">SUM(AG3:AG142)</f>
        <v>0</v>
      </c>
      <c r="AI143" s="0" t="n">
        <f aca="false">SUM(AI3:AI142)</f>
        <v>17</v>
      </c>
      <c r="AJ143" s="0" t="n">
        <f aca="false">SUM(AJ3:AJ142)</f>
        <v>17</v>
      </c>
      <c r="AK143" s="0" t="n">
        <f aca="false">SUM(AK3:AK142)</f>
        <v>17</v>
      </c>
      <c r="AL143" s="0" t="n">
        <f aca="false">SUM(AL3:AL142)</f>
        <v>17</v>
      </c>
      <c r="AM143" s="65" t="n">
        <f aca="false">SUM(AM3:AM142)</f>
        <v>0</v>
      </c>
      <c r="AN143" s="65" t="n">
        <f aca="false">SUM(AN3:AN142)</f>
        <v>0</v>
      </c>
      <c r="AO143" s="65" t="n">
        <f aca="false">SUM(AO3:AO142)</f>
        <v>0</v>
      </c>
      <c r="AQ143" s="0" t="n">
        <f aca="false">SUM(AQ3:AQ142)</f>
        <v>17</v>
      </c>
      <c r="AR143" s="0" t="n">
        <f aca="false">SUM(AR3:AR142)</f>
        <v>17</v>
      </c>
      <c r="AS143" s="0" t="n">
        <f aca="false">SUM(AS3:AS142)</f>
        <v>17</v>
      </c>
      <c r="AT143" s="0" t="n">
        <f aca="false">SUM(AT3:AT142)</f>
        <v>17</v>
      </c>
      <c r="AU143" s="65" t="n">
        <f aca="false">SUM(AU3:AU142)</f>
        <v>0</v>
      </c>
      <c r="AV143" s="65" t="n">
        <f aca="false">SUM(AV3:AV142)</f>
        <v>0</v>
      </c>
      <c r="AW143" s="65" t="n">
        <f aca="false">SUM(AW3:AW142)</f>
        <v>0</v>
      </c>
      <c r="AY143" s="0" t="n">
        <f aca="false">SUM(AY3:AY142)</f>
        <v>1768</v>
      </c>
      <c r="AZ143" s="0" t="n">
        <f aca="false">SUM(AZ3:AZ142)</f>
        <v>1768</v>
      </c>
      <c r="BA143" s="0" t="n">
        <f aca="false">SUM(BA3:BA142)</f>
        <v>1768</v>
      </c>
      <c r="BB143" s="0" t="n">
        <f aca="false">SUM(BB3:BB142)</f>
        <v>1768</v>
      </c>
      <c r="BC143" s="65" t="n">
        <f aca="false">SUM(BC3:BC142)</f>
        <v>0</v>
      </c>
      <c r="BD143" s="65" t="n">
        <f aca="false">SUM(BD3:BD142)</f>
        <v>0</v>
      </c>
      <c r="BE143" s="65" t="n">
        <f aca="false">SUM(BE3:BE142)</f>
        <v>0</v>
      </c>
    </row>
    <row r="145" customFormat="false" ht="12.75" hidden="false" customHeight="false" outlineLevel="0" collapsed="false">
      <c r="AF145" s="0"/>
      <c r="AG145" s="0"/>
      <c r="AH145" s="0"/>
      <c r="AU145" s="0"/>
      <c r="BC145" s="0"/>
    </row>
    <row r="146" customFormat="false" ht="12.75" hidden="false" customHeight="false" outlineLevel="0" collapsed="false">
      <c r="B146" s="0" t="s">
        <v>294</v>
      </c>
      <c r="AH146" s="0"/>
      <c r="AL146" s="65"/>
      <c r="AM146" s="0"/>
      <c r="AN146" s="0"/>
      <c r="BC146" s="0"/>
    </row>
    <row r="147" customFormat="false" ht="12.75" hidden="false" customHeight="false" outlineLevel="0" collapsed="false">
      <c r="B147" s="0" t="s">
        <v>19</v>
      </c>
      <c r="C147" s="0" t="n">
        <v>24</v>
      </c>
      <c r="D147" s="0" t="s">
        <v>295</v>
      </c>
      <c r="E147" s="0" t="n">
        <v>212</v>
      </c>
      <c r="AM147" s="0"/>
      <c r="BC147" s="0"/>
    </row>
    <row r="148" customFormat="false" ht="12.75" hidden="false" customHeight="false" outlineLevel="0" collapsed="false">
      <c r="B148" s="0" t="s">
        <v>16</v>
      </c>
      <c r="C148" s="0" t="n">
        <v>41</v>
      </c>
      <c r="D148" s="66" t="s">
        <v>296</v>
      </c>
      <c r="E148" s="0" t="n">
        <v>203</v>
      </c>
      <c r="I148" s="103"/>
      <c r="AM148" s="0"/>
      <c r="BA148" s="65"/>
      <c r="BD148" s="66"/>
    </row>
    <row r="149" customFormat="false" ht="12.75" hidden="false" customHeight="false" outlineLevel="0" collapsed="false">
      <c r="D149" s="66"/>
      <c r="AM149" s="0"/>
      <c r="BB149" s="66"/>
      <c r="BC149" s="0"/>
    </row>
    <row r="150" customFormat="false" ht="12.75" hidden="false" customHeight="false" outlineLevel="0" collapsed="false">
      <c r="D150" s="66"/>
      <c r="AM150" s="0"/>
      <c r="BB150" s="66"/>
      <c r="BC150" s="0"/>
    </row>
    <row r="151" customFormat="false" ht="12.75" hidden="false" customHeight="false" outlineLevel="0" collapsed="false">
      <c r="B151" s="0" t="s">
        <v>297</v>
      </c>
      <c r="AM151" s="0"/>
      <c r="BB151" s="66"/>
      <c r="BC151" s="0"/>
    </row>
    <row r="152" customFormat="false" ht="12.75" hidden="false" customHeight="false" outlineLevel="0" collapsed="false">
      <c r="B152" s="0" t="s">
        <v>295</v>
      </c>
      <c r="C152" s="0" t="s">
        <v>77</v>
      </c>
      <c r="D152" s="0" t="s">
        <v>298</v>
      </c>
      <c r="E152" s="0" t="s">
        <v>299</v>
      </c>
      <c r="F152" s="0" t="n">
        <v>358</v>
      </c>
      <c r="BB152" s="66"/>
      <c r="BC152" s="0"/>
    </row>
    <row r="153" customFormat="false" ht="12.75" hidden="false" customHeight="false" outlineLevel="0" collapsed="false">
      <c r="B153" s="0" t="s">
        <v>300</v>
      </c>
      <c r="C153" s="0" t="s">
        <v>74</v>
      </c>
      <c r="D153" s="0" t="s">
        <v>301</v>
      </c>
      <c r="E153" s="0" t="s">
        <v>302</v>
      </c>
      <c r="F153" s="0" t="n">
        <v>342</v>
      </c>
      <c r="AM153" s="0"/>
      <c r="BB153" s="66"/>
      <c r="BC153" s="0"/>
      <c r="BD153" s="0"/>
    </row>
    <row r="154" customFormat="false" ht="12.75" hidden="false" customHeight="false" outlineLevel="0" collapsed="false">
      <c r="B154" s="0" t="s">
        <v>303</v>
      </c>
      <c r="C154" s="0" t="s">
        <v>140</v>
      </c>
      <c r="D154" s="0" t="s">
        <v>304</v>
      </c>
      <c r="E154" s="0" t="s">
        <v>299</v>
      </c>
      <c r="F154" s="0" t="n">
        <v>339</v>
      </c>
      <c r="AM154" s="0"/>
      <c r="BB154" s="66"/>
      <c r="BC154" s="0"/>
    </row>
    <row r="155" customFormat="false" ht="12.75" hidden="false" customHeight="false" outlineLevel="0" collapsed="false">
      <c r="B155" s="0" t="s">
        <v>305</v>
      </c>
      <c r="C155" s="0" t="s">
        <v>141</v>
      </c>
      <c r="D155" s="0" t="s">
        <v>306</v>
      </c>
      <c r="E155" s="0" t="s">
        <v>301</v>
      </c>
      <c r="F155" s="0" t="n">
        <v>328</v>
      </c>
      <c r="AM155" s="0"/>
      <c r="BB155" s="66"/>
      <c r="BC155" s="0"/>
    </row>
    <row r="156" customFormat="false" ht="12.75" hidden="false" customHeight="false" outlineLevel="0" collapsed="false">
      <c r="B156" s="0" t="s">
        <v>303</v>
      </c>
      <c r="C156" s="0" t="s">
        <v>139</v>
      </c>
      <c r="D156" s="0" t="s">
        <v>299</v>
      </c>
      <c r="E156" s="0" t="s">
        <v>304</v>
      </c>
      <c r="F156" s="0" t="n">
        <v>321</v>
      </c>
      <c r="AM156" s="0"/>
      <c r="BB156" s="66"/>
      <c r="BC156" s="0"/>
    </row>
    <row r="157" customFormat="false" ht="12.75" hidden="false" customHeight="false" outlineLevel="0" collapsed="false">
      <c r="B157" s="0" t="s">
        <v>295</v>
      </c>
      <c r="C157" s="0" t="s">
        <v>120</v>
      </c>
      <c r="D157" s="0" t="s">
        <v>306</v>
      </c>
      <c r="E157" s="0" t="s">
        <v>307</v>
      </c>
      <c r="F157" s="0" t="n">
        <v>318</v>
      </c>
      <c r="AM157" s="0"/>
      <c r="BB157" s="66"/>
      <c r="BC157" s="0"/>
    </row>
    <row r="158" customFormat="false" ht="12.75" hidden="false" customHeight="false" outlineLevel="0" collapsed="false">
      <c r="B158" s="0" t="s">
        <v>300</v>
      </c>
      <c r="C158" s="0" t="s">
        <v>140</v>
      </c>
      <c r="D158" s="0" t="s">
        <v>308</v>
      </c>
      <c r="E158" s="0" t="s">
        <v>309</v>
      </c>
      <c r="F158" s="0" t="n">
        <v>313</v>
      </c>
      <c r="AM158" s="0"/>
      <c r="BB158" s="66"/>
      <c r="BC158" s="0"/>
    </row>
    <row r="159" customFormat="false" ht="12.75" hidden="false" customHeight="false" outlineLevel="0" collapsed="false">
      <c r="B159" s="0" t="s">
        <v>310</v>
      </c>
      <c r="C159" s="0" t="s">
        <v>132</v>
      </c>
      <c r="D159" s="0" t="s">
        <v>304</v>
      </c>
      <c r="E159" s="0" t="s">
        <v>309</v>
      </c>
      <c r="F159" s="0" t="n">
        <v>309</v>
      </c>
      <c r="BB159" s="66"/>
      <c r="BC159" s="0"/>
      <c r="BD159" s="66"/>
    </row>
    <row r="160" customFormat="false" ht="12.75" hidden="false" customHeight="false" outlineLevel="0" collapsed="false">
      <c r="B160" s="0" t="s">
        <v>300</v>
      </c>
      <c r="C160" s="0" t="s">
        <v>122</v>
      </c>
      <c r="D160" s="0" t="s">
        <v>302</v>
      </c>
      <c r="E160" s="0" t="s">
        <v>311</v>
      </c>
      <c r="F160" s="0" t="n">
        <v>307</v>
      </c>
      <c r="AM160" s="0"/>
      <c r="BB160" s="66"/>
      <c r="BC160" s="0"/>
    </row>
    <row r="161" customFormat="false" ht="12.75" hidden="false" customHeight="false" outlineLevel="0" collapsed="false">
      <c r="B161" s="0" t="s">
        <v>310</v>
      </c>
      <c r="C161" s="0" t="s">
        <v>125</v>
      </c>
      <c r="D161" s="0" t="s">
        <v>312</v>
      </c>
      <c r="E161" s="0" t="s">
        <v>304</v>
      </c>
      <c r="F161" s="0" t="n">
        <v>306</v>
      </c>
      <c r="AM161" s="66"/>
      <c r="BB161" s="66"/>
      <c r="BC161" s="0"/>
    </row>
    <row r="162" customFormat="false" ht="12.75" hidden="false" customHeight="false" outlineLevel="0" collapsed="false">
      <c r="B162" s="0" t="s">
        <v>310</v>
      </c>
      <c r="C162" s="0" t="s">
        <v>129</v>
      </c>
      <c r="D162" s="0" t="s">
        <v>312</v>
      </c>
      <c r="E162" s="0" t="s">
        <v>304</v>
      </c>
      <c r="F162" s="0" t="n">
        <v>306</v>
      </c>
      <c r="AJ162" s="65"/>
      <c r="AL162" s="65"/>
      <c r="AM162" s="0"/>
      <c r="AP162" s="65"/>
      <c r="BB162" s="66"/>
      <c r="BC162" s="0"/>
      <c r="BD162" s="0"/>
    </row>
    <row r="163" customFormat="false" ht="12.75" hidden="false" customHeight="false" outlineLevel="0" collapsed="false">
      <c r="B163" s="0" t="s">
        <v>303</v>
      </c>
      <c r="C163" s="0" t="s">
        <v>132</v>
      </c>
      <c r="D163" s="0" t="s">
        <v>299</v>
      </c>
      <c r="E163" s="0" t="s">
        <v>313</v>
      </c>
      <c r="F163" s="0" t="n">
        <v>303</v>
      </c>
      <c r="AM163" s="0"/>
      <c r="BB163" s="66"/>
      <c r="BC163" s="0"/>
    </row>
    <row r="164" customFormat="false" ht="12.75" hidden="false" customHeight="false" outlineLevel="0" collapsed="false">
      <c r="B164" s="0" t="s">
        <v>300</v>
      </c>
      <c r="C164" s="0" t="s">
        <v>114</v>
      </c>
      <c r="D164" s="0" t="s">
        <v>311</v>
      </c>
      <c r="E164" s="0" t="s">
        <v>302</v>
      </c>
      <c r="F164" s="0" t="n">
        <v>302</v>
      </c>
      <c r="AM164" s="0"/>
      <c r="BB164" s="66"/>
      <c r="BC164" s="0"/>
      <c r="BD164" s="66"/>
    </row>
    <row r="165" customFormat="false" ht="12.75" hidden="false" customHeight="false" outlineLevel="0" collapsed="false">
      <c r="D165" s="66"/>
      <c r="AM165" s="0"/>
      <c r="BB165" s="66"/>
      <c r="BC165" s="0"/>
    </row>
    <row r="166" customFormat="false" ht="12.75" hidden="false" customHeight="false" outlineLevel="0" collapsed="false">
      <c r="D166" s="66"/>
      <c r="BB166" s="66"/>
      <c r="BC166" s="0"/>
      <c r="BD166" s="66"/>
    </row>
    <row r="167" customFormat="false" ht="12.75" hidden="false" customHeight="false" outlineLevel="0" collapsed="false">
      <c r="A167" s="0" t="s">
        <v>145</v>
      </c>
      <c r="B167" s="0" t="s">
        <v>314</v>
      </c>
      <c r="D167" s="66"/>
      <c r="AM167" s="0"/>
      <c r="BB167" s="66"/>
      <c r="BC167" s="0"/>
    </row>
    <row r="168" customFormat="false" ht="12.75" hidden="false" customHeight="false" outlineLevel="0" collapsed="false">
      <c r="B168" s="0" t="s">
        <v>315</v>
      </c>
      <c r="D168" s="66"/>
      <c r="BB168" s="66"/>
      <c r="BC168" s="0"/>
      <c r="BD168" s="0"/>
    </row>
    <row r="169" customFormat="false" ht="12.75" hidden="false" customHeight="false" outlineLevel="0" collapsed="false">
      <c r="B169" s="0" t="s">
        <v>316</v>
      </c>
      <c r="D169" s="66"/>
      <c r="AM169" s="66"/>
      <c r="BB169" s="66"/>
      <c r="BC169" s="0"/>
    </row>
    <row r="170" customFormat="false" ht="12.75" hidden="false" customHeight="false" outlineLevel="0" collapsed="false">
      <c r="B170" s="0" t="s">
        <v>317</v>
      </c>
      <c r="D170" s="66"/>
      <c r="R170" s="103"/>
      <c r="BB170" s="66"/>
      <c r="BC170" s="0"/>
    </row>
    <row r="171" customFormat="false" ht="12.75" hidden="false" customHeight="false" outlineLevel="0" collapsed="false">
      <c r="B171" s="0" t="s">
        <v>318</v>
      </c>
      <c r="D171" s="66"/>
      <c r="R171" s="103"/>
      <c r="AE171" s="0"/>
      <c r="AF171" s="0"/>
      <c r="AH171" s="103"/>
      <c r="AM171" s="0"/>
      <c r="AN171" s="0"/>
      <c r="AO171" s="0"/>
      <c r="AU171" s="0"/>
      <c r="AV171" s="66"/>
      <c r="AW171" s="104"/>
      <c r="BB171" s="66"/>
      <c r="BC171" s="0"/>
    </row>
    <row r="172" customFormat="false" ht="12.75" hidden="false" customHeight="false" outlineLevel="0" collapsed="false">
      <c r="B172" s="0" t="s">
        <v>319</v>
      </c>
      <c r="D172" s="66"/>
      <c r="R172" s="103"/>
      <c r="AE172" s="0"/>
      <c r="AF172" s="0"/>
      <c r="AH172" s="103"/>
      <c r="AN172" s="0"/>
      <c r="AO172" s="0"/>
      <c r="AU172" s="0"/>
      <c r="AV172" s="66"/>
      <c r="AW172" s="104"/>
      <c r="BB172" s="66"/>
      <c r="BC172" s="0"/>
    </row>
    <row r="173" customFormat="false" ht="12.75" hidden="false" customHeight="false" outlineLevel="0" collapsed="false">
      <c r="B173" s="0" t="s">
        <v>320</v>
      </c>
      <c r="D173" s="66"/>
      <c r="R173" s="103"/>
      <c r="AG173" s="0"/>
      <c r="AH173" s="0"/>
      <c r="AN173" s="0"/>
      <c r="AO173" s="0"/>
      <c r="AU173" s="0"/>
      <c r="AV173" s="0"/>
      <c r="AW173" s="104"/>
      <c r="BA173" s="103"/>
    </row>
    <row r="174" customFormat="false" ht="12.75" hidden="false" customHeight="false" outlineLevel="0" collapsed="false">
      <c r="B174" s="0" t="s">
        <v>321</v>
      </c>
      <c r="D174" s="66"/>
      <c r="AG174" s="0"/>
      <c r="AH174" s="0"/>
      <c r="AN174" s="0"/>
      <c r="AO174" s="0"/>
      <c r="AU174" s="0"/>
      <c r="AW174" s="104"/>
      <c r="BA174" s="103"/>
    </row>
    <row r="175" customFormat="false" ht="12.75" hidden="false" customHeight="false" outlineLevel="0" collapsed="false">
      <c r="B175" s="0" t="s">
        <v>322</v>
      </c>
      <c r="D175" s="66"/>
      <c r="AG175" s="0"/>
      <c r="AH175" s="0"/>
      <c r="AN175" s="0"/>
      <c r="AO175" s="0"/>
      <c r="AU175" s="0"/>
      <c r="AW175" s="104"/>
      <c r="BA175" s="103"/>
    </row>
    <row r="176" customFormat="false" ht="12.75" hidden="false" customHeight="false" outlineLevel="0" collapsed="false">
      <c r="B176" s="0" t="s">
        <v>323</v>
      </c>
      <c r="D176" s="66"/>
      <c r="AN176" s="0"/>
      <c r="AO176" s="0"/>
      <c r="AU176" s="0"/>
      <c r="AW176" s="104"/>
      <c r="BA176" s="103"/>
    </row>
    <row r="177" customFormat="false" ht="12.75" hidden="false" customHeight="false" outlineLevel="0" collapsed="false">
      <c r="B177" s="0" t="s">
        <v>324</v>
      </c>
      <c r="D177" s="66"/>
      <c r="AN177" s="0"/>
      <c r="AO177" s="0"/>
      <c r="AU177" s="0"/>
      <c r="AW177" s="104"/>
    </row>
    <row r="178" customFormat="false" ht="12.75" hidden="false" customHeight="false" outlineLevel="0" collapsed="false">
      <c r="D178" s="66"/>
      <c r="AN178" s="0"/>
      <c r="AO178" s="0"/>
      <c r="AU178" s="0"/>
      <c r="AW178" s="104"/>
      <c r="BA178" s="103"/>
    </row>
    <row r="179" customFormat="false" ht="12.75" hidden="false" customHeight="false" outlineLevel="0" collapsed="false">
      <c r="A179" s="0" t="s">
        <v>147</v>
      </c>
      <c r="B179" s="0" t="s">
        <v>314</v>
      </c>
      <c r="D179" s="66"/>
      <c r="AN179" s="0"/>
      <c r="AO179" s="0"/>
      <c r="AU179" s="0"/>
      <c r="AW179" s="104"/>
      <c r="AY179" s="65"/>
    </row>
    <row r="180" customFormat="false" ht="12.75" hidden="false" customHeight="false" outlineLevel="0" collapsed="false">
      <c r="B180" s="0" t="s">
        <v>325</v>
      </c>
      <c r="D180" s="66"/>
      <c r="AN180" s="0"/>
      <c r="AO180" s="0"/>
      <c r="AU180" s="0"/>
      <c r="AW180" s="104"/>
      <c r="AY180" s="65"/>
    </row>
    <row r="181" customFormat="false" ht="12.75" hidden="false" customHeight="false" outlineLevel="0" collapsed="false">
      <c r="B181" s="0" t="s">
        <v>326</v>
      </c>
      <c r="D181" s="66"/>
      <c r="AN181" s="0"/>
      <c r="AO181" s="0"/>
      <c r="AU181" s="0"/>
      <c r="AW181" s="104"/>
      <c r="AY181" s="65"/>
    </row>
    <row r="182" customFormat="false" ht="12.75" hidden="false" customHeight="false" outlineLevel="0" collapsed="false">
      <c r="B182" s="0" t="s">
        <v>327</v>
      </c>
      <c r="D182" s="66"/>
      <c r="AN182" s="0"/>
      <c r="AO182" s="0"/>
      <c r="AT182" s="65"/>
      <c r="AY182" s="65"/>
    </row>
    <row r="183" customFormat="false" ht="12.75" hidden="false" customHeight="false" outlineLevel="0" collapsed="false">
      <c r="B183" s="0" t="s">
        <v>328</v>
      </c>
      <c r="D183" s="66"/>
      <c r="AY183" s="65"/>
    </row>
    <row r="184" customFormat="false" ht="12.75" hidden="false" customHeight="false" outlineLevel="0" collapsed="false">
      <c r="B184" s="0" t="s">
        <v>329</v>
      </c>
      <c r="D184" s="66"/>
      <c r="AY184" s="65"/>
    </row>
    <row r="185" customFormat="false" ht="12.75" hidden="false" customHeight="false" outlineLevel="0" collapsed="false">
      <c r="B185" s="0" t="s">
        <v>330</v>
      </c>
      <c r="D185" s="66"/>
      <c r="AY185" s="65"/>
    </row>
    <row r="186" customFormat="false" ht="12.75" hidden="false" customHeight="false" outlineLevel="0" collapsed="false">
      <c r="B186" s="0" t="s">
        <v>331</v>
      </c>
      <c r="D186" s="66"/>
      <c r="AY186" s="65"/>
    </row>
    <row r="187" customFormat="false" ht="12.75" hidden="false" customHeight="false" outlineLevel="0" collapsed="false">
      <c r="B187" s="0" t="s">
        <v>332</v>
      </c>
      <c r="D187" s="66"/>
      <c r="AV187" s="0"/>
      <c r="AW187" s="0"/>
      <c r="AY187" s="65"/>
    </row>
    <row r="188" customFormat="false" ht="12.75" hidden="false" customHeight="false" outlineLevel="0" collapsed="false">
      <c r="B188" s="0" t="s">
        <v>333</v>
      </c>
      <c r="D188" s="66"/>
      <c r="AV188" s="0"/>
      <c r="AW188" s="0"/>
      <c r="AX188" s="66"/>
      <c r="AY188" s="65"/>
    </row>
    <row r="189" customFormat="false" ht="12.75" hidden="false" customHeight="false" outlineLevel="0" collapsed="false">
      <c r="B189" s="0" t="s">
        <v>334</v>
      </c>
      <c r="D189" s="66"/>
      <c r="AV189" s="0"/>
      <c r="AW189" s="0"/>
      <c r="AX189" s="66"/>
      <c r="AY189" s="65"/>
    </row>
    <row r="190" customFormat="false" ht="12.75" hidden="false" customHeight="false" outlineLevel="0" collapsed="false">
      <c r="D190" s="66"/>
      <c r="AV190" s="0"/>
      <c r="AX190" s="65"/>
      <c r="AY190" s="65"/>
    </row>
    <row r="191" customFormat="false" ht="12.75" hidden="false" customHeight="false" outlineLevel="0" collapsed="false">
      <c r="D191" s="66"/>
      <c r="AV191" s="0"/>
      <c r="AX191" s="65"/>
      <c r="AY191" s="65"/>
    </row>
    <row r="192" customFormat="false" ht="12.75" hidden="false" customHeight="false" outlineLevel="0" collapsed="false">
      <c r="D192" s="66"/>
      <c r="AV192" s="0"/>
      <c r="AX192" s="65"/>
      <c r="AY192" s="65"/>
    </row>
    <row r="193" customFormat="false" ht="12.75" hidden="false" customHeight="false" outlineLevel="0" collapsed="false">
      <c r="D193" s="66"/>
      <c r="AV193" s="0"/>
      <c r="AX193" s="65"/>
      <c r="AY193" s="65"/>
    </row>
    <row r="194" customFormat="false" ht="12.75" hidden="false" customHeight="false" outlineLevel="0" collapsed="false">
      <c r="D194" s="66"/>
      <c r="AV194" s="0"/>
      <c r="AX194" s="65"/>
      <c r="AY194" s="65"/>
    </row>
    <row r="195" customFormat="false" ht="12.75" hidden="false" customHeight="false" outlineLevel="0" collapsed="false">
      <c r="D195" s="66"/>
      <c r="AV195" s="0"/>
      <c r="AX195" s="65"/>
      <c r="AY195" s="65"/>
    </row>
    <row r="196" customFormat="false" ht="12.75" hidden="false" customHeight="false" outlineLevel="0" collapsed="false">
      <c r="D196" s="66"/>
      <c r="AV196" s="0"/>
      <c r="AX196" s="65"/>
      <c r="AY196" s="65"/>
    </row>
    <row r="197" customFormat="false" ht="12.75" hidden="false" customHeight="false" outlineLevel="0" collapsed="false">
      <c r="D197" s="66"/>
      <c r="AV197" s="0"/>
      <c r="AX197" s="65"/>
      <c r="AY197" s="65"/>
    </row>
    <row r="198" customFormat="false" ht="12.75" hidden="false" customHeight="false" outlineLevel="0" collapsed="false">
      <c r="D198" s="66"/>
      <c r="AV198" s="0"/>
      <c r="AX198" s="65"/>
      <c r="AY198" s="65"/>
    </row>
    <row r="199" customFormat="false" ht="12.75" hidden="false" customHeight="false" outlineLevel="0" collapsed="false">
      <c r="D199" s="66"/>
      <c r="AV199" s="0"/>
      <c r="AX199" s="65"/>
      <c r="AY199" s="65"/>
    </row>
    <row r="200" customFormat="false" ht="12.75" hidden="false" customHeight="false" outlineLevel="0" collapsed="false">
      <c r="D200" s="66"/>
      <c r="AV200" s="0"/>
      <c r="AX200" s="65"/>
      <c r="AY200" s="65"/>
    </row>
    <row r="201" customFormat="false" ht="12.75" hidden="false" customHeight="false" outlineLevel="0" collapsed="false">
      <c r="D201" s="66"/>
      <c r="AV201" s="0"/>
      <c r="AX201" s="65"/>
      <c r="AY201" s="65"/>
    </row>
    <row r="202" customFormat="false" ht="12.75" hidden="false" customHeight="false" outlineLevel="0" collapsed="false">
      <c r="D202" s="66"/>
    </row>
    <row r="203" customFormat="false" ht="12.75" hidden="false" customHeight="false" outlineLevel="0" collapsed="false">
      <c r="D203" s="66"/>
    </row>
    <row r="204" customFormat="false" ht="12.75" hidden="false" customHeight="false" outlineLevel="0" collapsed="false">
      <c r="D204" s="66"/>
    </row>
    <row r="205" customFormat="false" ht="12.75" hidden="false" customHeight="false" outlineLevel="0" collapsed="false">
      <c r="D205" s="66"/>
    </row>
    <row r="206" customFormat="false" ht="12.75" hidden="false" customHeight="false" outlineLevel="0" collapsed="false">
      <c r="D206" s="66"/>
    </row>
    <row r="207" customFormat="false" ht="12.75" hidden="false" customHeight="false" outlineLevel="0" collapsed="false">
      <c r="D207" s="66"/>
    </row>
    <row r="208" customFormat="false" ht="12.75" hidden="false" customHeight="false" outlineLevel="0" collapsed="false">
      <c r="D208" s="66"/>
    </row>
    <row r="209" customFormat="false" ht="12.75" hidden="false" customHeight="false" outlineLevel="0" collapsed="false">
      <c r="D209" s="66"/>
    </row>
    <row r="210" customFormat="false" ht="12.75" hidden="false" customHeight="false" outlineLevel="0" collapsed="false">
      <c r="D210" s="66"/>
    </row>
    <row r="211" customFormat="false" ht="12.75" hidden="false" customHeight="false" outlineLevel="0" collapsed="false">
      <c r="D211" s="66"/>
    </row>
    <row r="212" customFormat="false" ht="12.75" hidden="false" customHeight="false" outlineLevel="0" collapsed="false">
      <c r="D212" s="66"/>
    </row>
    <row r="213" customFormat="false" ht="12.75" hidden="false" customHeight="false" outlineLevel="0" collapsed="false">
      <c r="D213" s="66"/>
    </row>
    <row r="214" customFormat="false" ht="12.75" hidden="false" customHeight="false" outlineLevel="0" collapsed="false">
      <c r="D214" s="66"/>
    </row>
    <row r="215" customFormat="false" ht="12.75" hidden="false" customHeight="false" outlineLevel="0" collapsed="false">
      <c r="D215" s="66"/>
    </row>
    <row r="216" customFormat="false" ht="12.75" hidden="false" customHeight="false" outlineLevel="0" collapsed="false">
      <c r="D216" s="66"/>
    </row>
    <row r="217" customFormat="false" ht="12.75" hidden="false" customHeight="false" outlineLevel="0" collapsed="false">
      <c r="D217" s="66"/>
    </row>
    <row r="218" customFormat="false" ht="12.75" hidden="false" customHeight="false" outlineLevel="0" collapsed="false">
      <c r="D218" s="66"/>
    </row>
    <row r="219" customFormat="false" ht="12.75" hidden="false" customHeight="false" outlineLevel="0" collapsed="false">
      <c r="D219" s="66"/>
    </row>
    <row r="220" customFormat="false" ht="12.75" hidden="false" customHeight="false" outlineLevel="0" collapsed="false">
      <c r="D220" s="66"/>
    </row>
    <row r="221" customFormat="false" ht="12.75" hidden="false" customHeight="false" outlineLevel="0" collapsed="false">
      <c r="A221" s="0" t="n">
        <v>43</v>
      </c>
      <c r="D221" s="66"/>
    </row>
    <row r="222" customFormat="false" ht="12.75" hidden="false" customHeight="false" outlineLevel="0" collapsed="false">
      <c r="D222" s="66"/>
    </row>
    <row r="223" customFormat="false" ht="12.75" hidden="false" customHeight="false" outlineLevel="0" collapsed="false">
      <c r="D223" s="92"/>
    </row>
    <row r="224" customFormat="false" ht="12.75" hidden="false" customHeight="false" outlineLevel="0" collapsed="false">
      <c r="D224" s="66"/>
    </row>
    <row r="225" customFormat="false" ht="12.75" hidden="false" customHeight="false" outlineLevel="0" collapsed="false">
      <c r="D225" s="66"/>
    </row>
    <row r="226" customFormat="false" ht="12.75" hidden="false" customHeight="false" outlineLevel="0" collapsed="false">
      <c r="D226" s="66"/>
    </row>
    <row r="227" customFormat="false" ht="12.75" hidden="false" customHeight="false" outlineLevel="0" collapsed="false">
      <c r="D227" s="66"/>
    </row>
    <row r="228" customFormat="false" ht="12.75" hidden="false" customHeight="false" outlineLevel="0" collapsed="false">
      <c r="D228" s="66"/>
    </row>
    <row r="229" customFormat="false" ht="12.75" hidden="false" customHeight="false" outlineLevel="0" collapsed="false">
      <c r="D229" s="66"/>
    </row>
    <row r="230" customFormat="false" ht="12.75" hidden="false" customHeight="false" outlineLevel="0" collapsed="false">
      <c r="D230" s="66"/>
    </row>
    <row r="231" customFormat="false" ht="12.75" hidden="false" customHeight="false" outlineLevel="0" collapsed="false">
      <c r="D231" s="66"/>
    </row>
    <row r="232" customFormat="false" ht="12.75" hidden="false" customHeight="false" outlineLevel="0" collapsed="false">
      <c r="D232" s="66"/>
    </row>
    <row r="233" customFormat="false" ht="12.75" hidden="false" customHeight="false" outlineLevel="0" collapsed="false">
      <c r="D233" s="66"/>
    </row>
    <row r="234" customFormat="false" ht="12.75" hidden="false" customHeight="false" outlineLevel="0" collapsed="false">
      <c r="D234" s="66"/>
    </row>
    <row r="235" customFormat="false" ht="12.75" hidden="false" customHeight="false" outlineLevel="0" collapsed="false">
      <c r="D235" s="66"/>
    </row>
    <row r="236" customFormat="false" ht="12.75" hidden="false" customHeight="false" outlineLevel="0" collapsed="false">
      <c r="D236" s="66"/>
    </row>
    <row r="237" customFormat="false" ht="12.75" hidden="false" customHeight="false" outlineLevel="0" collapsed="false">
      <c r="A237" s="0" t="n">
        <v>44</v>
      </c>
      <c r="D237" s="66"/>
    </row>
    <row r="238" customFormat="false" ht="12.75" hidden="false" customHeight="false" outlineLevel="0" collapsed="false">
      <c r="D238" s="66"/>
    </row>
    <row r="239" customFormat="false" ht="12.75" hidden="false" customHeight="false" outlineLevel="0" collapsed="false">
      <c r="D239" s="66"/>
    </row>
    <row r="240" customFormat="false" ht="12.75" hidden="false" customHeight="false" outlineLevel="0" collapsed="false">
      <c r="D240" s="66"/>
    </row>
    <row r="241" customFormat="false" ht="12.75" hidden="false" customHeight="false" outlineLevel="0" collapsed="false">
      <c r="D241" s="66"/>
    </row>
    <row r="242" customFormat="false" ht="12.75" hidden="false" customHeight="false" outlineLevel="0" collapsed="false">
      <c r="D242" s="66"/>
    </row>
    <row r="243" customFormat="false" ht="12.75" hidden="false" customHeight="false" outlineLevel="0" collapsed="false">
      <c r="D243" s="66"/>
    </row>
    <row r="244" customFormat="false" ht="12.75" hidden="false" customHeight="false" outlineLevel="0" collapsed="false">
      <c r="D244" s="66"/>
    </row>
    <row r="245" customFormat="false" ht="12.75" hidden="false" customHeight="false" outlineLevel="0" collapsed="false">
      <c r="D245" s="66"/>
    </row>
    <row r="246" customFormat="false" ht="12.75" hidden="false" customHeight="false" outlineLevel="0" collapsed="false">
      <c r="D246" s="66"/>
    </row>
    <row r="247" customFormat="false" ht="12.75" hidden="false" customHeight="false" outlineLevel="0" collapsed="false">
      <c r="D247" s="66"/>
    </row>
    <row r="248" customFormat="false" ht="12.75" hidden="false" customHeight="false" outlineLevel="0" collapsed="false">
      <c r="D248" s="66"/>
    </row>
    <row r="249" customFormat="false" ht="12.75" hidden="false" customHeight="false" outlineLevel="0" collapsed="false">
      <c r="D249" s="66"/>
    </row>
    <row r="250" customFormat="false" ht="12.75" hidden="false" customHeight="false" outlineLevel="0" collapsed="false">
      <c r="B250" s="66"/>
      <c r="C250" s="66"/>
      <c r="D250" s="66"/>
      <c r="E250" s="66"/>
      <c r="F250" s="66"/>
      <c r="G250" s="66"/>
      <c r="H250" s="66"/>
    </row>
    <row r="251" customFormat="false" ht="12.75" hidden="false" customHeight="false" outlineLevel="0" collapsed="false">
      <c r="B251" s="66"/>
      <c r="C251" s="66"/>
      <c r="D251" s="66"/>
      <c r="E251" s="66"/>
      <c r="F251" s="66"/>
      <c r="G251" s="66"/>
      <c r="H251" s="66"/>
    </row>
    <row r="252" customFormat="false" ht="12.75" hidden="false" customHeight="false" outlineLevel="0" collapsed="false">
      <c r="B252" s="66"/>
      <c r="C252" s="66"/>
      <c r="D252" s="66"/>
      <c r="E252" s="66"/>
      <c r="F252" s="66"/>
      <c r="G252" s="66"/>
      <c r="H252"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0"/>
  <sheetViews>
    <sheetView showFormulas="false" showGridLines="true" showRowColHeaders="true" showZeros="true" rightToLeft="false" tabSelected="false" showOutlineSymbols="true" defaultGridColor="true" view="normal" topLeftCell="AA90" colorId="64" zoomScale="100" zoomScaleNormal="100" zoomScalePageLayoutView="100" workbookViewId="0">
      <selection pane="topLeft" activeCell="AZ36" activeCellId="0" sqref="AZ3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5" width="3.56"/>
    <col collapsed="false" customWidth="true" hidden="false" outlineLevel="0" max="33" min="33" style="65" width="3.99"/>
    <col collapsed="false" customWidth="true" hidden="false" outlineLevel="0" max="34" min="34" style="66" width="9.14"/>
    <col collapsed="false" customWidth="true" hidden="false" outlineLevel="0" max="35" min="35" style="0" width="4.85"/>
    <col collapsed="false" customWidth="true" hidden="false" outlineLevel="0" max="38" min="36" style="0" width="3.56"/>
    <col collapsed="false" customWidth="true" hidden="false" outlineLevel="0" max="40" min="39" style="65" width="3.56"/>
    <col collapsed="false" customWidth="true" hidden="false" outlineLevel="0" max="41" min="41" style="65" width="3.99"/>
    <col collapsed="false" customWidth="true" hidden="false" outlineLevel="0" max="43" min="43" style="0" width="3.99"/>
    <col collapsed="false" customWidth="true" hidden="false" outlineLevel="0" max="46" min="44" style="0" width="3.56"/>
    <col collapsed="false" customWidth="true" hidden="false" outlineLevel="0" max="48" min="47" style="65" width="3.56"/>
    <col collapsed="false" customWidth="true" hidden="false" outlineLevel="0" max="49" min="49" style="65" width="3.99"/>
    <col collapsed="false" customWidth="true" hidden="false" outlineLevel="0" max="51" min="51" style="0" width="5.28"/>
    <col collapsed="false" customWidth="true" hidden="false" outlineLevel="0" max="54" min="52" style="0" width="4.99"/>
    <col collapsed="false" customWidth="true" hidden="false" outlineLevel="0" max="57" min="55" style="65"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68" t="s">
        <v>1</v>
      </c>
      <c r="D2" s="68" t="s">
        <v>2</v>
      </c>
      <c r="E2" s="68" t="s">
        <v>3</v>
      </c>
      <c r="F2" s="68" t="s">
        <v>4</v>
      </c>
      <c r="G2" s="68" t="s">
        <v>5</v>
      </c>
      <c r="H2" s="68" t="s">
        <v>6</v>
      </c>
      <c r="I2" s="69" t="s">
        <v>292</v>
      </c>
      <c r="K2" s="67" t="s">
        <v>293</v>
      </c>
      <c r="L2" s="68" t="s">
        <v>1</v>
      </c>
      <c r="M2" s="68" t="s">
        <v>2</v>
      </c>
      <c r="N2" s="68" t="s">
        <v>3</v>
      </c>
      <c r="O2" s="68" t="s">
        <v>4</v>
      </c>
      <c r="P2" s="68" t="s">
        <v>5</v>
      </c>
      <c r="Q2" s="70" t="s">
        <v>6</v>
      </c>
      <c r="S2" s="71" t="s">
        <v>122</v>
      </c>
      <c r="T2" s="72" t="s">
        <v>125</v>
      </c>
      <c r="U2" s="72" t="s">
        <v>129</v>
      </c>
      <c r="V2" s="72" t="s">
        <v>132</v>
      </c>
      <c r="W2" s="73" t="s">
        <v>135</v>
      </c>
      <c r="X2" s="73" t="s">
        <v>138</v>
      </c>
      <c r="Y2" s="74" t="s">
        <v>139</v>
      </c>
      <c r="AA2" s="71" t="s">
        <v>122</v>
      </c>
      <c r="AB2" s="72" t="s">
        <v>125</v>
      </c>
      <c r="AC2" s="72" t="s">
        <v>129</v>
      </c>
      <c r="AD2" s="72" t="s">
        <v>132</v>
      </c>
      <c r="AE2" s="73" t="s">
        <v>135</v>
      </c>
      <c r="AF2" s="73" t="s">
        <v>138</v>
      </c>
      <c r="AG2" s="74" t="s">
        <v>139</v>
      </c>
      <c r="AI2" s="71" t="s">
        <v>122</v>
      </c>
      <c r="AJ2" s="72" t="s">
        <v>125</v>
      </c>
      <c r="AK2" s="72" t="s">
        <v>129</v>
      </c>
      <c r="AL2" s="72" t="s">
        <v>132</v>
      </c>
      <c r="AM2" s="73" t="s">
        <v>135</v>
      </c>
      <c r="AN2" s="73" t="s">
        <v>138</v>
      </c>
      <c r="AO2" s="74" t="s">
        <v>139</v>
      </c>
      <c r="AQ2" s="71" t="s">
        <v>122</v>
      </c>
      <c r="AR2" s="72" t="s">
        <v>125</v>
      </c>
      <c r="AS2" s="72" t="s">
        <v>129</v>
      </c>
      <c r="AT2" s="72" t="s">
        <v>132</v>
      </c>
      <c r="AU2" s="73" t="s">
        <v>135</v>
      </c>
      <c r="AV2" s="73" t="s">
        <v>138</v>
      </c>
      <c r="AW2" s="74" t="s">
        <v>139</v>
      </c>
      <c r="AY2" s="71" t="s">
        <v>122</v>
      </c>
      <c r="AZ2" s="72" t="s">
        <v>125</v>
      </c>
      <c r="BA2" s="72" t="s">
        <v>129</v>
      </c>
      <c r="BB2" s="72" t="s">
        <v>132</v>
      </c>
      <c r="BC2" s="73" t="s">
        <v>135</v>
      </c>
      <c r="BD2" s="73" t="s">
        <v>138</v>
      </c>
      <c r="BE2" s="74" t="s">
        <v>139</v>
      </c>
      <c r="BG2" s="75"/>
    </row>
    <row r="3" customFormat="false" ht="12.75" hidden="false" customHeight="false" outlineLevel="0" collapsed="false">
      <c r="B3" s="76" t="s">
        <v>73</v>
      </c>
      <c r="C3" s="77" t="n">
        <f aca="false">L3+S3+T3+U3+V3+W3+X3+Y3</f>
        <v>8</v>
      </c>
      <c r="D3" s="78" t="n">
        <f aca="false">M3+AA3+AB3+AC3+AD3+AE3+AF3+AG3</f>
        <v>0</v>
      </c>
      <c r="E3" s="78" t="n">
        <f aca="false">N3+AI3+AJ3+AK3+AL3+AM3+AN3+AO3</f>
        <v>0</v>
      </c>
      <c r="F3" s="78" t="n">
        <f aca="false">O3+AU3+AV3+AW3+AQ3+AR3+AS3+AT3</f>
        <v>0</v>
      </c>
      <c r="G3" s="78" t="n">
        <v>0</v>
      </c>
      <c r="H3" s="79" t="n">
        <f aca="false">Q3+AY3+AZ3+BA3+BB3+BC3+BD3+BE3</f>
        <v>12</v>
      </c>
      <c r="I3" s="80" t="n">
        <f aca="false">H3/C3</f>
        <v>1.5</v>
      </c>
      <c r="K3" s="76" t="s">
        <v>73</v>
      </c>
      <c r="L3" s="77" t="n">
        <v>8</v>
      </c>
      <c r="M3" s="78" t="n">
        <v>0</v>
      </c>
      <c r="N3" s="78" t="n">
        <v>0</v>
      </c>
      <c r="O3" s="78" t="n">
        <v>0</v>
      </c>
      <c r="P3" s="78" t="n">
        <v>0</v>
      </c>
      <c r="Q3" s="81" t="n">
        <v>12</v>
      </c>
      <c r="S3" s="82"/>
      <c r="T3" s="83"/>
      <c r="U3" s="83"/>
      <c r="V3" s="83"/>
      <c r="W3" s="83"/>
      <c r="X3" s="84"/>
      <c r="Y3" s="85"/>
      <c r="AA3" s="82"/>
      <c r="AB3" s="83"/>
      <c r="AC3" s="83"/>
      <c r="AD3" s="83"/>
      <c r="AE3" s="83"/>
      <c r="AF3" s="84"/>
      <c r="AG3" s="85"/>
      <c r="AI3" s="82"/>
      <c r="AJ3" s="83"/>
      <c r="AK3" s="83"/>
      <c r="AL3" s="83"/>
      <c r="AM3" s="83"/>
      <c r="AN3" s="84"/>
      <c r="AO3" s="85"/>
      <c r="AQ3" s="82"/>
      <c r="AR3" s="83"/>
      <c r="AS3" s="83"/>
      <c r="AT3" s="83"/>
      <c r="AU3" s="83"/>
      <c r="AV3" s="84"/>
      <c r="AW3" s="85"/>
      <c r="AY3" s="82"/>
      <c r="AZ3" s="83"/>
      <c r="BA3" s="78"/>
      <c r="BB3" s="83"/>
      <c r="BC3" s="83"/>
      <c r="BD3" s="84"/>
      <c r="BE3" s="85"/>
      <c r="BG3" s="86" t="s">
        <v>73</v>
      </c>
    </row>
    <row r="4" customFormat="false" ht="12.75" hidden="false" customHeight="false" outlineLevel="0" collapsed="false">
      <c r="B4" s="76" t="s">
        <v>76</v>
      </c>
      <c r="C4" s="87" t="n">
        <f aca="false">L4+S4+T4+U4+V4+W4+X4+Y4</f>
        <v>15</v>
      </c>
      <c r="D4" s="66" t="n">
        <f aca="false">M4+AA4+AB4+AC4+AD4+AE4+AF4+AG4</f>
        <v>0</v>
      </c>
      <c r="E4" s="66" t="n">
        <f aca="false">N4+AI4+AJ4+AK4+AL4+AM4+AN4+AO4</f>
        <v>0</v>
      </c>
      <c r="F4" s="66" t="n">
        <f aca="false">O4+AU4+AV4+AW4+AQ4+AR4+AS4+AT4</f>
        <v>0</v>
      </c>
      <c r="G4" s="66" t="n">
        <v>0</v>
      </c>
      <c r="H4" s="88" t="n">
        <f aca="false">Q4+AY4+AZ4+BA4+BB4+BC4+BD4+BE4</f>
        <v>17</v>
      </c>
      <c r="I4" s="89" t="n">
        <f aca="false">H4/C4</f>
        <v>1.13333333333333</v>
      </c>
      <c r="K4" s="76" t="s">
        <v>76</v>
      </c>
      <c r="L4" s="87" t="n">
        <v>15</v>
      </c>
      <c r="M4" s="66" t="n">
        <v>0</v>
      </c>
      <c r="N4" s="66" t="n">
        <v>0</v>
      </c>
      <c r="O4" s="66" t="n">
        <v>0</v>
      </c>
      <c r="P4" s="66" t="n">
        <v>0</v>
      </c>
      <c r="Q4" s="90" t="n">
        <v>17</v>
      </c>
      <c r="S4" s="91"/>
      <c r="T4" s="84"/>
      <c r="U4" s="84"/>
      <c r="V4" s="84"/>
      <c r="W4" s="84"/>
      <c r="X4" s="84"/>
      <c r="Y4" s="85"/>
      <c r="AA4" s="91"/>
      <c r="AB4" s="84"/>
      <c r="AC4" s="84"/>
      <c r="AD4" s="84"/>
      <c r="AE4" s="84"/>
      <c r="AF4" s="84"/>
      <c r="AG4" s="85"/>
      <c r="AI4" s="91"/>
      <c r="AJ4" s="84"/>
      <c r="AK4" s="84"/>
      <c r="AL4" s="84"/>
      <c r="AM4" s="84"/>
      <c r="AN4" s="84"/>
      <c r="AO4" s="85"/>
      <c r="AQ4" s="91"/>
      <c r="AR4" s="84"/>
      <c r="AS4" s="84"/>
      <c r="AT4" s="84"/>
      <c r="AU4" s="84"/>
      <c r="AV4" s="84"/>
      <c r="AW4" s="85"/>
      <c r="AY4" s="91"/>
      <c r="AZ4" s="84"/>
      <c r="BA4" s="66"/>
      <c r="BB4" s="84"/>
      <c r="BC4" s="84"/>
      <c r="BD4" s="84"/>
      <c r="BE4" s="85"/>
      <c r="BG4" s="86" t="s">
        <v>76</v>
      </c>
    </row>
    <row r="5" customFormat="false" ht="12.75" hidden="false" customHeight="false" outlineLevel="0" collapsed="false">
      <c r="B5" s="76" t="s">
        <v>29</v>
      </c>
      <c r="C5" s="87" t="n">
        <f aca="false">L5+S5+T5+U5+V5+W5+X5+Y5</f>
        <v>309</v>
      </c>
      <c r="D5" s="66" t="n">
        <f aca="false">M5+AA5+AB5+AC5+AD5+AE5+AF5+AG5</f>
        <v>24</v>
      </c>
      <c r="E5" s="66" t="n">
        <f aca="false">N5+AI5+AJ5+AK5+AL5+AM5+AN5+AO5</f>
        <v>22</v>
      </c>
      <c r="F5" s="66" t="n">
        <f aca="false">O5+AU5+AV5+AW5+AQ5+AR5+AS5+AT5</f>
        <v>16</v>
      </c>
      <c r="G5" s="66" t="n">
        <v>3</v>
      </c>
      <c r="H5" s="88" t="n">
        <f aca="false">Q5+AY5+AZ5+BA5+BB5+BC5+BD5+BE5</f>
        <v>1626</v>
      </c>
      <c r="I5" s="89" t="n">
        <f aca="false">H5/C5</f>
        <v>5.2621359223301</v>
      </c>
      <c r="K5" s="76" t="s">
        <v>29</v>
      </c>
      <c r="L5" s="87" t="n">
        <v>309</v>
      </c>
      <c r="M5" s="66" t="n">
        <v>24</v>
      </c>
      <c r="N5" s="66" t="n">
        <v>22</v>
      </c>
      <c r="O5" s="66" t="n">
        <v>16</v>
      </c>
      <c r="P5" s="66" t="n">
        <v>3</v>
      </c>
      <c r="Q5" s="90" t="n">
        <v>1626</v>
      </c>
      <c r="S5" s="91"/>
      <c r="T5" s="84"/>
      <c r="U5" s="84"/>
      <c r="V5" s="84"/>
      <c r="W5" s="84"/>
      <c r="X5" s="84"/>
      <c r="Y5" s="85"/>
      <c r="AA5" s="91"/>
      <c r="AB5" s="84"/>
      <c r="AC5" s="84"/>
      <c r="AD5" s="84"/>
      <c r="AE5" s="84"/>
      <c r="AF5" s="84"/>
      <c r="AG5" s="85"/>
      <c r="AI5" s="91"/>
      <c r="AJ5" s="84"/>
      <c r="AK5" s="84"/>
      <c r="AL5" s="84"/>
      <c r="AM5" s="84"/>
      <c r="AN5" s="84"/>
      <c r="AO5" s="85"/>
      <c r="AQ5" s="91"/>
      <c r="AR5" s="84"/>
      <c r="AS5" s="84"/>
      <c r="AT5" s="84"/>
      <c r="AU5" s="84"/>
      <c r="AV5" s="84"/>
      <c r="AW5" s="85"/>
      <c r="AY5" s="91"/>
      <c r="AZ5" s="84"/>
      <c r="BA5" s="66"/>
      <c r="BB5" s="84"/>
      <c r="BC5" s="84"/>
      <c r="BD5" s="84"/>
      <c r="BE5" s="85"/>
      <c r="BG5" s="86" t="s">
        <v>29</v>
      </c>
    </row>
    <row r="6" customFormat="false" ht="12.75" hidden="false" customHeight="false" outlineLevel="0" collapsed="false">
      <c r="B6" s="76" t="s">
        <v>45</v>
      </c>
      <c r="C6" s="87" t="n">
        <f aca="false">L6+S6+T6+U6+V6+W6+X6+Y6</f>
        <v>231</v>
      </c>
      <c r="D6" s="66" t="n">
        <f aca="false">M6+AA6+AB6+AC6+AD6+AE6+AF6+AG6</f>
        <v>10</v>
      </c>
      <c r="E6" s="66" t="n">
        <f aca="false">N6+AI6+AJ6+AK6+AL6+AM6+AN6+AO6</f>
        <v>6</v>
      </c>
      <c r="F6" s="66" t="n">
        <f aca="false">O6+AU6+AV6+AW6+AQ6+AR6+AS6+AT6</f>
        <v>8</v>
      </c>
      <c r="G6" s="66" t="n">
        <v>1</v>
      </c>
      <c r="H6" s="88" t="n">
        <f aca="false">Q6+AY6+AZ6+BA6+BB6+BC6+BD6+BE6</f>
        <v>913</v>
      </c>
      <c r="I6" s="89" t="n">
        <f aca="false">H6/C6</f>
        <v>3.95238095238095</v>
      </c>
      <c r="K6" s="76" t="s">
        <v>45</v>
      </c>
      <c r="L6" s="87" t="n">
        <v>231</v>
      </c>
      <c r="M6" s="66" t="n">
        <v>10</v>
      </c>
      <c r="N6" s="66" t="n">
        <v>6</v>
      </c>
      <c r="O6" s="66" t="n">
        <v>8</v>
      </c>
      <c r="P6" s="66" t="n">
        <v>1</v>
      </c>
      <c r="Q6" s="90" t="n">
        <v>913</v>
      </c>
      <c r="S6" s="91"/>
      <c r="T6" s="84"/>
      <c r="U6" s="84"/>
      <c r="V6" s="84"/>
      <c r="W6" s="84"/>
      <c r="X6" s="84"/>
      <c r="Y6" s="85"/>
      <c r="AA6" s="91"/>
      <c r="AB6" s="84"/>
      <c r="AC6" s="84"/>
      <c r="AD6" s="84"/>
      <c r="AE6" s="84"/>
      <c r="AF6" s="84"/>
      <c r="AG6" s="85"/>
      <c r="AI6" s="91"/>
      <c r="AJ6" s="84"/>
      <c r="AK6" s="84"/>
      <c r="AL6" s="84"/>
      <c r="AM6" s="84"/>
      <c r="AN6" s="84"/>
      <c r="AO6" s="85"/>
      <c r="AQ6" s="91"/>
      <c r="AR6" s="84"/>
      <c r="AS6" s="84"/>
      <c r="AT6" s="84"/>
      <c r="AU6" s="84"/>
      <c r="AV6" s="84"/>
      <c r="AW6" s="85"/>
      <c r="AY6" s="91"/>
      <c r="AZ6" s="84"/>
      <c r="BA6" s="66"/>
      <c r="BB6" s="84"/>
      <c r="BC6" s="84"/>
      <c r="BD6" s="84"/>
      <c r="BE6" s="85"/>
      <c r="BG6" s="86" t="s">
        <v>45</v>
      </c>
    </row>
    <row r="7" customFormat="false" ht="12.75" hidden="false" customHeight="false" outlineLevel="0" collapsed="false">
      <c r="B7" s="76" t="s">
        <v>79</v>
      </c>
      <c r="C7" s="87" t="n">
        <f aca="false">L7+S7+T7+U7+V7+W7+X7+Y7</f>
        <v>137</v>
      </c>
      <c r="D7" s="66" t="n">
        <f aca="false">M7+AA7+AB7+AC7+AD7+AE7+AF7+AG7</f>
        <v>4</v>
      </c>
      <c r="E7" s="66" t="n">
        <f aca="false">N7+AI7+AJ7+AK7+AL7+AM7+AN7+AO7</f>
        <v>2</v>
      </c>
      <c r="F7" s="66" t="n">
        <f aca="false">O7+AU7+AV7+AW7+AQ7+AR7+AS7+AT7</f>
        <v>2</v>
      </c>
      <c r="G7" s="66" t="n">
        <v>0</v>
      </c>
      <c r="H7" s="88" t="n">
        <f aca="false">Q7+AY7+AZ7+BA7+BB7+BC7+BD7+BE7</f>
        <v>258</v>
      </c>
      <c r="I7" s="89" t="n">
        <f aca="false">H7/C7</f>
        <v>1.88321167883212</v>
      </c>
      <c r="K7" s="76" t="s">
        <v>79</v>
      </c>
      <c r="L7" s="87" t="n">
        <v>137</v>
      </c>
      <c r="M7" s="66" t="n">
        <v>4</v>
      </c>
      <c r="N7" s="66" t="n">
        <v>2</v>
      </c>
      <c r="O7" s="66" t="n">
        <v>2</v>
      </c>
      <c r="P7" s="66" t="n">
        <v>0</v>
      </c>
      <c r="Q7" s="90" t="n">
        <v>258</v>
      </c>
      <c r="S7" s="91"/>
      <c r="T7" s="84"/>
      <c r="U7" s="84"/>
      <c r="V7" s="84"/>
      <c r="W7" s="84"/>
      <c r="X7" s="84"/>
      <c r="Y7" s="85"/>
      <c r="AA7" s="91"/>
      <c r="AB7" s="84"/>
      <c r="AC7" s="84"/>
      <c r="AD7" s="84"/>
      <c r="AE7" s="84"/>
      <c r="AF7" s="84"/>
      <c r="AG7" s="85"/>
      <c r="AI7" s="91"/>
      <c r="AJ7" s="84"/>
      <c r="AK7" s="84"/>
      <c r="AL7" s="84"/>
      <c r="AM7" s="84"/>
      <c r="AN7" s="84"/>
      <c r="AO7" s="85"/>
      <c r="AQ7" s="91"/>
      <c r="AR7" s="84"/>
      <c r="AS7" s="84"/>
      <c r="AT7" s="84"/>
      <c r="AU7" s="84"/>
      <c r="AV7" s="84"/>
      <c r="AW7" s="85"/>
      <c r="AY7" s="91"/>
      <c r="AZ7" s="84"/>
      <c r="BA7" s="66"/>
      <c r="BB7" s="84"/>
      <c r="BC7" s="84"/>
      <c r="BD7" s="84"/>
      <c r="BE7" s="85"/>
      <c r="BG7" s="86" t="s">
        <v>79</v>
      </c>
    </row>
    <row r="8" customFormat="false" ht="12.75" hidden="false" customHeight="false" outlineLevel="0" collapsed="false">
      <c r="B8" s="76" t="s">
        <v>83</v>
      </c>
      <c r="C8" s="87" t="n">
        <f aca="false">L8+S8+T8+U8+V8+W8+X8+Y8</f>
        <v>15</v>
      </c>
      <c r="D8" s="66" t="n">
        <f aca="false">M8+AA8+AB8+AC8+AD8+AE8+AF8+AG8</f>
        <v>0</v>
      </c>
      <c r="E8" s="66" t="n">
        <f aca="false">N8+AI8+AJ8+AK8+AL8+AM8+AN8+AO8</f>
        <v>0</v>
      </c>
      <c r="F8" s="66" t="n">
        <f aca="false">O8+AU8+AV8+AW8+AQ8+AR8+AS8+AT8</f>
        <v>0</v>
      </c>
      <c r="G8" s="66" t="n">
        <v>0</v>
      </c>
      <c r="H8" s="88" t="n">
        <f aca="false">Q8+AY8+AZ8+BA8+BB8+BC8+BD8+BE8</f>
        <v>7</v>
      </c>
      <c r="I8" s="89" t="n">
        <f aca="false">H8/C8</f>
        <v>0.466666666666667</v>
      </c>
      <c r="K8" s="76" t="s">
        <v>83</v>
      </c>
      <c r="L8" s="87" t="n">
        <v>15</v>
      </c>
      <c r="M8" s="66" t="n">
        <v>0</v>
      </c>
      <c r="N8" s="66" t="n">
        <v>0</v>
      </c>
      <c r="O8" s="66" t="n">
        <v>0</v>
      </c>
      <c r="P8" s="66" t="n">
        <v>0</v>
      </c>
      <c r="Q8" s="90" t="n">
        <v>7</v>
      </c>
      <c r="S8" s="91"/>
      <c r="T8" s="84"/>
      <c r="U8" s="84"/>
      <c r="V8" s="84"/>
      <c r="W8" s="84"/>
      <c r="X8" s="84"/>
      <c r="Y8" s="85"/>
      <c r="AA8" s="91"/>
      <c r="AB8" s="84"/>
      <c r="AC8" s="84"/>
      <c r="AD8" s="84"/>
      <c r="AE8" s="84"/>
      <c r="AF8" s="84"/>
      <c r="AG8" s="85"/>
      <c r="AI8" s="91"/>
      <c r="AJ8" s="84"/>
      <c r="AK8" s="84"/>
      <c r="AL8" s="84"/>
      <c r="AM8" s="84"/>
      <c r="AN8" s="84"/>
      <c r="AO8" s="85"/>
      <c r="AQ8" s="91"/>
      <c r="AR8" s="84"/>
      <c r="AS8" s="84"/>
      <c r="AT8" s="84"/>
      <c r="AU8" s="84"/>
      <c r="AV8" s="84"/>
      <c r="AW8" s="85"/>
      <c r="AY8" s="91"/>
      <c r="AZ8" s="84"/>
      <c r="BA8" s="66"/>
      <c r="BB8" s="84"/>
      <c r="BC8" s="84"/>
      <c r="BD8" s="84"/>
      <c r="BE8" s="85"/>
      <c r="BG8" s="86" t="s">
        <v>83</v>
      </c>
    </row>
    <row r="9" customFormat="false" ht="12.75" hidden="false" customHeight="false" outlineLevel="0" collapsed="false">
      <c r="B9" s="76" t="s">
        <v>47</v>
      </c>
      <c r="C9" s="87" t="n">
        <f aca="false">L9+S9+T9+U9+V9+W9+X9+Y9</f>
        <v>215</v>
      </c>
      <c r="D9" s="66" t="n">
        <f aca="false">M9+AA9+AB9+AC9+AD9+AE9+AF9+AG9</f>
        <v>3</v>
      </c>
      <c r="E9" s="66" t="n">
        <f aca="false">N9+AI9+AJ9+AK9+AL9+AM9+AN9+AO9</f>
        <v>20</v>
      </c>
      <c r="F9" s="66" t="n">
        <f aca="false">O9+AU9+AV9+AW9+AQ9+AR9+AS9+AT9</f>
        <v>1</v>
      </c>
      <c r="G9" s="66" t="n">
        <v>1</v>
      </c>
      <c r="H9" s="88" t="n">
        <f aca="false">Q9+AY9+AZ9+BA9+BB9+BC9+BD9+BE9</f>
        <v>1154</v>
      </c>
      <c r="I9" s="89" t="n">
        <f aca="false">H9/C9</f>
        <v>5.36744186046512</v>
      </c>
      <c r="K9" s="76" t="s">
        <v>47</v>
      </c>
      <c r="L9" s="87" t="n">
        <v>215</v>
      </c>
      <c r="M9" s="66" t="n">
        <v>3</v>
      </c>
      <c r="N9" s="66" t="n">
        <v>20</v>
      </c>
      <c r="O9" s="66" t="n">
        <v>1</v>
      </c>
      <c r="P9" s="66" t="n">
        <v>1</v>
      </c>
      <c r="Q9" s="90" t="n">
        <v>1154</v>
      </c>
      <c r="S9" s="91"/>
      <c r="T9" s="84"/>
      <c r="U9" s="84"/>
      <c r="V9" s="84"/>
      <c r="W9" s="84"/>
      <c r="X9" s="84"/>
      <c r="Y9" s="85"/>
      <c r="AA9" s="91"/>
      <c r="AB9" s="84"/>
      <c r="AC9" s="84"/>
      <c r="AD9" s="84"/>
      <c r="AE9" s="84"/>
      <c r="AF9" s="84"/>
      <c r="AG9" s="85"/>
      <c r="AI9" s="91"/>
      <c r="AJ9" s="84"/>
      <c r="AK9" s="84"/>
      <c r="AL9" s="84"/>
      <c r="AM9" s="84"/>
      <c r="AN9" s="84"/>
      <c r="AO9" s="85"/>
      <c r="AQ9" s="91"/>
      <c r="AR9" s="84"/>
      <c r="AS9" s="84"/>
      <c r="AT9" s="84"/>
      <c r="AU9" s="84"/>
      <c r="AV9" s="84"/>
      <c r="AW9" s="85"/>
      <c r="AY9" s="91"/>
      <c r="AZ9" s="84"/>
      <c r="BA9" s="66"/>
      <c r="BB9" s="84"/>
      <c r="BC9" s="84"/>
      <c r="BD9" s="84"/>
      <c r="BE9" s="85"/>
      <c r="BG9" s="86" t="s">
        <v>47</v>
      </c>
    </row>
    <row r="10" customFormat="false" ht="12.75" hidden="false" customHeight="false" outlineLevel="0" collapsed="false">
      <c r="B10" s="76" t="s">
        <v>87</v>
      </c>
      <c r="C10" s="87" t="n">
        <f aca="false">L10+S10+T10+U10+V10+W10+X10+Y10</f>
        <v>47</v>
      </c>
      <c r="D10" s="66" t="n">
        <f aca="false">M10+AA10+AB10+AC10+AD10+AE10+AF10+AG10</f>
        <v>3</v>
      </c>
      <c r="E10" s="66" t="n">
        <f aca="false">N10+AI10+AJ10+AK10+AL10+AM10+AN10+AO10</f>
        <v>1</v>
      </c>
      <c r="F10" s="66" t="n">
        <f aca="false">O10+AU10+AV10+AW10+AQ10+AR10+AS10+AT10</f>
        <v>1</v>
      </c>
      <c r="G10" s="66" t="n">
        <v>0</v>
      </c>
      <c r="H10" s="88" t="n">
        <f aca="false">Q10+AY10+AZ10+BA10+BB10+BC10+BD10+BE10</f>
        <v>101</v>
      </c>
      <c r="I10" s="89" t="n">
        <f aca="false">H10/C10</f>
        <v>2.14893617021277</v>
      </c>
      <c r="K10" s="76" t="s">
        <v>87</v>
      </c>
      <c r="L10" s="87" t="n">
        <v>47</v>
      </c>
      <c r="M10" s="66" t="n">
        <v>3</v>
      </c>
      <c r="N10" s="66" t="n">
        <v>1</v>
      </c>
      <c r="O10" s="66" t="n">
        <v>1</v>
      </c>
      <c r="P10" s="66" t="n">
        <v>0</v>
      </c>
      <c r="Q10" s="90" t="n">
        <v>101</v>
      </c>
      <c r="S10" s="91"/>
      <c r="T10" s="84"/>
      <c r="U10" s="84"/>
      <c r="V10" s="84"/>
      <c r="W10" s="84"/>
      <c r="X10" s="84"/>
      <c r="Y10" s="85"/>
      <c r="AA10" s="91"/>
      <c r="AB10" s="84"/>
      <c r="AC10" s="84"/>
      <c r="AD10" s="84"/>
      <c r="AE10" s="84"/>
      <c r="AF10" s="84"/>
      <c r="AG10" s="85"/>
      <c r="AI10" s="91"/>
      <c r="AJ10" s="84"/>
      <c r="AK10" s="84"/>
      <c r="AL10" s="84"/>
      <c r="AM10" s="84"/>
      <c r="AN10" s="84"/>
      <c r="AO10" s="85"/>
      <c r="AQ10" s="91"/>
      <c r="AR10" s="84"/>
      <c r="AS10" s="84"/>
      <c r="AT10" s="84"/>
      <c r="AU10" s="84"/>
      <c r="AV10" s="84"/>
      <c r="AW10" s="85"/>
      <c r="AY10" s="91"/>
      <c r="AZ10" s="84"/>
      <c r="BA10" s="66"/>
      <c r="BB10" s="84"/>
      <c r="BC10" s="84"/>
      <c r="BD10" s="84"/>
      <c r="BE10" s="85"/>
      <c r="BG10" s="86" t="s">
        <v>87</v>
      </c>
    </row>
    <row r="11" customFormat="false" ht="12.75" hidden="false" customHeight="false" outlineLevel="0" collapsed="false">
      <c r="B11" s="76" t="s">
        <v>31</v>
      </c>
      <c r="C11" s="87" t="n">
        <f aca="false">L11+S11+T11+U11+V11+W11+X11+Y11</f>
        <v>334</v>
      </c>
      <c r="D11" s="66" t="n">
        <f aca="false">M11+AA11+AB11+AC11+AD11+AE11+AF11+AG11</f>
        <v>2</v>
      </c>
      <c r="E11" s="66" t="n">
        <f aca="false">N11+AI11+AJ11+AK11+AL11+AM11+AN11+AO11</f>
        <v>31</v>
      </c>
      <c r="F11" s="66" t="n">
        <f aca="false">O11+AU11+AV11+AW11+AQ11+AR11+AS11+AT11</f>
        <v>17</v>
      </c>
      <c r="G11" s="66" t="n">
        <v>3</v>
      </c>
      <c r="H11" s="88" t="n">
        <f aca="false">Q11+AY11+AZ11+BA11+BB11+BC11+BD11+BE11</f>
        <v>1766</v>
      </c>
      <c r="I11" s="89" t="n">
        <f aca="false">H11/C11</f>
        <v>5.2874251497006</v>
      </c>
      <c r="K11" s="76" t="s">
        <v>31</v>
      </c>
      <c r="L11" s="87" t="n">
        <v>334</v>
      </c>
      <c r="M11" s="66" t="n">
        <v>2</v>
      </c>
      <c r="N11" s="66" t="n">
        <v>31</v>
      </c>
      <c r="O11" s="66" t="n">
        <v>17</v>
      </c>
      <c r="P11" s="66" t="n">
        <v>3</v>
      </c>
      <c r="Q11" s="90" t="n">
        <v>1766</v>
      </c>
      <c r="S11" s="91"/>
      <c r="T11" s="84"/>
      <c r="U11" s="84"/>
      <c r="V11" s="84"/>
      <c r="W11" s="84"/>
      <c r="X11" s="84"/>
      <c r="Y11" s="85"/>
      <c r="AA11" s="91"/>
      <c r="AB11" s="84"/>
      <c r="AC11" s="84"/>
      <c r="AD11" s="84"/>
      <c r="AE11" s="84"/>
      <c r="AF11" s="84"/>
      <c r="AG11" s="85"/>
      <c r="AI11" s="91"/>
      <c r="AJ11" s="84"/>
      <c r="AK11" s="84"/>
      <c r="AL11" s="84"/>
      <c r="AM11" s="84"/>
      <c r="AN11" s="84"/>
      <c r="AO11" s="85"/>
      <c r="AQ11" s="91"/>
      <c r="AR11" s="84"/>
      <c r="AS11" s="84"/>
      <c r="AT11" s="84"/>
      <c r="AU11" s="84"/>
      <c r="AV11" s="84"/>
      <c r="AW11" s="85"/>
      <c r="AY11" s="91"/>
      <c r="AZ11" s="84"/>
      <c r="BA11" s="66"/>
      <c r="BB11" s="84"/>
      <c r="BC11" s="84"/>
      <c r="BD11" s="84"/>
      <c r="BE11" s="85"/>
      <c r="BG11" s="86" t="s">
        <v>31</v>
      </c>
    </row>
    <row r="12" customFormat="false" ht="12.75" hidden="false" customHeight="false" outlineLevel="0" collapsed="false">
      <c r="B12" s="76" t="s">
        <v>89</v>
      </c>
      <c r="C12" s="87" t="n">
        <f aca="false">L12+S12+T12+U12+V12+W12+X12+Y12</f>
        <v>15</v>
      </c>
      <c r="D12" s="66" t="n">
        <f aca="false">M12+AA12+AB12+AC12+AD12+AE12+AF12+AG12</f>
        <v>0</v>
      </c>
      <c r="E12" s="66" t="n">
        <f aca="false">N12+AI12+AJ12+AK12+AL12+AM12+AN12+AO12</f>
        <v>0</v>
      </c>
      <c r="F12" s="66" t="n">
        <f aca="false">O12+AU12+AV12+AW12+AQ12+AR12+AS12+AT12</f>
        <v>0</v>
      </c>
      <c r="G12" s="66" t="n">
        <v>0</v>
      </c>
      <c r="H12" s="88" t="n">
        <f aca="false">Q12+AY12+AZ12+BA12+BB12+BC12+BD12+BE12</f>
        <v>3</v>
      </c>
      <c r="I12" s="89" t="n">
        <f aca="false">H12/C12</f>
        <v>0.2</v>
      </c>
      <c r="K12" s="76" t="s">
        <v>89</v>
      </c>
      <c r="L12" s="87" t="n">
        <v>15</v>
      </c>
      <c r="M12" s="66" t="n">
        <v>0</v>
      </c>
      <c r="N12" s="66" t="n">
        <v>0</v>
      </c>
      <c r="O12" s="66" t="n">
        <v>0</v>
      </c>
      <c r="P12" s="66" t="n">
        <v>0</v>
      </c>
      <c r="Q12" s="90" t="n">
        <v>3</v>
      </c>
      <c r="S12" s="91"/>
      <c r="T12" s="84"/>
      <c r="U12" s="84"/>
      <c r="V12" s="84"/>
      <c r="W12" s="84"/>
      <c r="X12" s="84"/>
      <c r="Y12" s="85"/>
      <c r="AA12" s="91"/>
      <c r="AB12" s="84"/>
      <c r="AC12" s="84"/>
      <c r="AD12" s="84"/>
      <c r="AE12" s="84"/>
      <c r="AF12" s="84"/>
      <c r="AG12" s="85"/>
      <c r="AI12" s="91"/>
      <c r="AJ12" s="84"/>
      <c r="AK12" s="84"/>
      <c r="AL12" s="84"/>
      <c r="AM12" s="84"/>
      <c r="AN12" s="84"/>
      <c r="AO12" s="85"/>
      <c r="AQ12" s="91"/>
      <c r="AR12" s="84"/>
      <c r="AS12" s="84"/>
      <c r="AT12" s="84"/>
      <c r="AU12" s="84"/>
      <c r="AV12" s="84"/>
      <c r="AW12" s="85"/>
      <c r="AY12" s="91"/>
      <c r="AZ12" s="84"/>
      <c r="BA12" s="66"/>
      <c r="BB12" s="84"/>
      <c r="BC12" s="84"/>
      <c r="BD12" s="84"/>
      <c r="BE12" s="85"/>
      <c r="BG12" s="86" t="s">
        <v>89</v>
      </c>
    </row>
    <row r="13" customFormat="false" ht="12.75" hidden="false" customHeight="false" outlineLevel="0" collapsed="false">
      <c r="B13" s="76" t="s">
        <v>92</v>
      </c>
      <c r="C13" s="87" t="n">
        <f aca="false">L13+S13+T13+U13+V13+W13+X13+Y13</f>
        <v>15</v>
      </c>
      <c r="D13" s="66" t="n">
        <f aca="false">M13+AA13+AB13+AC13+AD13+AE13+AF13+AG13</f>
        <v>0</v>
      </c>
      <c r="E13" s="66" t="n">
        <f aca="false">N13+AI13+AJ13+AK13+AL13+AM13+AN13+AO13</f>
        <v>0</v>
      </c>
      <c r="F13" s="66" t="n">
        <f aca="false">O13+AU13+AV13+AW13+AQ13+AR13+AS13+AT13</f>
        <v>2</v>
      </c>
      <c r="G13" s="66" t="n">
        <v>0</v>
      </c>
      <c r="H13" s="88" t="n">
        <f aca="false">Q13+AY13+AZ13+BA13+BB13+BC13+BD13+BE13</f>
        <v>23</v>
      </c>
      <c r="I13" s="89" t="n">
        <f aca="false">H13/C13</f>
        <v>1.53333333333333</v>
      </c>
      <c r="K13" s="76" t="s">
        <v>92</v>
      </c>
      <c r="L13" s="87" t="n">
        <v>15</v>
      </c>
      <c r="M13" s="66" t="n">
        <v>0</v>
      </c>
      <c r="N13" s="66" t="n">
        <v>0</v>
      </c>
      <c r="O13" s="66" t="n">
        <v>2</v>
      </c>
      <c r="P13" s="66" t="n">
        <v>0</v>
      </c>
      <c r="Q13" s="90" t="n">
        <v>23</v>
      </c>
      <c r="S13" s="91"/>
      <c r="T13" s="84"/>
      <c r="U13" s="84"/>
      <c r="V13" s="84"/>
      <c r="W13" s="84"/>
      <c r="X13" s="84"/>
      <c r="Y13" s="85"/>
      <c r="AA13" s="91"/>
      <c r="AB13" s="84"/>
      <c r="AC13" s="84"/>
      <c r="AD13" s="84"/>
      <c r="AE13" s="84"/>
      <c r="AF13" s="84"/>
      <c r="AG13" s="85"/>
      <c r="AI13" s="91"/>
      <c r="AJ13" s="84"/>
      <c r="AK13" s="84"/>
      <c r="AL13" s="84"/>
      <c r="AM13" s="84"/>
      <c r="AN13" s="84"/>
      <c r="AO13" s="85"/>
      <c r="AQ13" s="91"/>
      <c r="AR13" s="84"/>
      <c r="AS13" s="84"/>
      <c r="AT13" s="84"/>
      <c r="AU13" s="84"/>
      <c r="AV13" s="84"/>
      <c r="AW13" s="85"/>
      <c r="AY13" s="91"/>
      <c r="AZ13" s="84"/>
      <c r="BA13" s="66"/>
      <c r="BB13" s="84"/>
      <c r="BC13" s="84"/>
      <c r="BD13" s="84"/>
      <c r="BE13" s="85"/>
      <c r="BG13" s="86" t="s">
        <v>92</v>
      </c>
    </row>
    <row r="14" customFormat="false" ht="12.75" hidden="false" customHeight="false" outlineLevel="0" collapsed="false">
      <c r="B14" s="76" t="s">
        <v>36</v>
      </c>
      <c r="C14" s="87" t="n">
        <f aca="false">L14+S14+T14+U14+V14+W14+X14+Y14</f>
        <v>405</v>
      </c>
      <c r="D14" s="66" t="n">
        <f aca="false">M14+AA14+AB14+AC14+AD14+AE14+AF14+AG14</f>
        <v>11</v>
      </c>
      <c r="E14" s="66" t="n">
        <f aca="false">N14+AI14+AJ14+AK14+AL14+AM14+AN14+AO14</f>
        <v>7</v>
      </c>
      <c r="F14" s="66" t="n">
        <f aca="false">O14+AU14+AV14+AW14+AQ14+AR14+AS14+AT14</f>
        <v>13</v>
      </c>
      <c r="G14" s="66" t="n">
        <v>1</v>
      </c>
      <c r="H14" s="88" t="n">
        <f aca="false">Q14+AY14+AZ14+BA14+BB14+BC14+BD14+BE14</f>
        <v>1557</v>
      </c>
      <c r="I14" s="89" t="n">
        <f aca="false">H14/C14</f>
        <v>3.84444444444444</v>
      </c>
      <c r="K14" s="76" t="s">
        <v>36</v>
      </c>
      <c r="L14" s="87" t="n">
        <v>405</v>
      </c>
      <c r="M14" s="66" t="n">
        <v>11</v>
      </c>
      <c r="N14" s="66" t="n">
        <v>7</v>
      </c>
      <c r="O14" s="66" t="n">
        <v>13</v>
      </c>
      <c r="P14" s="66" t="n">
        <v>1</v>
      </c>
      <c r="Q14" s="90" t="n">
        <v>1557</v>
      </c>
      <c r="S14" s="91"/>
      <c r="T14" s="37"/>
      <c r="U14" s="37"/>
      <c r="V14" s="84"/>
      <c r="W14" s="84"/>
      <c r="X14" s="37"/>
      <c r="Y14" s="85"/>
      <c r="AA14" s="91"/>
      <c r="AB14" s="37"/>
      <c r="AC14" s="37"/>
      <c r="AD14" s="84"/>
      <c r="AE14" s="84"/>
      <c r="AF14" s="37"/>
      <c r="AG14" s="85"/>
      <c r="AI14" s="91"/>
      <c r="AJ14" s="37"/>
      <c r="AK14" s="37"/>
      <c r="AL14" s="84"/>
      <c r="AM14" s="84"/>
      <c r="AN14" s="37"/>
      <c r="AO14" s="85"/>
      <c r="AQ14" s="91"/>
      <c r="AR14" s="37"/>
      <c r="AS14" s="37"/>
      <c r="AT14" s="84"/>
      <c r="AU14" s="84"/>
      <c r="AV14" s="37"/>
      <c r="AW14" s="85"/>
      <c r="AY14" s="91"/>
      <c r="AZ14" s="37"/>
      <c r="BA14" s="92"/>
      <c r="BB14" s="84"/>
      <c r="BC14" s="84"/>
      <c r="BD14" s="37"/>
      <c r="BE14" s="85"/>
      <c r="BG14" s="86" t="s">
        <v>36</v>
      </c>
    </row>
    <row r="15" customFormat="false" ht="12.75" hidden="false" customHeight="false" outlineLevel="0" collapsed="false">
      <c r="B15" s="76" t="s">
        <v>59</v>
      </c>
      <c r="C15" s="87" t="n">
        <f aca="false">L15+S15+T15+U15+V15+W15+X15+Y15</f>
        <v>221</v>
      </c>
      <c r="D15" s="66" t="n">
        <f aca="false">M15+AA15+AB15+AC15+AD15+AE15+AF15+AG15</f>
        <v>1</v>
      </c>
      <c r="E15" s="66" t="n">
        <f aca="false">N15+AI15+AJ15+AK15+AL15+AM15+AN15+AO15</f>
        <v>4</v>
      </c>
      <c r="F15" s="66" t="n">
        <f aca="false">O15+AU15+AV15+AW15+AQ15+AR15+AS15+AT15</f>
        <v>2</v>
      </c>
      <c r="G15" s="66" t="n">
        <v>0</v>
      </c>
      <c r="H15" s="88" t="n">
        <f aca="false">Q15+AY15+BA15+AZ15+BB15+BC15+BD15+BE15</f>
        <v>1003</v>
      </c>
      <c r="I15" s="89" t="n">
        <f aca="false">H15/C15</f>
        <v>4.53846153846154</v>
      </c>
      <c r="K15" s="76" t="s">
        <v>59</v>
      </c>
      <c r="L15" s="87" t="n">
        <v>102</v>
      </c>
      <c r="M15" s="92" t="n">
        <v>1</v>
      </c>
      <c r="N15" s="92" t="n">
        <v>3</v>
      </c>
      <c r="O15" s="92" t="n">
        <v>2</v>
      </c>
      <c r="P15" s="92" t="n">
        <v>0</v>
      </c>
      <c r="Q15" s="90" t="n">
        <v>585</v>
      </c>
      <c r="S15" s="91" t="n">
        <v>17</v>
      </c>
      <c r="T15" s="37" t="n">
        <v>17</v>
      </c>
      <c r="U15" s="37" t="n">
        <v>17</v>
      </c>
      <c r="V15" s="37" t="n">
        <v>17</v>
      </c>
      <c r="W15" s="37" t="n">
        <v>17</v>
      </c>
      <c r="X15" s="37" t="n">
        <v>17</v>
      </c>
      <c r="Y15" s="85" t="n">
        <v>17</v>
      </c>
      <c r="AA15" s="91" t="n">
        <v>0</v>
      </c>
      <c r="AB15" s="37" t="n">
        <v>0</v>
      </c>
      <c r="AC15" s="37" t="n">
        <v>0</v>
      </c>
      <c r="AD15" s="37" t="n">
        <v>0</v>
      </c>
      <c r="AE15" s="37" t="n">
        <v>0</v>
      </c>
      <c r="AF15" s="37" t="n">
        <v>0</v>
      </c>
      <c r="AG15" s="85" t="n">
        <v>0</v>
      </c>
      <c r="AI15" s="91" t="n">
        <v>0</v>
      </c>
      <c r="AJ15" s="37" t="n">
        <v>0</v>
      </c>
      <c r="AK15" s="37" t="n">
        <v>0</v>
      </c>
      <c r="AL15" s="37" t="n">
        <v>0</v>
      </c>
      <c r="AM15" s="37" t="n">
        <v>0</v>
      </c>
      <c r="AN15" s="37" t="n">
        <v>1</v>
      </c>
      <c r="AO15" s="85" t="n">
        <v>0</v>
      </c>
      <c r="AQ15" s="91" t="n">
        <v>0</v>
      </c>
      <c r="AR15" s="37" t="n">
        <v>0</v>
      </c>
      <c r="AS15" s="37" t="n">
        <v>0</v>
      </c>
      <c r="AT15" s="37" t="n">
        <v>0</v>
      </c>
      <c r="AU15" s="37" t="n">
        <v>0</v>
      </c>
      <c r="AV15" s="37" t="n">
        <v>0</v>
      </c>
      <c r="AW15" s="85"/>
      <c r="AY15" s="91" t="n">
        <v>77</v>
      </c>
      <c r="AZ15" s="92" t="n">
        <v>33</v>
      </c>
      <c r="BA15" s="37" t="n">
        <v>86</v>
      </c>
      <c r="BB15" s="37" t="n">
        <v>70</v>
      </c>
      <c r="BC15" s="37" t="n">
        <v>42</v>
      </c>
      <c r="BD15" s="37" t="n">
        <v>78</v>
      </c>
      <c r="BE15" s="85" t="n">
        <v>32</v>
      </c>
      <c r="BG15" s="86" t="s">
        <v>59</v>
      </c>
    </row>
    <row r="16" customFormat="false" ht="12.75" hidden="false" customHeight="false" outlineLevel="0" collapsed="false">
      <c r="B16" s="76" t="s">
        <v>98</v>
      </c>
      <c r="C16" s="87" t="n">
        <f aca="false">L16+S16+T16+U16+V16+W16+X16+Y16</f>
        <v>7</v>
      </c>
      <c r="D16" s="66" t="n">
        <f aca="false">M16+AA16+AB16+AC16+AD16+AE16+AF16+AG16</f>
        <v>0</v>
      </c>
      <c r="E16" s="66" t="n">
        <f aca="false">N16+AI16+AJ16+AK16+AL16+AM16+AN16+AO16</f>
        <v>0</v>
      </c>
      <c r="F16" s="66" t="n">
        <f aca="false">O16+AU16+AV16+AW16+AQ16+AR16+AS16+AT16</f>
        <v>0</v>
      </c>
      <c r="G16" s="66" t="n">
        <v>0</v>
      </c>
      <c r="H16" s="88" t="n">
        <f aca="false">Q16+AY16+BA16+AZ16+BB16+BC16+BD16+BE16</f>
        <v>0</v>
      </c>
      <c r="I16" s="89" t="n">
        <f aca="false">H16/C16</f>
        <v>0</v>
      </c>
      <c r="K16" s="76" t="s">
        <v>98</v>
      </c>
      <c r="L16" s="87" t="n">
        <v>7</v>
      </c>
      <c r="M16" s="66" t="n">
        <v>0</v>
      </c>
      <c r="N16" s="66" t="n">
        <v>0</v>
      </c>
      <c r="O16" s="66" t="n">
        <v>0</v>
      </c>
      <c r="P16" s="66" t="n">
        <v>0</v>
      </c>
      <c r="Q16" s="90" t="n">
        <v>0</v>
      </c>
      <c r="S16" s="91"/>
      <c r="T16" s="84"/>
      <c r="U16" s="84"/>
      <c r="V16" s="84"/>
      <c r="W16" s="84"/>
      <c r="X16" s="84"/>
      <c r="Y16" s="85"/>
      <c r="AA16" s="91"/>
      <c r="AB16" s="84"/>
      <c r="AC16" s="84"/>
      <c r="AD16" s="84"/>
      <c r="AE16" s="84"/>
      <c r="AF16" s="84"/>
      <c r="AG16" s="85"/>
      <c r="AI16" s="91"/>
      <c r="AJ16" s="84"/>
      <c r="AK16" s="84"/>
      <c r="AL16" s="84"/>
      <c r="AM16" s="84"/>
      <c r="AN16" s="84"/>
      <c r="AO16" s="85"/>
      <c r="AQ16" s="91"/>
      <c r="AR16" s="84"/>
      <c r="AS16" s="84"/>
      <c r="AT16" s="84"/>
      <c r="AU16" s="84"/>
      <c r="AV16" s="84"/>
      <c r="AW16" s="85"/>
      <c r="AY16" s="91"/>
      <c r="AZ16" s="66"/>
      <c r="BA16" s="84"/>
      <c r="BB16" s="84"/>
      <c r="BC16" s="84"/>
      <c r="BD16" s="84"/>
      <c r="BE16" s="85"/>
      <c r="BG16" s="86" t="s">
        <v>98</v>
      </c>
    </row>
    <row r="17" customFormat="false" ht="12.75" hidden="false" customHeight="false" outlineLevel="0" collapsed="false">
      <c r="B17" s="76" t="s">
        <v>103</v>
      </c>
      <c r="C17" s="87" t="n">
        <f aca="false">L17+S17+T17+U17+V17+W17+X17+Y17</f>
        <v>15</v>
      </c>
      <c r="D17" s="66" t="n">
        <f aca="false">M17+AA17+AB17+AC17+AD17+AE17+AF17+AG17</f>
        <v>0</v>
      </c>
      <c r="E17" s="66" t="n">
        <f aca="false">N17+AI17+AJ17+AK17+AL17+AM17+AN17+AO17</f>
        <v>0</v>
      </c>
      <c r="F17" s="66" t="n">
        <f aca="false">O17+AU17+AV17+AW17+AQ17+AR17+AS17+AT17</f>
        <v>0</v>
      </c>
      <c r="G17" s="66" t="n">
        <v>0</v>
      </c>
      <c r="H17" s="88" t="n">
        <f aca="false">Q17+AY17+BA17+AZ17+BB17+BC17+BD17+BE17</f>
        <v>0</v>
      </c>
      <c r="I17" s="89" t="n">
        <f aca="false">H17/C17</f>
        <v>0</v>
      </c>
      <c r="K17" s="76" t="s">
        <v>103</v>
      </c>
      <c r="L17" s="87" t="n">
        <v>15</v>
      </c>
      <c r="M17" s="66" t="n">
        <v>0</v>
      </c>
      <c r="N17" s="66" t="n">
        <v>0</v>
      </c>
      <c r="O17" s="66" t="n">
        <v>0</v>
      </c>
      <c r="P17" s="66" t="n">
        <v>0</v>
      </c>
      <c r="Q17" s="90" t="n">
        <v>0</v>
      </c>
      <c r="S17" s="91"/>
      <c r="T17" s="84"/>
      <c r="U17" s="84"/>
      <c r="V17" s="84"/>
      <c r="W17" s="84"/>
      <c r="X17" s="84"/>
      <c r="Y17" s="85"/>
      <c r="AA17" s="91"/>
      <c r="AB17" s="84"/>
      <c r="AC17" s="84"/>
      <c r="AD17" s="84"/>
      <c r="AE17" s="84"/>
      <c r="AF17" s="84"/>
      <c r="AG17" s="85"/>
      <c r="AI17" s="91"/>
      <c r="AJ17" s="84"/>
      <c r="AK17" s="84"/>
      <c r="AL17" s="84"/>
      <c r="AM17" s="84"/>
      <c r="AN17" s="84"/>
      <c r="AO17" s="85"/>
      <c r="AQ17" s="91"/>
      <c r="AR17" s="84"/>
      <c r="AS17" s="84"/>
      <c r="AT17" s="84"/>
      <c r="AU17" s="84"/>
      <c r="AV17" s="84"/>
      <c r="AW17" s="85"/>
      <c r="AY17" s="91"/>
      <c r="AZ17" s="66"/>
      <c r="BA17" s="84"/>
      <c r="BB17" s="84"/>
      <c r="BC17" s="84"/>
      <c r="BD17" s="84"/>
      <c r="BE17" s="85"/>
      <c r="BG17" s="86" t="s">
        <v>103</v>
      </c>
    </row>
    <row r="18" customFormat="false" ht="12.75" hidden="false" customHeight="false" outlineLevel="0" collapsed="false">
      <c r="B18" s="76" t="s">
        <v>107</v>
      </c>
      <c r="C18" s="87" t="n">
        <f aca="false">L18+S18+T18+U18+V18+W18+X18+Y18</f>
        <v>15</v>
      </c>
      <c r="D18" s="66" t="n">
        <f aca="false">M18+AA18+AB18+AC18+AD18+AE18+AF18+AG18</f>
        <v>1</v>
      </c>
      <c r="E18" s="66" t="n">
        <f aca="false">N18+AI18+AJ18+AK18+AL18+AM18+AN18+AO18</f>
        <v>0</v>
      </c>
      <c r="F18" s="66" t="n">
        <f aca="false">O18+AU18+AV18+AW18+AQ18+AR18+AS18+AT18</f>
        <v>0</v>
      </c>
      <c r="G18" s="66" t="n">
        <v>0</v>
      </c>
      <c r="H18" s="88" t="n">
        <f aca="false">Q18+AY18+BA18+AZ18+BB18+BC18+BD18+BE18</f>
        <v>27</v>
      </c>
      <c r="I18" s="89" t="n">
        <f aca="false">H18/C18</f>
        <v>1.8</v>
      </c>
      <c r="K18" s="76" t="s">
        <v>107</v>
      </c>
      <c r="L18" s="87" t="n">
        <v>15</v>
      </c>
      <c r="M18" s="66" t="n">
        <v>1</v>
      </c>
      <c r="N18" s="66" t="n">
        <v>0</v>
      </c>
      <c r="O18" s="66" t="n">
        <v>0</v>
      </c>
      <c r="P18" s="66" t="n">
        <v>0</v>
      </c>
      <c r="Q18" s="90" t="n">
        <v>27</v>
      </c>
      <c r="S18" s="91"/>
      <c r="T18" s="84"/>
      <c r="U18" s="84"/>
      <c r="V18" s="84"/>
      <c r="W18" s="84"/>
      <c r="X18" s="84"/>
      <c r="Y18" s="85"/>
      <c r="AA18" s="91"/>
      <c r="AB18" s="84"/>
      <c r="AC18" s="84"/>
      <c r="AD18" s="84"/>
      <c r="AE18" s="84"/>
      <c r="AF18" s="84"/>
      <c r="AG18" s="85"/>
      <c r="AI18" s="91"/>
      <c r="AJ18" s="84"/>
      <c r="AK18" s="84"/>
      <c r="AL18" s="84"/>
      <c r="AM18" s="84"/>
      <c r="AN18" s="84"/>
      <c r="AO18" s="85"/>
      <c r="AQ18" s="91"/>
      <c r="AR18" s="84"/>
      <c r="AS18" s="84"/>
      <c r="AT18" s="84"/>
      <c r="AU18" s="84"/>
      <c r="AV18" s="84"/>
      <c r="AW18" s="85"/>
      <c r="AY18" s="91"/>
      <c r="AZ18" s="66"/>
      <c r="BA18" s="84"/>
      <c r="BB18" s="84"/>
      <c r="BC18" s="84"/>
      <c r="BD18" s="84"/>
      <c r="BE18" s="85"/>
      <c r="BG18" s="86" t="s">
        <v>107</v>
      </c>
    </row>
    <row r="19" customFormat="false" ht="12.75" hidden="false" customHeight="false" outlineLevel="0" collapsed="false">
      <c r="B19" s="76" t="s">
        <v>82</v>
      </c>
      <c r="C19" s="87" t="n">
        <f aca="false">L19+S19+T19+U19+V19+W19+X19+Y19</f>
        <v>94</v>
      </c>
      <c r="D19" s="66" t="n">
        <f aca="false">M19+AA19+AB19+AC19+AD19+AE19+AF19+AG19</f>
        <v>4</v>
      </c>
      <c r="E19" s="66" t="n">
        <f aca="false">N19+AI19+AJ19+AK19+AL19+AM19+AN19+AO19</f>
        <v>0</v>
      </c>
      <c r="F19" s="66" t="n">
        <f aca="false">O19+AU19+AV19+AW19+AQ19+AR19+AS19+AT19</f>
        <v>0</v>
      </c>
      <c r="G19" s="66" t="n">
        <v>0</v>
      </c>
      <c r="H19" s="88" t="n">
        <f aca="false">Q19+AY19+BA19+AZ19+BB19+BC19+BD19+BE19</f>
        <v>234</v>
      </c>
      <c r="I19" s="89" t="n">
        <f aca="false">H19/C19</f>
        <v>2.48936170212766</v>
      </c>
      <c r="K19" s="76" t="s">
        <v>82</v>
      </c>
      <c r="L19" s="87" t="n">
        <v>60</v>
      </c>
      <c r="M19" s="66" t="n">
        <v>2</v>
      </c>
      <c r="N19" s="66" t="n">
        <v>0</v>
      </c>
      <c r="O19" s="66" t="n">
        <v>0</v>
      </c>
      <c r="P19" s="66" t="n">
        <v>0</v>
      </c>
      <c r="Q19" s="90" t="n">
        <v>160</v>
      </c>
      <c r="S19" s="91"/>
      <c r="T19" s="84"/>
      <c r="U19" s="84"/>
      <c r="V19" s="84"/>
      <c r="W19" s="84"/>
      <c r="X19" s="84" t="n">
        <v>17</v>
      </c>
      <c r="Y19" s="85" t="n">
        <v>17</v>
      </c>
      <c r="AA19" s="91"/>
      <c r="AB19" s="84"/>
      <c r="AC19" s="84"/>
      <c r="AD19" s="84"/>
      <c r="AE19" s="84"/>
      <c r="AF19" s="84" t="n">
        <v>1</v>
      </c>
      <c r="AG19" s="85" t="n">
        <v>1</v>
      </c>
      <c r="AI19" s="91"/>
      <c r="AJ19" s="84"/>
      <c r="AK19" s="84"/>
      <c r="AL19" s="84"/>
      <c r="AM19" s="84"/>
      <c r="AN19" s="84" t="n">
        <v>0</v>
      </c>
      <c r="AO19" s="85" t="n">
        <v>0</v>
      </c>
      <c r="AQ19" s="91"/>
      <c r="AR19" s="84"/>
      <c r="AS19" s="84"/>
      <c r="AT19" s="84"/>
      <c r="AU19" s="84"/>
      <c r="AV19" s="84" t="n">
        <v>0</v>
      </c>
      <c r="AW19" s="85"/>
      <c r="AY19" s="91"/>
      <c r="AZ19" s="66"/>
      <c r="BA19" s="84"/>
      <c r="BB19" s="84"/>
      <c r="BC19" s="84"/>
      <c r="BD19" s="84" t="n">
        <v>25</v>
      </c>
      <c r="BE19" s="85" t="n">
        <v>49</v>
      </c>
      <c r="BG19" s="86" t="s">
        <v>82</v>
      </c>
    </row>
    <row r="20" customFormat="false" ht="12.75" hidden="false" customHeight="false" outlineLevel="0" collapsed="false">
      <c r="B20" s="76" t="s">
        <v>50</v>
      </c>
      <c r="C20" s="87" t="n">
        <f aca="false">L20+S20+T20+U20+V20+W20+X20+Y20</f>
        <v>255</v>
      </c>
      <c r="D20" s="66" t="n">
        <f aca="false">M20+AA20+AB20+AC20+AD20+AE20+AF20+AG20</f>
        <v>13</v>
      </c>
      <c r="E20" s="66" t="n">
        <f aca="false">N20+AI20+AJ20+AK20+AL20+AM20+AN20+AO20</f>
        <v>1</v>
      </c>
      <c r="F20" s="66" t="n">
        <f aca="false">O20+AU20+AV20+AW20+AQ20+AR20+AS20+AT20</f>
        <v>11</v>
      </c>
      <c r="G20" s="66" t="n">
        <v>0</v>
      </c>
      <c r="H20" s="88" t="n">
        <f aca="false">Q20+AY20+BA20+AZ20+BB20+BC20+BD20+BE20</f>
        <v>718</v>
      </c>
      <c r="I20" s="89" t="n">
        <f aca="false">H20/C20</f>
        <v>2.8156862745098</v>
      </c>
      <c r="K20" s="76" t="s">
        <v>50</v>
      </c>
      <c r="L20" s="87" t="n">
        <v>255</v>
      </c>
      <c r="M20" s="66" t="n">
        <v>13</v>
      </c>
      <c r="N20" s="66" t="n">
        <v>1</v>
      </c>
      <c r="O20" s="66" t="n">
        <v>11</v>
      </c>
      <c r="P20" s="66" t="n">
        <v>0</v>
      </c>
      <c r="Q20" s="90" t="n">
        <v>718</v>
      </c>
      <c r="S20" s="91"/>
      <c r="T20" s="37"/>
      <c r="U20" s="37"/>
      <c r="V20" s="84"/>
      <c r="W20" s="84"/>
      <c r="X20" s="37"/>
      <c r="Y20" s="85"/>
      <c r="AA20" s="91"/>
      <c r="AB20" s="37"/>
      <c r="AC20" s="37"/>
      <c r="AD20" s="84"/>
      <c r="AE20" s="84"/>
      <c r="AF20" s="37"/>
      <c r="AG20" s="85"/>
      <c r="AI20" s="91"/>
      <c r="AJ20" s="37"/>
      <c r="AK20" s="37"/>
      <c r="AL20" s="84"/>
      <c r="AM20" s="84"/>
      <c r="AN20" s="37"/>
      <c r="AO20" s="85"/>
      <c r="AQ20" s="91"/>
      <c r="AR20" s="37"/>
      <c r="AS20" s="37"/>
      <c r="AT20" s="84"/>
      <c r="AU20" s="84"/>
      <c r="AV20" s="37"/>
      <c r="AW20" s="85"/>
      <c r="AY20" s="91"/>
      <c r="AZ20" s="92"/>
      <c r="BA20" s="37"/>
      <c r="BB20" s="84"/>
      <c r="BC20" s="84"/>
      <c r="BD20" s="37"/>
      <c r="BE20" s="85"/>
      <c r="BG20" s="86" t="s">
        <v>50</v>
      </c>
    </row>
    <row r="21" customFormat="false" ht="12.75" hidden="false" customHeight="false" outlineLevel="0" collapsed="false">
      <c r="B21" s="76" t="s">
        <v>51</v>
      </c>
      <c r="C21" s="87" t="n">
        <f aca="false">L21+S21+T21+U21+V21+W21+X21+Y21</f>
        <v>92</v>
      </c>
      <c r="D21" s="66" t="n">
        <f aca="false">M21+AA21+AB21+AC21+AD21+AE21+AF21+AG21</f>
        <v>2</v>
      </c>
      <c r="E21" s="66" t="n">
        <f aca="false">N21+AI21+AJ21+AK21+AL21+AM21+AN21+AO21</f>
        <v>5</v>
      </c>
      <c r="F21" s="66" t="n">
        <f aca="false">O21+AU21+AV21+AW21+AQ21+AR21+AS21+AT21</f>
        <v>12</v>
      </c>
      <c r="G21" s="66" t="n">
        <v>0</v>
      </c>
      <c r="H21" s="88" t="n">
        <f aca="false">Q21+AY21+BA21+AZ21+BB21+BC21+BD21+BE21</f>
        <v>440</v>
      </c>
      <c r="I21" s="89" t="n">
        <f aca="false">H21/C21</f>
        <v>4.78260869565217</v>
      </c>
      <c r="K21" s="76" t="s">
        <v>51</v>
      </c>
      <c r="L21" s="87" t="n">
        <v>92</v>
      </c>
      <c r="M21" s="66" t="n">
        <v>2</v>
      </c>
      <c r="N21" s="66" t="n">
        <v>5</v>
      </c>
      <c r="O21" s="66" t="n">
        <v>12</v>
      </c>
      <c r="P21" s="66" t="n">
        <v>0</v>
      </c>
      <c r="Q21" s="90" t="n">
        <v>440</v>
      </c>
      <c r="S21" s="91"/>
      <c r="T21" s="84"/>
      <c r="U21" s="84"/>
      <c r="V21" s="84"/>
      <c r="W21" s="84"/>
      <c r="X21" s="84"/>
      <c r="Y21" s="85"/>
      <c r="AA21" s="91"/>
      <c r="AB21" s="84"/>
      <c r="AC21" s="84"/>
      <c r="AD21" s="84"/>
      <c r="AE21" s="84"/>
      <c r="AF21" s="84"/>
      <c r="AG21" s="85"/>
      <c r="AI21" s="91"/>
      <c r="AJ21" s="84"/>
      <c r="AK21" s="84"/>
      <c r="AL21" s="84"/>
      <c r="AM21" s="84"/>
      <c r="AN21" s="84"/>
      <c r="AO21" s="85"/>
      <c r="AQ21" s="91"/>
      <c r="AR21" s="84"/>
      <c r="AS21" s="84"/>
      <c r="AT21" s="84"/>
      <c r="AU21" s="84"/>
      <c r="AV21" s="84"/>
      <c r="AW21" s="85"/>
      <c r="AY21" s="91"/>
      <c r="AZ21" s="66"/>
      <c r="BA21" s="84"/>
      <c r="BB21" s="84"/>
      <c r="BC21" s="84"/>
      <c r="BD21" s="84"/>
      <c r="BE21" s="85"/>
      <c r="BG21" s="86" t="s">
        <v>51</v>
      </c>
    </row>
    <row r="22" customFormat="false" ht="12.75" hidden="false" customHeight="false" outlineLevel="0" collapsed="false">
      <c r="B22" s="76" t="s">
        <v>116</v>
      </c>
      <c r="C22" s="87" t="n">
        <f aca="false">L22+S22+T22+U22+V22+W22+X22+Y22</f>
        <v>77</v>
      </c>
      <c r="D22" s="66" t="n">
        <f aca="false">M22+AA22+AB22+AC22+AD22+AE22+AF22+AG22</f>
        <v>1</v>
      </c>
      <c r="E22" s="66" t="n">
        <f aca="false">N22+AI22+AJ22+AK22+AL22+AM22+AN22+AO22</f>
        <v>4</v>
      </c>
      <c r="F22" s="66" t="n">
        <f aca="false">O22+AU22+AV22+AW22+AQ22+AR22+AS22+AT22</f>
        <v>3</v>
      </c>
      <c r="G22" s="66" t="n">
        <v>0</v>
      </c>
      <c r="H22" s="88" t="n">
        <f aca="false">Q22+AY22+BA22+AZ22+BB22+BC22+BD22+BE22</f>
        <v>290</v>
      </c>
      <c r="I22" s="89" t="n">
        <f aca="false">H22/C22</f>
        <v>3.76623376623377</v>
      </c>
      <c r="K22" s="76" t="s">
        <v>116</v>
      </c>
      <c r="L22" s="87" t="n">
        <v>77</v>
      </c>
      <c r="M22" s="66" t="n">
        <v>1</v>
      </c>
      <c r="N22" s="66" t="n">
        <v>4</v>
      </c>
      <c r="O22" s="66" t="n">
        <v>3</v>
      </c>
      <c r="P22" s="66" t="n">
        <v>0</v>
      </c>
      <c r="Q22" s="90" t="n">
        <v>290</v>
      </c>
      <c r="S22" s="91"/>
      <c r="T22" s="84"/>
      <c r="U22" s="84"/>
      <c r="V22" s="84"/>
      <c r="W22" s="84"/>
      <c r="X22" s="84"/>
      <c r="Y22" s="85"/>
      <c r="AA22" s="91"/>
      <c r="AB22" s="84"/>
      <c r="AC22" s="84"/>
      <c r="AD22" s="84"/>
      <c r="AE22" s="84"/>
      <c r="AF22" s="84"/>
      <c r="AG22" s="85"/>
      <c r="AI22" s="91"/>
      <c r="AJ22" s="84"/>
      <c r="AK22" s="84"/>
      <c r="AL22" s="84"/>
      <c r="AM22" s="84"/>
      <c r="AN22" s="84"/>
      <c r="AO22" s="85"/>
      <c r="AQ22" s="91"/>
      <c r="AR22" s="84"/>
      <c r="AS22" s="84"/>
      <c r="AT22" s="84"/>
      <c r="AU22" s="84"/>
      <c r="AV22" s="84"/>
      <c r="AW22" s="85"/>
      <c r="AY22" s="91"/>
      <c r="AZ22" s="66"/>
      <c r="BA22" s="84"/>
      <c r="BB22" s="84"/>
      <c r="BC22" s="84"/>
      <c r="BD22" s="84"/>
      <c r="BE22" s="85"/>
      <c r="BG22" s="86" t="s">
        <v>116</v>
      </c>
    </row>
    <row r="23" customFormat="false" ht="12.75" hidden="false" customHeight="false" outlineLevel="0" collapsed="false">
      <c r="B23" s="76" t="s">
        <v>118</v>
      </c>
      <c r="C23" s="87" t="n">
        <f aca="false">L23+S23+T23+U23+V23+W23+X23+Y23</f>
        <v>76</v>
      </c>
      <c r="D23" s="66" t="n">
        <f aca="false">M23+AA23+AB23+AC23+AD23+AE23+AF23+AG23</f>
        <v>5</v>
      </c>
      <c r="E23" s="66" t="n">
        <f aca="false">N23+AI23+AJ23+AK23+AL23+AM23+AN23+AO23</f>
        <v>2</v>
      </c>
      <c r="F23" s="66" t="n">
        <f aca="false">O23+AU23+AV23+AW23+AQ23+AR23+AS23+AT23</f>
        <v>2</v>
      </c>
      <c r="G23" s="66" t="n">
        <v>0</v>
      </c>
      <c r="H23" s="88" t="n">
        <f aca="false">Q23+AY23+BA23+AZ23+BB23+BC23+BD23+BE23</f>
        <v>308</v>
      </c>
      <c r="I23" s="89" t="n">
        <f aca="false">H23/C23</f>
        <v>4.05263157894737</v>
      </c>
      <c r="K23" s="76" t="s">
        <v>118</v>
      </c>
      <c r="L23" s="87" t="n">
        <v>76</v>
      </c>
      <c r="M23" s="66" t="n">
        <v>5</v>
      </c>
      <c r="N23" s="66" t="n">
        <v>2</v>
      </c>
      <c r="O23" s="66" t="n">
        <v>2</v>
      </c>
      <c r="P23" s="66" t="n">
        <v>0</v>
      </c>
      <c r="Q23" s="90" t="n">
        <v>308</v>
      </c>
      <c r="S23" s="91"/>
      <c r="T23" s="84"/>
      <c r="U23" s="84"/>
      <c r="V23" s="84"/>
      <c r="W23" s="84"/>
      <c r="X23" s="84"/>
      <c r="Y23" s="85"/>
      <c r="AA23" s="91"/>
      <c r="AB23" s="84"/>
      <c r="AC23" s="84"/>
      <c r="AD23" s="84"/>
      <c r="AE23" s="84"/>
      <c r="AF23" s="84"/>
      <c r="AG23" s="85"/>
      <c r="AI23" s="91"/>
      <c r="AJ23" s="84"/>
      <c r="AK23" s="84"/>
      <c r="AL23" s="84"/>
      <c r="AM23" s="84"/>
      <c r="AN23" s="84"/>
      <c r="AO23" s="85"/>
      <c r="AQ23" s="91"/>
      <c r="AR23" s="84"/>
      <c r="AS23" s="84"/>
      <c r="AT23" s="84"/>
      <c r="AU23" s="84"/>
      <c r="AV23" s="84"/>
      <c r="AW23" s="85"/>
      <c r="AY23" s="91"/>
      <c r="AZ23" s="66"/>
      <c r="BA23" s="84"/>
      <c r="BB23" s="84"/>
      <c r="BC23" s="84"/>
      <c r="BD23" s="84"/>
      <c r="BE23" s="85"/>
      <c r="BG23" s="86" t="s">
        <v>118</v>
      </c>
    </row>
    <row r="24" customFormat="false" ht="12.75" hidden="false" customHeight="false" outlineLevel="0" collapsed="false">
      <c r="B24" s="76" t="s">
        <v>110</v>
      </c>
      <c r="C24" s="87" t="n">
        <f aca="false">L24+S24+T24+U24+V24+W24+X24+Y24</f>
        <v>103</v>
      </c>
      <c r="D24" s="66" t="n">
        <f aca="false">M24+AA24+AB24+AC24+AD24+AE24+AF24+AG24</f>
        <v>6</v>
      </c>
      <c r="E24" s="66" t="n">
        <f aca="false">N24+AI24+AJ24+AK24+AL24+AM24+AN24+AO24</f>
        <v>4</v>
      </c>
      <c r="F24" s="66" t="n">
        <f aca="false">O24+AU24+AV24+AW24+AQ24+AR24+AS24+AT24</f>
        <v>5</v>
      </c>
      <c r="G24" s="66" t="n">
        <v>0</v>
      </c>
      <c r="H24" s="88" t="n">
        <f aca="false">Q24+AY24+BA24+AZ24+BB24+BC24+BD24+BE24</f>
        <v>458</v>
      </c>
      <c r="I24" s="89" t="n">
        <f aca="false">H24/C24</f>
        <v>4.44660194174757</v>
      </c>
      <c r="K24" s="76" t="s">
        <v>110</v>
      </c>
      <c r="L24" s="87" t="n">
        <v>103</v>
      </c>
      <c r="M24" s="66" t="n">
        <v>6</v>
      </c>
      <c r="N24" s="66" t="n">
        <v>4</v>
      </c>
      <c r="O24" s="66" t="n">
        <v>5</v>
      </c>
      <c r="P24" s="66" t="n">
        <v>0</v>
      </c>
      <c r="Q24" s="90" t="n">
        <v>458</v>
      </c>
      <c r="S24" s="91"/>
      <c r="T24" s="84"/>
      <c r="U24" s="84"/>
      <c r="V24" s="84"/>
      <c r="W24" s="84"/>
      <c r="X24" s="84"/>
      <c r="Y24" s="85"/>
      <c r="AA24" s="91"/>
      <c r="AB24" s="84"/>
      <c r="AC24" s="84"/>
      <c r="AD24" s="84"/>
      <c r="AE24" s="84"/>
      <c r="AF24" s="84"/>
      <c r="AG24" s="85"/>
      <c r="AI24" s="91"/>
      <c r="AJ24" s="84"/>
      <c r="AK24" s="84"/>
      <c r="AL24" s="84"/>
      <c r="AM24" s="84"/>
      <c r="AN24" s="84"/>
      <c r="AO24" s="85"/>
      <c r="AQ24" s="91"/>
      <c r="AR24" s="84"/>
      <c r="AS24" s="84"/>
      <c r="AT24" s="84"/>
      <c r="AU24" s="84"/>
      <c r="AV24" s="84"/>
      <c r="AW24" s="85"/>
      <c r="AY24" s="91"/>
      <c r="AZ24" s="66"/>
      <c r="BA24" s="84"/>
      <c r="BB24" s="84"/>
      <c r="BC24" s="84"/>
      <c r="BD24" s="84"/>
      <c r="BE24" s="85"/>
      <c r="BG24" s="86" t="s">
        <v>110</v>
      </c>
    </row>
    <row r="25" customFormat="false" ht="12.75" hidden="false" customHeight="false" outlineLevel="0" collapsed="false">
      <c r="B25" s="76" t="s">
        <v>124</v>
      </c>
      <c r="C25" s="87" t="n">
        <f aca="false">L25+S25+T25+U25+V25+W25+X25+Y25</f>
        <v>51</v>
      </c>
      <c r="D25" s="92" t="n">
        <f aca="false">M25+AA25+AB25+AC25+AD25+AE25+AF25+AG25</f>
        <v>0</v>
      </c>
      <c r="E25" s="92" t="n">
        <f aca="false">N25+AI25+AJ25+AK25+AL25+AM25+AN25+AO25</f>
        <v>0</v>
      </c>
      <c r="F25" s="92" t="n">
        <f aca="false">O25+AU25+AV25+AW25+AQ25+AR25+AS25+AT25</f>
        <v>0</v>
      </c>
      <c r="G25" s="92" t="n">
        <v>0</v>
      </c>
      <c r="H25" s="88" t="n">
        <f aca="false">Q25+AY25+BA25+AZ25+BB25+BC25+BD25+BE25</f>
        <v>44</v>
      </c>
      <c r="I25" s="89" t="n">
        <f aca="false">H25/C25</f>
        <v>0.862745098039216</v>
      </c>
      <c r="K25" s="76" t="s">
        <v>124</v>
      </c>
      <c r="L25" s="87" t="n">
        <v>17</v>
      </c>
      <c r="M25" s="92" t="n">
        <v>0</v>
      </c>
      <c r="N25" s="92" t="n">
        <v>0</v>
      </c>
      <c r="O25" s="92" t="n">
        <v>0</v>
      </c>
      <c r="P25" s="92" t="n">
        <v>0</v>
      </c>
      <c r="Q25" s="90" t="n">
        <v>25</v>
      </c>
      <c r="S25" s="91"/>
      <c r="T25" s="37" t="n">
        <v>17</v>
      </c>
      <c r="U25" s="37" t="n">
        <v>17</v>
      </c>
      <c r="V25" s="84"/>
      <c r="W25" s="84"/>
      <c r="X25" s="84"/>
      <c r="Y25" s="85"/>
      <c r="AA25" s="91"/>
      <c r="AB25" s="37" t="n">
        <v>0</v>
      </c>
      <c r="AC25" s="37" t="n">
        <v>0</v>
      </c>
      <c r="AD25" s="84"/>
      <c r="AE25" s="84"/>
      <c r="AF25" s="84"/>
      <c r="AG25" s="85"/>
      <c r="AI25" s="91"/>
      <c r="AJ25" s="37" t="n">
        <v>0</v>
      </c>
      <c r="AK25" s="37" t="n">
        <v>0</v>
      </c>
      <c r="AL25" s="84"/>
      <c r="AM25" s="84"/>
      <c r="AN25" s="84"/>
      <c r="AO25" s="85"/>
      <c r="AQ25" s="91"/>
      <c r="AR25" s="37" t="n">
        <v>0</v>
      </c>
      <c r="AS25" s="37" t="n">
        <v>0</v>
      </c>
      <c r="AT25" s="84"/>
      <c r="AU25" s="84"/>
      <c r="AV25" s="84"/>
      <c r="AW25" s="85"/>
      <c r="AY25" s="91"/>
      <c r="AZ25" s="66" t="n">
        <v>14</v>
      </c>
      <c r="BA25" s="37" t="n">
        <v>5</v>
      </c>
      <c r="BB25" s="84"/>
      <c r="BC25" s="84"/>
      <c r="BD25" s="84"/>
      <c r="BE25" s="85"/>
      <c r="BG25" s="86" t="s">
        <v>124</v>
      </c>
    </row>
    <row r="26" customFormat="false" ht="12.75" hidden="false" customHeight="false" outlineLevel="0" collapsed="false">
      <c r="B26" s="76" t="s">
        <v>127</v>
      </c>
      <c r="C26" s="87" t="n">
        <f aca="false">L26+S26+T26+U26+V26+W26+X26+Y26</f>
        <v>68</v>
      </c>
      <c r="D26" s="92" t="n">
        <f aca="false">M26+AA26+AB26+AC26+AD26+AE26+AF26+AG26</f>
        <v>0</v>
      </c>
      <c r="E26" s="92" t="n">
        <f aca="false">N26+AI26+AJ26+AK26+AL26+AM26+AN26+AO26</f>
        <v>0</v>
      </c>
      <c r="F26" s="92" t="n">
        <f aca="false">O26+AU26+AV26+AW26+AQ26+AR26+AS26+AT26</f>
        <v>0</v>
      </c>
      <c r="G26" s="92" t="n">
        <v>0</v>
      </c>
      <c r="H26" s="88" t="n">
        <f aca="false">Q26+AY26+BA26+AZ26+BB26+BC26+BD26+BE26</f>
        <v>134</v>
      </c>
      <c r="I26" s="89" t="n">
        <f aca="false">H26/C26</f>
        <v>1.97058823529412</v>
      </c>
      <c r="K26" s="76" t="s">
        <v>127</v>
      </c>
      <c r="L26" s="87" t="n">
        <v>0</v>
      </c>
      <c r="M26" s="92" t="n">
        <v>0</v>
      </c>
      <c r="N26" s="92" t="n">
        <v>0</v>
      </c>
      <c r="O26" s="92" t="n">
        <v>0</v>
      </c>
      <c r="P26" s="92" t="n">
        <v>0</v>
      </c>
      <c r="Q26" s="90" t="n">
        <v>0</v>
      </c>
      <c r="S26" s="91"/>
      <c r="T26" s="37"/>
      <c r="U26" s="37"/>
      <c r="V26" s="84" t="n">
        <v>17</v>
      </c>
      <c r="W26" s="84" t="n">
        <v>17</v>
      </c>
      <c r="X26" s="84" t="n">
        <v>17</v>
      </c>
      <c r="Y26" s="85" t="n">
        <v>17</v>
      </c>
      <c r="AA26" s="91"/>
      <c r="AB26" s="37"/>
      <c r="AC26" s="37"/>
      <c r="AD26" s="84" t="n">
        <v>0</v>
      </c>
      <c r="AE26" s="84" t="n">
        <v>0</v>
      </c>
      <c r="AF26" s="84" t="n">
        <v>0</v>
      </c>
      <c r="AG26" s="85" t="n">
        <v>0</v>
      </c>
      <c r="AI26" s="91"/>
      <c r="AJ26" s="37"/>
      <c r="AK26" s="37"/>
      <c r="AL26" s="84" t="n">
        <v>0</v>
      </c>
      <c r="AM26" s="84" t="n">
        <v>0</v>
      </c>
      <c r="AN26" s="84" t="n">
        <v>0</v>
      </c>
      <c r="AO26" s="85" t="n">
        <v>0</v>
      </c>
      <c r="AQ26" s="91"/>
      <c r="AR26" s="37"/>
      <c r="AS26" s="37"/>
      <c r="AT26" s="84" t="n">
        <v>0</v>
      </c>
      <c r="AU26" s="84" t="n">
        <v>0</v>
      </c>
      <c r="AV26" s="84" t="n">
        <v>0</v>
      </c>
      <c r="AW26" s="85"/>
      <c r="AY26" s="91"/>
      <c r="AZ26" s="66"/>
      <c r="BA26" s="37"/>
      <c r="BB26" s="84" t="n">
        <v>39</v>
      </c>
      <c r="BC26" s="84" t="n">
        <v>34</v>
      </c>
      <c r="BD26" s="84" t="n">
        <v>26</v>
      </c>
      <c r="BE26" s="85" t="n">
        <v>35</v>
      </c>
      <c r="BG26" s="86" t="s">
        <v>127</v>
      </c>
    </row>
    <row r="27" customFormat="false" ht="12.75" hidden="false" customHeight="false" outlineLevel="0" collapsed="false">
      <c r="B27" s="76" t="s">
        <v>85</v>
      </c>
      <c r="C27" s="87" t="n">
        <f aca="false">L27+S27+T27+U27+V27+W27+X27+Y27</f>
        <v>75</v>
      </c>
      <c r="D27" s="66" t="n">
        <f aca="false">M27+AA27+AB27+AC27+AD27+AE27+AF27+AG27</f>
        <v>7</v>
      </c>
      <c r="E27" s="66" t="n">
        <f aca="false">N27+AI27+AJ27+AK27+AL27+AM27+AN27+AO27</f>
        <v>3</v>
      </c>
      <c r="F27" s="66" t="n">
        <f aca="false">O27+AU27+AV27+AW27+AQ27+AR27+AS27+AT27</f>
        <v>0</v>
      </c>
      <c r="G27" s="66" t="n">
        <v>0</v>
      </c>
      <c r="H27" s="88" t="n">
        <f aca="false">Q27+AY27+BA27+AZ27+BB27+BC27+BD27+BE27</f>
        <v>350</v>
      </c>
      <c r="I27" s="89" t="n">
        <f aca="false">H27/C27</f>
        <v>4.66666666666667</v>
      </c>
      <c r="K27" s="76" t="s">
        <v>85</v>
      </c>
      <c r="L27" s="87" t="n">
        <v>75</v>
      </c>
      <c r="M27" s="66" t="n">
        <v>7</v>
      </c>
      <c r="N27" s="66" t="n">
        <v>3</v>
      </c>
      <c r="O27" s="66" t="n">
        <v>0</v>
      </c>
      <c r="P27" s="66" t="n">
        <v>0</v>
      </c>
      <c r="Q27" s="90" t="n">
        <v>350</v>
      </c>
      <c r="S27" s="91"/>
      <c r="T27" s="84"/>
      <c r="U27" s="84"/>
      <c r="V27" s="84"/>
      <c r="W27" s="84"/>
      <c r="X27" s="84"/>
      <c r="Y27" s="85"/>
      <c r="AA27" s="91"/>
      <c r="AB27" s="84"/>
      <c r="AC27" s="84"/>
      <c r="AD27" s="84"/>
      <c r="AE27" s="84"/>
      <c r="AF27" s="84"/>
      <c r="AG27" s="85"/>
      <c r="AI27" s="91"/>
      <c r="AJ27" s="84"/>
      <c r="AK27" s="84"/>
      <c r="AL27" s="84"/>
      <c r="AM27" s="84"/>
      <c r="AN27" s="84"/>
      <c r="AO27" s="85"/>
      <c r="AQ27" s="91"/>
      <c r="AR27" s="84"/>
      <c r="AS27" s="84"/>
      <c r="AT27" s="84"/>
      <c r="AU27" s="84"/>
      <c r="AV27" s="84"/>
      <c r="AW27" s="85"/>
      <c r="AY27" s="91"/>
      <c r="AZ27" s="66"/>
      <c r="BA27" s="84"/>
      <c r="BB27" s="84"/>
      <c r="BC27" s="84"/>
      <c r="BD27" s="84"/>
      <c r="BE27" s="85"/>
      <c r="BG27" s="86" t="s">
        <v>85</v>
      </c>
    </row>
    <row r="28" customFormat="false" ht="12.75" hidden="false" customHeight="false" outlineLevel="0" collapsed="false">
      <c r="B28" s="76" t="s">
        <v>23</v>
      </c>
      <c r="C28" s="87" t="n">
        <f aca="false">L28+S28+T28+U28+V28+W28+X28+Y28</f>
        <v>15</v>
      </c>
      <c r="D28" s="66" t="n">
        <f aca="false">M28+AA28+AB28+AC28+AD28+AE28+AF28+AG28</f>
        <v>1</v>
      </c>
      <c r="E28" s="66" t="n">
        <f aca="false">N28+AI28+AJ28+AK28+AL28+AM28+AN28+AO28</f>
        <v>1</v>
      </c>
      <c r="F28" s="66" t="n">
        <f aca="false">O28+AU28+AV28+AW28+AQ28+AR28+AS28+AT28</f>
        <v>0</v>
      </c>
      <c r="G28" s="66" t="n">
        <v>0</v>
      </c>
      <c r="H28" s="88" t="n">
        <f aca="false">Q28+AY28+BA28+AZ28+BB28+BC28+BD28+BE28</f>
        <v>114</v>
      </c>
      <c r="I28" s="89" t="n">
        <f aca="false">H28/C28</f>
        <v>7.6</v>
      </c>
      <c r="K28" s="76" t="s">
        <v>23</v>
      </c>
      <c r="L28" s="87" t="n">
        <v>15</v>
      </c>
      <c r="M28" s="66" t="n">
        <v>1</v>
      </c>
      <c r="N28" s="66" t="n">
        <v>1</v>
      </c>
      <c r="O28" s="66" t="n">
        <v>0</v>
      </c>
      <c r="P28" s="66" t="n">
        <v>0</v>
      </c>
      <c r="Q28" s="90" t="n">
        <v>114</v>
      </c>
      <c r="S28" s="91"/>
      <c r="T28" s="84"/>
      <c r="U28" s="84"/>
      <c r="V28" s="84"/>
      <c r="W28" s="84"/>
      <c r="X28" s="84"/>
      <c r="Y28" s="85"/>
      <c r="AA28" s="91"/>
      <c r="AB28" s="84"/>
      <c r="AC28" s="84"/>
      <c r="AD28" s="84"/>
      <c r="AE28" s="84"/>
      <c r="AF28" s="84"/>
      <c r="AG28" s="85"/>
      <c r="AI28" s="91"/>
      <c r="AJ28" s="84"/>
      <c r="AK28" s="84"/>
      <c r="AL28" s="84"/>
      <c r="AM28" s="84"/>
      <c r="AN28" s="84"/>
      <c r="AO28" s="85"/>
      <c r="AQ28" s="91"/>
      <c r="AR28" s="84"/>
      <c r="AS28" s="84"/>
      <c r="AT28" s="84"/>
      <c r="AU28" s="84"/>
      <c r="AV28" s="84"/>
      <c r="AW28" s="85"/>
      <c r="AY28" s="91"/>
      <c r="AZ28" s="66"/>
      <c r="BA28" s="84"/>
      <c r="BB28" s="84"/>
      <c r="BC28" s="84"/>
      <c r="BD28" s="84"/>
      <c r="BE28" s="85"/>
      <c r="BG28" s="86" t="s">
        <v>23</v>
      </c>
    </row>
    <row r="29" customFormat="false" ht="12.75" hidden="false" customHeight="false" outlineLevel="0" collapsed="false">
      <c r="B29" s="76" t="s">
        <v>137</v>
      </c>
      <c r="C29" s="87" t="n">
        <f aca="false">L29+S29+T29+U29+V29+W29+X29+Y29</f>
        <v>15</v>
      </c>
      <c r="D29" s="66" t="n">
        <f aca="false">M29+AA29+AB29+AC29+AD29+AE29+AF29+AG29</f>
        <v>0</v>
      </c>
      <c r="E29" s="66" t="n">
        <f aca="false">N29+AI29+AJ29+AK29+AL29+AM29+AN29+AO29</f>
        <v>1</v>
      </c>
      <c r="F29" s="66" t="n">
        <f aca="false">O29+AU29+AV29+AW29+AQ29+AR29+AS29+AT29</f>
        <v>0</v>
      </c>
      <c r="G29" s="66" t="n">
        <v>0</v>
      </c>
      <c r="H29" s="88" t="n">
        <f aca="false">Q29+AY29+BA29+AZ29+BB29+BC29+BD29+BE29</f>
        <v>47</v>
      </c>
      <c r="I29" s="89" t="n">
        <f aca="false">H29/C29</f>
        <v>3.13333333333333</v>
      </c>
      <c r="K29" s="76" t="s">
        <v>137</v>
      </c>
      <c r="L29" s="87" t="n">
        <v>15</v>
      </c>
      <c r="M29" s="66" t="n">
        <v>0</v>
      </c>
      <c r="N29" s="66" t="n">
        <v>1</v>
      </c>
      <c r="O29" s="66" t="n">
        <v>0</v>
      </c>
      <c r="P29" s="66" t="n">
        <v>0</v>
      </c>
      <c r="Q29" s="90" t="n">
        <v>47</v>
      </c>
      <c r="S29" s="91"/>
      <c r="T29" s="84"/>
      <c r="U29" s="84"/>
      <c r="V29" s="84"/>
      <c r="W29" s="84"/>
      <c r="X29" s="84"/>
      <c r="Y29" s="85"/>
      <c r="AA29" s="91"/>
      <c r="AB29" s="84"/>
      <c r="AC29" s="84"/>
      <c r="AD29" s="84"/>
      <c r="AE29" s="84"/>
      <c r="AF29" s="84"/>
      <c r="AG29" s="85"/>
      <c r="AI29" s="91"/>
      <c r="AJ29" s="84"/>
      <c r="AK29" s="84"/>
      <c r="AL29" s="84"/>
      <c r="AM29" s="84"/>
      <c r="AN29" s="84"/>
      <c r="AO29" s="85"/>
      <c r="AQ29" s="91"/>
      <c r="AR29" s="84"/>
      <c r="AS29" s="84"/>
      <c r="AT29" s="84"/>
      <c r="AU29" s="84"/>
      <c r="AV29" s="84"/>
      <c r="AW29" s="85"/>
      <c r="AY29" s="91"/>
      <c r="AZ29" s="66"/>
      <c r="BA29" s="84"/>
      <c r="BB29" s="84"/>
      <c r="BC29" s="84"/>
      <c r="BD29" s="84"/>
      <c r="BE29" s="85"/>
      <c r="BG29" s="86" t="s">
        <v>137</v>
      </c>
    </row>
    <row r="30" customFormat="false" ht="12.75" hidden="false" customHeight="false" outlineLevel="0" collapsed="false">
      <c r="B30" s="76" t="s">
        <v>10</v>
      </c>
      <c r="C30" s="87" t="n">
        <f aca="false">L30+S30+T30+U30+V30+W30+X30+Y30</f>
        <v>481</v>
      </c>
      <c r="D30" s="66" t="n">
        <f aca="false">M30+AA30+AB30+AC30+AD30+AE30+AF30+AG30</f>
        <v>61</v>
      </c>
      <c r="E30" s="66" t="n">
        <f aca="false">N30+AI30+AJ30+AK30+AL30+AM30+AN30+AO30</f>
        <v>32</v>
      </c>
      <c r="F30" s="66" t="n">
        <f aca="false">O30+AU30+AV30+AW30+AQ30+AR30+AS30+AT30</f>
        <v>15</v>
      </c>
      <c r="G30" s="66" t="n">
        <v>4</v>
      </c>
      <c r="H30" s="88" t="n">
        <f aca="false">Q30+AY30+BA30+AZ30+BB30+BC30+BD30+BE30</f>
        <v>3160</v>
      </c>
      <c r="I30" s="89" t="n">
        <f aca="false">H30/C30</f>
        <v>6.56964656964657</v>
      </c>
      <c r="K30" s="76" t="s">
        <v>10</v>
      </c>
      <c r="L30" s="87" t="n">
        <v>362</v>
      </c>
      <c r="M30" s="66" t="n">
        <v>54</v>
      </c>
      <c r="N30" s="66" t="n">
        <v>26</v>
      </c>
      <c r="O30" s="66" t="n">
        <v>15</v>
      </c>
      <c r="P30" s="66" t="n">
        <v>3</v>
      </c>
      <c r="Q30" s="90" t="n">
        <v>2458</v>
      </c>
      <c r="S30" s="91" t="n">
        <v>17</v>
      </c>
      <c r="T30" s="37" t="n">
        <v>17</v>
      </c>
      <c r="U30" s="37" t="n">
        <v>17</v>
      </c>
      <c r="V30" s="37" t="n">
        <v>17</v>
      </c>
      <c r="W30" s="37" t="n">
        <v>17</v>
      </c>
      <c r="X30" s="37" t="n">
        <v>17</v>
      </c>
      <c r="Y30" s="85" t="n">
        <v>17</v>
      </c>
      <c r="AA30" s="91" t="n">
        <v>2</v>
      </c>
      <c r="AB30" s="37" t="n">
        <v>2</v>
      </c>
      <c r="AC30" s="37" t="n">
        <v>1</v>
      </c>
      <c r="AD30" s="37" t="n">
        <v>0</v>
      </c>
      <c r="AE30" s="37" t="n">
        <v>0</v>
      </c>
      <c r="AF30" s="37" t="n">
        <v>2</v>
      </c>
      <c r="AG30" s="85" t="n">
        <v>0</v>
      </c>
      <c r="AI30" s="91" t="n">
        <v>2</v>
      </c>
      <c r="AJ30" s="37" t="n">
        <v>0</v>
      </c>
      <c r="AK30" s="37" t="n">
        <v>1</v>
      </c>
      <c r="AL30" s="37" t="n">
        <v>2</v>
      </c>
      <c r="AM30" s="37" t="n">
        <v>0</v>
      </c>
      <c r="AN30" s="37" t="n">
        <v>1</v>
      </c>
      <c r="AO30" s="85" t="n">
        <v>0</v>
      </c>
      <c r="AQ30" s="91" t="n">
        <v>0</v>
      </c>
      <c r="AR30" s="37" t="n">
        <v>0</v>
      </c>
      <c r="AS30" s="37" t="n">
        <v>0</v>
      </c>
      <c r="AT30" s="37" t="n">
        <v>0</v>
      </c>
      <c r="AU30" s="37" t="n">
        <v>0</v>
      </c>
      <c r="AV30" s="37" t="n">
        <v>0</v>
      </c>
      <c r="AW30" s="85"/>
      <c r="AY30" s="91" t="n">
        <v>180</v>
      </c>
      <c r="AZ30" s="92" t="n">
        <v>75</v>
      </c>
      <c r="BA30" s="37" t="n">
        <v>62</v>
      </c>
      <c r="BB30" s="37" t="n">
        <v>95</v>
      </c>
      <c r="BC30" s="37" t="n">
        <v>105</v>
      </c>
      <c r="BD30" s="37" t="n">
        <v>72</v>
      </c>
      <c r="BE30" s="85" t="n">
        <v>113</v>
      </c>
      <c r="BG30" s="86" t="s">
        <v>10</v>
      </c>
    </row>
    <row r="31" customFormat="false" ht="12.75" hidden="false" customHeight="false" outlineLevel="0" collapsed="false">
      <c r="B31" s="76" t="s">
        <v>15</v>
      </c>
      <c r="C31" s="87" t="n">
        <f aca="false">L31+S31+T31+U31+V31+W31+X31+Y31</f>
        <v>552</v>
      </c>
      <c r="D31" s="66" t="n">
        <f aca="false">M31+AA31+AB31+AC31+AD31+AE31+AF31+AG31</f>
        <v>33</v>
      </c>
      <c r="E31" s="66" t="n">
        <f aca="false">N31+AI31+AJ31+AK31+AL31+AM31+AN31+AO31</f>
        <v>51</v>
      </c>
      <c r="F31" s="66" t="n">
        <f aca="false">O31+AU31+AV31+AW31+AQ31+AR31+AS31+AT31</f>
        <v>25</v>
      </c>
      <c r="G31" s="66" t="n">
        <v>2</v>
      </c>
      <c r="H31" s="88" t="n">
        <f aca="false">Q31+AY31+BA31+AZ31+BB31+BC31+BD31+BE31</f>
        <v>3475</v>
      </c>
      <c r="I31" s="89" t="n">
        <f aca="false">H31/C31</f>
        <v>6.29528985507246</v>
      </c>
      <c r="K31" s="76" t="s">
        <v>15</v>
      </c>
      <c r="L31" s="87" t="n">
        <v>433</v>
      </c>
      <c r="M31" s="66" t="n">
        <v>32</v>
      </c>
      <c r="N31" s="66" t="n">
        <v>39</v>
      </c>
      <c r="O31" s="66" t="n">
        <v>15</v>
      </c>
      <c r="P31" s="66" t="n">
        <v>1</v>
      </c>
      <c r="Q31" s="90" t="n">
        <v>2496</v>
      </c>
      <c r="S31" s="91" t="n">
        <v>17</v>
      </c>
      <c r="T31" s="37" t="n">
        <v>17</v>
      </c>
      <c r="U31" s="37" t="n">
        <v>17</v>
      </c>
      <c r="V31" s="37" t="n">
        <v>17</v>
      </c>
      <c r="W31" s="37" t="n">
        <v>17</v>
      </c>
      <c r="X31" s="37" t="n">
        <v>17</v>
      </c>
      <c r="Y31" s="85" t="n">
        <v>17</v>
      </c>
      <c r="AA31" s="91" t="n">
        <v>0</v>
      </c>
      <c r="AB31" s="37" t="n">
        <v>0</v>
      </c>
      <c r="AC31" s="37" t="n">
        <v>0</v>
      </c>
      <c r="AD31" s="37" t="n">
        <v>0</v>
      </c>
      <c r="AE31" s="37" t="n">
        <v>0</v>
      </c>
      <c r="AF31" s="37" t="n">
        <v>0</v>
      </c>
      <c r="AG31" s="85" t="n">
        <v>1</v>
      </c>
      <c r="AI31" s="91" t="n">
        <v>2</v>
      </c>
      <c r="AJ31" s="37" t="n">
        <v>0</v>
      </c>
      <c r="AK31" s="37" t="n">
        <v>1</v>
      </c>
      <c r="AL31" s="37" t="n">
        <v>0</v>
      </c>
      <c r="AM31" s="37" t="n">
        <v>2</v>
      </c>
      <c r="AN31" s="37" t="n">
        <v>3</v>
      </c>
      <c r="AO31" s="85" t="n">
        <v>4</v>
      </c>
      <c r="AQ31" s="91" t="n">
        <v>1</v>
      </c>
      <c r="AR31" s="37" t="n">
        <v>1</v>
      </c>
      <c r="AS31" s="37" t="n">
        <v>0</v>
      </c>
      <c r="AT31" s="37" t="n">
        <v>2</v>
      </c>
      <c r="AU31" s="37" t="n">
        <v>2</v>
      </c>
      <c r="AV31" s="37" t="n">
        <v>4</v>
      </c>
      <c r="AW31" s="85"/>
      <c r="AY31" s="91" t="n">
        <v>118</v>
      </c>
      <c r="AZ31" s="66" t="n">
        <v>101</v>
      </c>
      <c r="BA31" s="37" t="n">
        <v>181</v>
      </c>
      <c r="BB31" s="37" t="n">
        <v>113</v>
      </c>
      <c r="BC31" s="37" t="n">
        <v>168</v>
      </c>
      <c r="BD31" s="37" t="n">
        <v>154</v>
      </c>
      <c r="BE31" s="85" t="n">
        <v>144</v>
      </c>
      <c r="BG31" s="86" t="s">
        <v>15</v>
      </c>
    </row>
    <row r="32" customFormat="false" ht="12.75" hidden="false" customHeight="false" outlineLevel="0" collapsed="false">
      <c r="B32" s="76" t="s">
        <v>34</v>
      </c>
      <c r="C32" s="87" t="n">
        <f aca="false">L32+S32+T32+U32+V32+W32+X32+Y32</f>
        <v>398</v>
      </c>
      <c r="D32" s="66" t="n">
        <f aca="false">M32+AA32+AB32+AC32+AD32+AE32+AF32+AG32</f>
        <v>4</v>
      </c>
      <c r="E32" s="66" t="n">
        <f aca="false">N32+AI32+AJ32+AK32+AL32+AM32+AN32+AO32</f>
        <v>15</v>
      </c>
      <c r="F32" s="66" t="n">
        <f aca="false">O32+AU32+AV32+AW32+AQ32+AR32+AS32+AT32</f>
        <v>8</v>
      </c>
      <c r="G32" s="66" t="n">
        <v>0</v>
      </c>
      <c r="H32" s="88" t="n">
        <f aca="false">Q32+AY32+BA32+AZ32+BB32+BC32+BD32+BE32</f>
        <v>1591</v>
      </c>
      <c r="I32" s="89" t="n">
        <f aca="false">H32/C32</f>
        <v>3.99748743718593</v>
      </c>
      <c r="K32" s="76" t="s">
        <v>34</v>
      </c>
      <c r="L32" s="87" t="n">
        <v>296</v>
      </c>
      <c r="M32" s="66" t="n">
        <v>4</v>
      </c>
      <c r="N32" s="66" t="n">
        <v>9</v>
      </c>
      <c r="O32" s="66" t="n">
        <v>4</v>
      </c>
      <c r="P32" s="66" t="n">
        <v>0</v>
      </c>
      <c r="Q32" s="90" t="n">
        <v>1175</v>
      </c>
      <c r="S32" s="91"/>
      <c r="T32" s="37" t="n">
        <v>17</v>
      </c>
      <c r="U32" s="37" t="n">
        <v>17</v>
      </c>
      <c r="V32" s="37" t="n">
        <v>17</v>
      </c>
      <c r="W32" s="37" t="n">
        <v>17</v>
      </c>
      <c r="X32" s="37" t="n">
        <v>17</v>
      </c>
      <c r="Y32" s="85" t="n">
        <v>17</v>
      </c>
      <c r="AA32" s="91"/>
      <c r="AB32" s="37" t="n">
        <v>0</v>
      </c>
      <c r="AC32" s="37" t="n">
        <v>0</v>
      </c>
      <c r="AD32" s="37" t="n">
        <v>0</v>
      </c>
      <c r="AE32" s="37" t="n">
        <v>0</v>
      </c>
      <c r="AF32" s="37" t="n">
        <v>0</v>
      </c>
      <c r="AG32" s="85" t="n">
        <v>0</v>
      </c>
      <c r="AI32" s="91"/>
      <c r="AJ32" s="37" t="n">
        <v>4</v>
      </c>
      <c r="AK32" s="37" t="n">
        <v>2</v>
      </c>
      <c r="AL32" s="37" t="n">
        <v>0</v>
      </c>
      <c r="AM32" s="37" t="n">
        <v>0</v>
      </c>
      <c r="AN32" s="37" t="n">
        <v>0</v>
      </c>
      <c r="AO32" s="85" t="n">
        <v>0</v>
      </c>
      <c r="AQ32" s="91"/>
      <c r="AR32" s="37" t="n">
        <v>2</v>
      </c>
      <c r="AS32" s="37" t="n">
        <v>2</v>
      </c>
      <c r="AT32" s="37" t="n">
        <v>0</v>
      </c>
      <c r="AU32" s="37" t="n">
        <v>0</v>
      </c>
      <c r="AV32" s="37" t="n">
        <v>0</v>
      </c>
      <c r="AW32" s="85"/>
      <c r="AY32" s="91"/>
      <c r="AZ32" s="66" t="n">
        <v>161</v>
      </c>
      <c r="BA32" s="37" t="n">
        <v>103</v>
      </c>
      <c r="BB32" s="37" t="n">
        <v>54</v>
      </c>
      <c r="BC32" s="37" t="n">
        <v>27</v>
      </c>
      <c r="BD32" s="37" t="n">
        <v>49</v>
      </c>
      <c r="BE32" s="85" t="n">
        <v>22</v>
      </c>
      <c r="BG32" s="86" t="s">
        <v>34</v>
      </c>
    </row>
    <row r="33" customFormat="false" ht="12.75" hidden="false" customHeight="false" outlineLevel="0" collapsed="false">
      <c r="B33" s="76" t="s">
        <v>54</v>
      </c>
      <c r="C33" s="87" t="n">
        <f aca="false">L33+S33+T33+U33+V33+W33+X33+Y33</f>
        <v>115</v>
      </c>
      <c r="D33" s="66" t="n">
        <f aca="false">M33+AA33+AB33+AC33+AD33+AE33+AF33+AG33</f>
        <v>3</v>
      </c>
      <c r="E33" s="66" t="n">
        <f aca="false">N33+AI33+AJ33+AK33+AL33+AM33+AN33+AO33</f>
        <v>4</v>
      </c>
      <c r="F33" s="66" t="n">
        <f aca="false">O33+AU33+AV33+AW33+AQ33+AR33+AS33+AT33</f>
        <v>0</v>
      </c>
      <c r="G33" s="66" t="n">
        <v>1</v>
      </c>
      <c r="H33" s="88" t="n">
        <f aca="false">Q33+AY33+BA33+AZ33+BB33+BC33+BD33+BE33</f>
        <v>506</v>
      </c>
      <c r="I33" s="89" t="n">
        <f aca="false">H33/C33</f>
        <v>4.4</v>
      </c>
      <c r="K33" s="76" t="s">
        <v>54</v>
      </c>
      <c r="L33" s="87" t="n">
        <v>115</v>
      </c>
      <c r="M33" s="66" t="n">
        <v>3</v>
      </c>
      <c r="N33" s="66" t="n">
        <v>4</v>
      </c>
      <c r="O33" s="66" t="n">
        <v>0</v>
      </c>
      <c r="P33" s="66" t="n">
        <v>1</v>
      </c>
      <c r="Q33" s="90" t="n">
        <v>506</v>
      </c>
      <c r="S33" s="91"/>
      <c r="T33" s="84"/>
      <c r="U33" s="84"/>
      <c r="V33" s="84"/>
      <c r="W33" s="84"/>
      <c r="X33" s="84"/>
      <c r="Y33" s="85"/>
      <c r="AA33" s="91"/>
      <c r="AB33" s="84"/>
      <c r="AC33" s="84"/>
      <c r="AD33" s="84"/>
      <c r="AE33" s="84"/>
      <c r="AF33" s="84"/>
      <c r="AG33" s="85"/>
      <c r="AI33" s="91"/>
      <c r="AJ33" s="84"/>
      <c r="AK33" s="84"/>
      <c r="AL33" s="84"/>
      <c r="AM33" s="84"/>
      <c r="AN33" s="84"/>
      <c r="AO33" s="85"/>
      <c r="AQ33" s="91"/>
      <c r="AR33" s="84"/>
      <c r="AS33" s="84"/>
      <c r="AT33" s="84"/>
      <c r="AU33" s="84"/>
      <c r="AV33" s="84"/>
      <c r="AW33" s="85"/>
      <c r="AY33" s="91"/>
      <c r="AZ33" s="66"/>
      <c r="BA33" s="84"/>
      <c r="BB33" s="84"/>
      <c r="BC33" s="84"/>
      <c r="BD33" s="84"/>
      <c r="BE33" s="85"/>
      <c r="BG33" s="86" t="s">
        <v>54</v>
      </c>
    </row>
    <row r="34" customFormat="false" ht="12.75" hidden="false" customHeight="false" outlineLevel="0" collapsed="false">
      <c r="B34" s="76" t="s">
        <v>16</v>
      </c>
      <c r="C34" s="87" t="n">
        <f aca="false">L34+S34+T34+U34+V34+W34+X34+Y34</f>
        <v>221</v>
      </c>
      <c r="D34" s="66" t="n">
        <f aca="false">M34+AA34+AB34+AC34+AD34+AE34+AF34+AG34</f>
        <v>10</v>
      </c>
      <c r="E34" s="66" t="n">
        <f aca="false">N34+AI34+AJ34+AK34+AL34+AM34+AN34+AO34</f>
        <v>27</v>
      </c>
      <c r="F34" s="66" t="n">
        <f aca="false">O34+AU34+AV34+AW34+AQ34+AR34+AS34+AT34</f>
        <v>21</v>
      </c>
      <c r="G34" s="66" t="n">
        <v>2</v>
      </c>
      <c r="H34" s="88" t="n">
        <f aca="false">Q34+AY34+BA34+AZ34+BB34+BC34+BD34+BE34</f>
        <v>1701</v>
      </c>
      <c r="I34" s="89" t="n">
        <f aca="false">H34/C34</f>
        <v>7.69683257918552</v>
      </c>
      <c r="K34" s="76" t="s">
        <v>16</v>
      </c>
      <c r="L34" s="87" t="n">
        <v>102</v>
      </c>
      <c r="M34" s="92" t="n">
        <v>3</v>
      </c>
      <c r="N34" s="92" t="n">
        <v>4</v>
      </c>
      <c r="O34" s="92" t="n">
        <v>9</v>
      </c>
      <c r="P34" s="92" t="n">
        <v>0</v>
      </c>
      <c r="Q34" s="90" t="n">
        <v>666</v>
      </c>
      <c r="S34" s="91" t="n">
        <v>17</v>
      </c>
      <c r="T34" s="37" t="n">
        <v>17</v>
      </c>
      <c r="U34" s="37" t="n">
        <v>17</v>
      </c>
      <c r="V34" s="37" t="n">
        <v>17</v>
      </c>
      <c r="W34" s="37" t="n">
        <v>17</v>
      </c>
      <c r="X34" s="37" t="n">
        <v>17</v>
      </c>
      <c r="Y34" s="85" t="n">
        <v>17</v>
      </c>
      <c r="AA34" s="91" t="n">
        <v>1</v>
      </c>
      <c r="AB34" s="37" t="n">
        <v>0</v>
      </c>
      <c r="AC34" s="37" t="n">
        <v>2</v>
      </c>
      <c r="AD34" s="37" t="n">
        <v>2</v>
      </c>
      <c r="AE34" s="37" t="n">
        <v>2</v>
      </c>
      <c r="AF34" s="37" t="n">
        <v>0</v>
      </c>
      <c r="AG34" s="85" t="n">
        <v>0</v>
      </c>
      <c r="AI34" s="91" t="n">
        <v>2</v>
      </c>
      <c r="AJ34" s="37" t="n">
        <v>3</v>
      </c>
      <c r="AK34" s="37" t="n">
        <v>5</v>
      </c>
      <c r="AL34" s="37" t="n">
        <v>5</v>
      </c>
      <c r="AM34" s="37" t="n">
        <v>4</v>
      </c>
      <c r="AN34" s="37" t="n">
        <v>1</v>
      </c>
      <c r="AO34" s="85" t="n">
        <v>3</v>
      </c>
      <c r="AQ34" s="91" t="n">
        <v>1</v>
      </c>
      <c r="AR34" s="37" t="n">
        <v>4</v>
      </c>
      <c r="AS34" s="37" t="n">
        <v>2</v>
      </c>
      <c r="AT34" s="37" t="n">
        <v>1</v>
      </c>
      <c r="AU34" s="37" t="n">
        <v>4</v>
      </c>
      <c r="AV34" s="37" t="n">
        <v>0</v>
      </c>
      <c r="AW34" s="85"/>
      <c r="AY34" s="91" t="n">
        <v>114</v>
      </c>
      <c r="AZ34" s="92" t="n">
        <v>145</v>
      </c>
      <c r="BA34" s="37" t="n">
        <v>203</v>
      </c>
      <c r="BB34" s="37" t="n">
        <v>186</v>
      </c>
      <c r="BC34" s="37" t="n">
        <v>153</v>
      </c>
      <c r="BD34" s="37" t="n">
        <v>101</v>
      </c>
      <c r="BE34" s="85" t="n">
        <v>133</v>
      </c>
      <c r="BG34" s="86" t="s">
        <v>16</v>
      </c>
    </row>
    <row r="35" customFormat="false" ht="12.75" hidden="false" customHeight="false" outlineLevel="0" collapsed="false">
      <c r="B35" s="76" t="s">
        <v>68</v>
      </c>
      <c r="C35" s="87" t="n">
        <f aca="false">L35+S35+T35+U35+V35+W35+X35+Y35</f>
        <v>200</v>
      </c>
      <c r="D35" s="66" t="n">
        <f aca="false">M35+AA35+AB35+AC35+AD35+AE35+AF35+AG35</f>
        <v>1</v>
      </c>
      <c r="E35" s="66" t="n">
        <f aca="false">N35+AI35+AJ35+AK35+AL35+AM35+AN35+AO35</f>
        <v>1</v>
      </c>
      <c r="F35" s="66" t="n">
        <f aca="false">O35+AU35+AV35+AW35+AQ35+AR35+AS35+AT35</f>
        <v>1</v>
      </c>
      <c r="G35" s="66" t="n">
        <v>0</v>
      </c>
      <c r="H35" s="88" t="n">
        <f aca="false">Q35+AY35+BA35+AZ35+BB35+BC35+BD35+BE35</f>
        <v>312</v>
      </c>
      <c r="I35" s="89" t="n">
        <f aca="false">H35/C35</f>
        <v>1.56</v>
      </c>
      <c r="K35" s="76" t="s">
        <v>68</v>
      </c>
      <c r="L35" s="87" t="n">
        <v>98</v>
      </c>
      <c r="M35" s="66" t="n">
        <v>1</v>
      </c>
      <c r="N35" s="66" t="n">
        <v>1</v>
      </c>
      <c r="O35" s="66" t="n">
        <v>1</v>
      </c>
      <c r="P35" s="66" t="n">
        <v>0</v>
      </c>
      <c r="Q35" s="90" t="n">
        <v>196</v>
      </c>
      <c r="S35" s="91"/>
      <c r="T35" s="37" t="n">
        <v>17</v>
      </c>
      <c r="U35" s="37" t="n">
        <v>17</v>
      </c>
      <c r="V35" s="37" t="n">
        <v>17</v>
      </c>
      <c r="W35" s="37" t="n">
        <v>17</v>
      </c>
      <c r="X35" s="37" t="n">
        <v>17</v>
      </c>
      <c r="Y35" s="85" t="n">
        <v>17</v>
      </c>
      <c r="AA35" s="91"/>
      <c r="AB35" s="37" t="n">
        <v>0</v>
      </c>
      <c r="AC35" s="37" t="n">
        <v>0</v>
      </c>
      <c r="AD35" s="37" t="n">
        <v>0</v>
      </c>
      <c r="AE35" s="37" t="n">
        <v>0</v>
      </c>
      <c r="AF35" s="37" t="n">
        <v>0</v>
      </c>
      <c r="AG35" s="85" t="n">
        <v>0</v>
      </c>
      <c r="AI35" s="91"/>
      <c r="AJ35" s="37" t="n">
        <v>0</v>
      </c>
      <c r="AK35" s="37" t="n">
        <v>0</v>
      </c>
      <c r="AL35" s="37" t="n">
        <v>0</v>
      </c>
      <c r="AM35" s="37" t="n">
        <v>0</v>
      </c>
      <c r="AN35" s="37" t="n">
        <v>0</v>
      </c>
      <c r="AO35" s="85" t="n">
        <v>0</v>
      </c>
      <c r="AQ35" s="91"/>
      <c r="AR35" s="37" t="n">
        <v>0</v>
      </c>
      <c r="AS35" s="37" t="n">
        <v>0</v>
      </c>
      <c r="AT35" s="37" t="n">
        <v>0</v>
      </c>
      <c r="AU35" s="37" t="n">
        <v>0</v>
      </c>
      <c r="AV35" s="37" t="n">
        <v>0</v>
      </c>
      <c r="AW35" s="85"/>
      <c r="AY35" s="91"/>
      <c r="AZ35" s="66" t="n">
        <v>12</v>
      </c>
      <c r="BA35" s="37" t="n">
        <v>24</v>
      </c>
      <c r="BB35" s="37" t="n">
        <v>27</v>
      </c>
      <c r="BC35" s="37" t="n">
        <v>13</v>
      </c>
      <c r="BD35" s="37" t="n">
        <v>4</v>
      </c>
      <c r="BE35" s="85" t="n">
        <v>36</v>
      </c>
      <c r="BG35" s="86" t="s">
        <v>68</v>
      </c>
    </row>
    <row r="36" customFormat="false" ht="12.75" hidden="false" customHeight="false" outlineLevel="0" collapsed="false">
      <c r="B36" s="76" t="s">
        <v>65</v>
      </c>
      <c r="C36" s="87" t="n">
        <f aca="false">L36+S36+T36+U36+V36+W36+X36+Y36</f>
        <v>153</v>
      </c>
      <c r="D36" s="66" t="n">
        <f aca="false">M36+AA36+AB36+AC36+AD36+AE36+AF36+AG36</f>
        <v>1</v>
      </c>
      <c r="E36" s="66" t="n">
        <f aca="false">N36+AI36+AJ36+AK36+AL36+AM36+AN36+AO36</f>
        <v>3</v>
      </c>
      <c r="F36" s="66" t="n">
        <f aca="false">O36+AU36+AV36+AW36+AQ36+AR36+AS36+AT36</f>
        <v>9</v>
      </c>
      <c r="G36" s="92" t="n">
        <v>0</v>
      </c>
      <c r="H36" s="88" t="n">
        <f aca="false">Q36+AY36+BA36+AZ36+BB36+BC36+BD36+BE36</f>
        <v>528</v>
      </c>
      <c r="I36" s="89" t="n">
        <f aca="false">H36/C36</f>
        <v>3.45098039215686</v>
      </c>
      <c r="K36" s="76" t="s">
        <v>65</v>
      </c>
      <c r="L36" s="87" t="n">
        <v>34</v>
      </c>
      <c r="M36" s="92" t="n">
        <v>0</v>
      </c>
      <c r="N36" s="92" t="n">
        <v>1</v>
      </c>
      <c r="O36" s="92" t="n">
        <v>1</v>
      </c>
      <c r="P36" s="92" t="n">
        <v>0</v>
      </c>
      <c r="Q36" s="90" t="n">
        <v>129</v>
      </c>
      <c r="S36" s="91" t="n">
        <v>17</v>
      </c>
      <c r="T36" s="37" t="n">
        <v>17</v>
      </c>
      <c r="U36" s="37" t="n">
        <v>17</v>
      </c>
      <c r="V36" s="37" t="n">
        <v>17</v>
      </c>
      <c r="W36" s="37" t="n">
        <v>17</v>
      </c>
      <c r="X36" s="37" t="n">
        <v>17</v>
      </c>
      <c r="Y36" s="85" t="n">
        <v>17</v>
      </c>
      <c r="AA36" s="91" t="n">
        <v>1</v>
      </c>
      <c r="AB36" s="37" t="n">
        <v>0</v>
      </c>
      <c r="AC36" s="37" t="n">
        <v>0</v>
      </c>
      <c r="AD36" s="37" t="n">
        <v>0</v>
      </c>
      <c r="AE36" s="37" t="n">
        <v>0</v>
      </c>
      <c r="AF36" s="37" t="n">
        <v>0</v>
      </c>
      <c r="AG36" s="85" t="n">
        <v>0</v>
      </c>
      <c r="AI36" s="91" t="n">
        <v>1</v>
      </c>
      <c r="AJ36" s="37" t="n">
        <v>0</v>
      </c>
      <c r="AK36" s="37" t="n">
        <v>0</v>
      </c>
      <c r="AL36" s="37" t="n">
        <v>1</v>
      </c>
      <c r="AM36" s="37" t="n">
        <v>0</v>
      </c>
      <c r="AN36" s="37" t="n">
        <v>0</v>
      </c>
      <c r="AO36" s="85" t="n">
        <v>0</v>
      </c>
      <c r="AQ36" s="91" t="n">
        <v>3</v>
      </c>
      <c r="AR36" s="37" t="n">
        <v>2</v>
      </c>
      <c r="AS36" s="37" t="n">
        <v>0</v>
      </c>
      <c r="AT36" s="37" t="n">
        <v>1</v>
      </c>
      <c r="AU36" s="37" t="n">
        <v>1</v>
      </c>
      <c r="AV36" s="37" t="n">
        <v>1</v>
      </c>
      <c r="AW36" s="85"/>
      <c r="AY36" s="91" t="n">
        <v>81</v>
      </c>
      <c r="AZ36" s="66" t="n">
        <v>110</v>
      </c>
      <c r="BA36" s="37" t="n">
        <v>44</v>
      </c>
      <c r="BB36" s="37" t="n">
        <v>41</v>
      </c>
      <c r="BC36" s="37" t="n">
        <v>25</v>
      </c>
      <c r="BD36" s="37" t="n">
        <v>52</v>
      </c>
      <c r="BE36" s="85" t="n">
        <v>46</v>
      </c>
      <c r="BG36" s="86" t="s">
        <v>65</v>
      </c>
    </row>
    <row r="37" customFormat="false" ht="12.75" hidden="false" customHeight="false" outlineLevel="0" collapsed="false">
      <c r="B37" s="76" t="s">
        <v>25</v>
      </c>
      <c r="C37" s="87" t="n">
        <f aca="false">L37+S37+T37+U37+V37+W37+X37+Y37</f>
        <v>511</v>
      </c>
      <c r="D37" s="66" t="n">
        <f aca="false">M37+AA37+AB37+AC37+AD37+AE37+AF37+AG37</f>
        <v>40</v>
      </c>
      <c r="E37" s="66" t="n">
        <f aca="false">N37+AI37+AJ37+AK37+AL37+AM37+AN37+AO37</f>
        <v>24</v>
      </c>
      <c r="F37" s="66" t="n">
        <f aca="false">O37+AU37+AV37+AW37+AQ37+AR37+AS37+AT37</f>
        <v>9</v>
      </c>
      <c r="G37" s="66" t="n">
        <v>1</v>
      </c>
      <c r="H37" s="88" t="n">
        <f aca="false">Q37+AY37+BA37+AZ37+BB37+BC37+BD37+BE37</f>
        <v>2505</v>
      </c>
      <c r="I37" s="89" t="n">
        <f aca="false">H37/C37</f>
        <v>4.90215264187867</v>
      </c>
      <c r="K37" s="76" t="s">
        <v>25</v>
      </c>
      <c r="L37" s="87" t="n">
        <v>392</v>
      </c>
      <c r="M37" s="66" t="n">
        <v>29</v>
      </c>
      <c r="N37" s="66" t="n">
        <v>21</v>
      </c>
      <c r="O37" s="66" t="n">
        <v>5</v>
      </c>
      <c r="P37" s="66" t="n">
        <v>1</v>
      </c>
      <c r="Q37" s="90" t="n">
        <v>1993</v>
      </c>
      <c r="S37" s="91" t="n">
        <v>17</v>
      </c>
      <c r="T37" s="37" t="n">
        <v>17</v>
      </c>
      <c r="U37" s="37" t="n">
        <v>17</v>
      </c>
      <c r="V37" s="37" t="n">
        <v>17</v>
      </c>
      <c r="W37" s="37" t="n">
        <v>17</v>
      </c>
      <c r="X37" s="37" t="n">
        <v>17</v>
      </c>
      <c r="Y37" s="85" t="n">
        <v>17</v>
      </c>
      <c r="AA37" s="91" t="n">
        <v>5</v>
      </c>
      <c r="AB37" s="37" t="n">
        <v>0</v>
      </c>
      <c r="AC37" s="37" t="n">
        <v>0</v>
      </c>
      <c r="AD37" s="37" t="n">
        <v>1</v>
      </c>
      <c r="AE37" s="37" t="n">
        <v>1</v>
      </c>
      <c r="AF37" s="37" t="n">
        <v>2</v>
      </c>
      <c r="AG37" s="85" t="n">
        <v>2</v>
      </c>
      <c r="AI37" s="91" t="n">
        <v>1</v>
      </c>
      <c r="AJ37" s="37" t="n">
        <v>0</v>
      </c>
      <c r="AK37" s="37" t="n">
        <v>1</v>
      </c>
      <c r="AL37" s="37" t="n">
        <v>0</v>
      </c>
      <c r="AM37" s="37" t="n">
        <v>1</v>
      </c>
      <c r="AN37" s="37" t="n">
        <v>0</v>
      </c>
      <c r="AO37" s="85" t="n">
        <v>0</v>
      </c>
      <c r="AQ37" s="91" t="n">
        <v>1</v>
      </c>
      <c r="AR37" s="37" t="n">
        <v>1</v>
      </c>
      <c r="AS37" s="37" t="n">
        <v>1</v>
      </c>
      <c r="AT37" s="37" t="n">
        <v>0</v>
      </c>
      <c r="AU37" s="37" t="n">
        <v>0</v>
      </c>
      <c r="AV37" s="37" t="n">
        <v>1</v>
      </c>
      <c r="AW37" s="85"/>
      <c r="AY37" s="91" t="n">
        <v>109</v>
      </c>
      <c r="AZ37" s="92" t="n">
        <v>30</v>
      </c>
      <c r="BA37" s="37" t="n">
        <v>82</v>
      </c>
      <c r="BB37" s="37" t="n">
        <v>55</v>
      </c>
      <c r="BC37" s="37" t="n">
        <v>55</v>
      </c>
      <c r="BD37" s="37" t="n">
        <v>108</v>
      </c>
      <c r="BE37" s="85" t="n">
        <v>73</v>
      </c>
      <c r="BG37" s="86" t="s">
        <v>25</v>
      </c>
    </row>
    <row r="38" customFormat="false" ht="12.75" hidden="false" customHeight="false" outlineLevel="0" collapsed="false">
      <c r="B38" s="76" t="s">
        <v>144</v>
      </c>
      <c r="C38" s="87" t="n">
        <f aca="false">L38+S38+T38+U38+V38+W38+X38+Y38</f>
        <v>15</v>
      </c>
      <c r="D38" s="66" t="n">
        <f aca="false">M38+AA38+AB38+AC38+AD38+AE38+AF38+AG38</f>
        <v>2</v>
      </c>
      <c r="E38" s="66" t="n">
        <f aca="false">N38+AI38+AJ38+AK38+AL38+AM38+AN38+AO38</f>
        <v>0</v>
      </c>
      <c r="F38" s="66" t="n">
        <f aca="false">O38+AU38+AV38+AW38+AQ38+AR38+AS38+AT38</f>
        <v>0</v>
      </c>
      <c r="G38" s="66" t="n">
        <v>0</v>
      </c>
      <c r="H38" s="88" t="n">
        <f aca="false">Q38+AY38+BA38+AZ38+BB38+BC38+BD38+BE38</f>
        <v>42</v>
      </c>
      <c r="I38" s="89" t="n">
        <f aca="false">H38/C38</f>
        <v>2.8</v>
      </c>
      <c r="K38" s="76" t="s">
        <v>144</v>
      </c>
      <c r="L38" s="87" t="n">
        <v>15</v>
      </c>
      <c r="M38" s="66" t="n">
        <v>2</v>
      </c>
      <c r="N38" s="66" t="n">
        <v>0</v>
      </c>
      <c r="O38" s="66" t="n">
        <v>0</v>
      </c>
      <c r="P38" s="66" t="n">
        <v>0</v>
      </c>
      <c r="Q38" s="90" t="n">
        <v>42</v>
      </c>
      <c r="S38" s="91"/>
      <c r="T38" s="84"/>
      <c r="U38" s="84"/>
      <c r="V38" s="84"/>
      <c r="W38" s="84"/>
      <c r="X38" s="84"/>
      <c r="Y38" s="85"/>
      <c r="AA38" s="91"/>
      <c r="AB38" s="84"/>
      <c r="AC38" s="84"/>
      <c r="AD38" s="84"/>
      <c r="AE38" s="84"/>
      <c r="AF38" s="84"/>
      <c r="AG38" s="85"/>
      <c r="AI38" s="91"/>
      <c r="AJ38" s="84"/>
      <c r="AK38" s="84"/>
      <c r="AL38" s="84"/>
      <c r="AM38" s="84"/>
      <c r="AN38" s="84"/>
      <c r="AO38" s="85"/>
      <c r="AQ38" s="91"/>
      <c r="AR38" s="84"/>
      <c r="AS38" s="84"/>
      <c r="AT38" s="84"/>
      <c r="AU38" s="84"/>
      <c r="AV38" s="84"/>
      <c r="AW38" s="85"/>
      <c r="AY38" s="91"/>
      <c r="AZ38" s="66"/>
      <c r="BA38" s="84"/>
      <c r="BB38" s="84"/>
      <c r="BC38" s="84"/>
      <c r="BD38" s="84"/>
      <c r="BE38" s="85"/>
      <c r="BG38" s="86" t="s">
        <v>144</v>
      </c>
    </row>
    <row r="39" customFormat="false" ht="12.75" hidden="false" customHeight="false" outlineLevel="0" collapsed="false">
      <c r="B39" s="76" t="s">
        <v>146</v>
      </c>
      <c r="C39" s="87" t="n">
        <f aca="false">L39+S39+T39+U39+V39+W39+X39+Y39</f>
        <v>47</v>
      </c>
      <c r="D39" s="66" t="n">
        <f aca="false">M39+AA39+AB39+AC39+AD39+AE39+AF39+AG39</f>
        <v>0</v>
      </c>
      <c r="E39" s="66" t="n">
        <f aca="false">N39+AI39+AJ39+AK39+AL39+AM39+AN39+AO39</f>
        <v>1</v>
      </c>
      <c r="F39" s="66" t="n">
        <f aca="false">O39+AU39+AV39+AW39+AQ39+AR39+AS39+AT39</f>
        <v>0</v>
      </c>
      <c r="G39" s="66" t="n">
        <v>0</v>
      </c>
      <c r="H39" s="88" t="n">
        <f aca="false">Q39+AY39+BA39+AZ39+BB39+BC39+BD39+BE39</f>
        <v>92</v>
      </c>
      <c r="I39" s="89" t="n">
        <f aca="false">H39/C39</f>
        <v>1.95744680851064</v>
      </c>
      <c r="K39" s="76" t="s">
        <v>146</v>
      </c>
      <c r="L39" s="87" t="n">
        <v>47</v>
      </c>
      <c r="M39" s="66" t="n">
        <v>0</v>
      </c>
      <c r="N39" s="66" t="n">
        <v>1</v>
      </c>
      <c r="O39" s="66" t="n">
        <v>0</v>
      </c>
      <c r="P39" s="66" t="n">
        <v>0</v>
      </c>
      <c r="Q39" s="90" t="n">
        <v>92</v>
      </c>
      <c r="S39" s="91"/>
      <c r="T39" s="84"/>
      <c r="U39" s="84"/>
      <c r="V39" s="84"/>
      <c r="W39" s="84"/>
      <c r="X39" s="84"/>
      <c r="Y39" s="85"/>
      <c r="AA39" s="91"/>
      <c r="AB39" s="84"/>
      <c r="AC39" s="84"/>
      <c r="AD39" s="84"/>
      <c r="AE39" s="84"/>
      <c r="AF39" s="84"/>
      <c r="AG39" s="85"/>
      <c r="AI39" s="91"/>
      <c r="AJ39" s="84"/>
      <c r="AK39" s="84"/>
      <c r="AL39" s="84"/>
      <c r="AM39" s="84"/>
      <c r="AN39" s="84"/>
      <c r="AO39" s="85"/>
      <c r="AQ39" s="91"/>
      <c r="AR39" s="84"/>
      <c r="AS39" s="84"/>
      <c r="AT39" s="84"/>
      <c r="AU39" s="84"/>
      <c r="AV39" s="84"/>
      <c r="AW39" s="85"/>
      <c r="AY39" s="91"/>
      <c r="AZ39" s="66"/>
      <c r="BA39" s="84"/>
      <c r="BB39" s="84"/>
      <c r="BC39" s="84"/>
      <c r="BD39" s="84"/>
      <c r="BE39" s="85"/>
      <c r="BG39" s="86" t="s">
        <v>146</v>
      </c>
    </row>
    <row r="40" customFormat="false" ht="12.75" hidden="false" customHeight="false" outlineLevel="0" collapsed="false">
      <c r="B40" s="76" t="s">
        <v>49</v>
      </c>
      <c r="C40" s="87" t="n">
        <f aca="false">L40+S40+T40+U40+V40+W40+X40+Y40</f>
        <v>257</v>
      </c>
      <c r="D40" s="66" t="n">
        <f aca="false">M40+AA40+AB40+AC40+AD40+AE40+AF40+AG40</f>
        <v>5</v>
      </c>
      <c r="E40" s="66" t="n">
        <f aca="false">N40+AI40+AJ40+AK40+AL40+AM40+AN40+AO40</f>
        <v>6</v>
      </c>
      <c r="F40" s="66" t="n">
        <f aca="false">O40+AU40+AV40+AW40+AQ40+AR40+AS40+AT40</f>
        <v>3</v>
      </c>
      <c r="G40" s="66" t="n">
        <v>0</v>
      </c>
      <c r="H40" s="88" t="n">
        <f aca="false">Q40+AY40+BA40+AZ40+BB40+BC40+BD40+BE40</f>
        <v>1006</v>
      </c>
      <c r="I40" s="89" t="n">
        <f aca="false">H40/C40</f>
        <v>3.91439688715953</v>
      </c>
      <c r="K40" s="76" t="s">
        <v>49</v>
      </c>
      <c r="L40" s="87" t="n">
        <v>240</v>
      </c>
      <c r="M40" s="66" t="n">
        <v>5</v>
      </c>
      <c r="N40" s="66" t="n">
        <v>6</v>
      </c>
      <c r="O40" s="66" t="n">
        <v>3</v>
      </c>
      <c r="P40" s="66" t="n">
        <v>0</v>
      </c>
      <c r="Q40" s="90" t="n">
        <v>968</v>
      </c>
      <c r="S40" s="91"/>
      <c r="T40" s="84"/>
      <c r="U40" s="84"/>
      <c r="V40" s="84"/>
      <c r="W40" s="84"/>
      <c r="X40" s="84"/>
      <c r="Y40" s="85" t="n">
        <v>17</v>
      </c>
      <c r="AA40" s="91"/>
      <c r="AB40" s="84"/>
      <c r="AC40" s="84"/>
      <c r="AD40" s="84"/>
      <c r="AE40" s="84"/>
      <c r="AF40" s="84"/>
      <c r="AG40" s="85" t="n">
        <v>0</v>
      </c>
      <c r="AI40" s="91"/>
      <c r="AJ40" s="84"/>
      <c r="AK40" s="84"/>
      <c r="AL40" s="84"/>
      <c r="AM40" s="84"/>
      <c r="AN40" s="84"/>
      <c r="AO40" s="85" t="n">
        <v>0</v>
      </c>
      <c r="AQ40" s="91"/>
      <c r="AR40" s="84"/>
      <c r="AS40" s="84"/>
      <c r="AT40" s="84"/>
      <c r="AU40" s="84"/>
      <c r="AV40" s="84"/>
      <c r="AW40" s="85"/>
      <c r="AY40" s="91"/>
      <c r="AZ40" s="66"/>
      <c r="BA40" s="84"/>
      <c r="BB40" s="84"/>
      <c r="BC40" s="84"/>
      <c r="BD40" s="84"/>
      <c r="BE40" s="85" t="n">
        <v>38</v>
      </c>
      <c r="BG40" s="86" t="s">
        <v>49</v>
      </c>
    </row>
    <row r="41" customFormat="false" ht="12.75" hidden="false" customHeight="false" outlineLevel="0" collapsed="false">
      <c r="B41" s="76" t="s">
        <v>28</v>
      </c>
      <c r="C41" s="87" t="n">
        <f aca="false">L41+S41+T41+U41+V41+W41+X41+Y41</f>
        <v>184</v>
      </c>
      <c r="D41" s="66" t="n">
        <f aca="false">M41+AA41+AB41+AC41+AD41+AE41+AF41+AG41</f>
        <v>19</v>
      </c>
      <c r="E41" s="66" t="n">
        <f aca="false">N41+AI41+AJ41+AK41+AL41+AM41+AN41+AO41</f>
        <v>26</v>
      </c>
      <c r="F41" s="66" t="n">
        <f aca="false">O41+AU41+AV41+AW41+AQ41+AR41+AS41+AT41</f>
        <v>18</v>
      </c>
      <c r="G41" s="66" t="n">
        <v>1</v>
      </c>
      <c r="H41" s="88" t="n">
        <f aca="false">Q41+AY41+BA41+AZ41+BB41+BC41+BD41+BE41</f>
        <v>1176</v>
      </c>
      <c r="I41" s="89" t="n">
        <f aca="false">H41/C41</f>
        <v>6.39130434782609</v>
      </c>
      <c r="K41" s="76" t="s">
        <v>28</v>
      </c>
      <c r="L41" s="87" t="n">
        <v>184</v>
      </c>
      <c r="M41" s="66" t="n">
        <v>19</v>
      </c>
      <c r="N41" s="66" t="n">
        <v>26</v>
      </c>
      <c r="O41" s="66" t="n">
        <v>18</v>
      </c>
      <c r="P41" s="66" t="n">
        <v>1</v>
      </c>
      <c r="Q41" s="90" t="n">
        <v>1176</v>
      </c>
      <c r="S41" s="91"/>
      <c r="T41" s="84"/>
      <c r="U41" s="84"/>
      <c r="V41" s="84"/>
      <c r="W41" s="84"/>
      <c r="X41" s="84"/>
      <c r="Y41" s="85"/>
      <c r="AA41" s="91"/>
      <c r="AB41" s="84"/>
      <c r="AC41" s="84"/>
      <c r="AD41" s="84"/>
      <c r="AE41" s="84"/>
      <c r="AF41" s="84"/>
      <c r="AG41" s="85"/>
      <c r="AI41" s="91"/>
      <c r="AJ41" s="84"/>
      <c r="AK41" s="84"/>
      <c r="AL41" s="84"/>
      <c r="AM41" s="84"/>
      <c r="AN41" s="84"/>
      <c r="AO41" s="85"/>
      <c r="AQ41" s="91"/>
      <c r="AR41" s="84"/>
      <c r="AS41" s="84"/>
      <c r="AT41" s="84"/>
      <c r="AU41" s="84"/>
      <c r="AV41" s="84"/>
      <c r="AW41" s="85"/>
      <c r="AY41" s="91"/>
      <c r="AZ41" s="66"/>
      <c r="BA41" s="84"/>
      <c r="BB41" s="84"/>
      <c r="BC41" s="84"/>
      <c r="BD41" s="84"/>
      <c r="BE41" s="85"/>
      <c r="BG41" s="86" t="s">
        <v>28</v>
      </c>
    </row>
    <row r="42" customFormat="false" ht="12.75" hidden="false" customHeight="false" outlineLevel="0" collapsed="false">
      <c r="B42" s="76" t="s">
        <v>150</v>
      </c>
      <c r="C42" s="87" t="n">
        <f aca="false">L42+S42+T42+U42+V42+W42+X42+Y42</f>
        <v>45</v>
      </c>
      <c r="D42" s="66" t="n">
        <f aca="false">M42+AA42+AB42+AC42+AD42+AE42+AF42+AG42</f>
        <v>1</v>
      </c>
      <c r="E42" s="66" t="n">
        <f aca="false">N42+AI42+AJ42+AK42+AL42+AM42+AN42+AO42</f>
        <v>1</v>
      </c>
      <c r="F42" s="66" t="n">
        <f aca="false">O42+AU42+AV42+AW42+AQ42+AR42+AS42+AT42</f>
        <v>0</v>
      </c>
      <c r="G42" s="66" t="n">
        <v>0</v>
      </c>
      <c r="H42" s="88" t="n">
        <f aca="false">Q42+AY42+BA42+AZ42+BB42+BC42+BD42+BE42</f>
        <v>86</v>
      </c>
      <c r="I42" s="89" t="n">
        <f aca="false">H42/C42</f>
        <v>1.91111111111111</v>
      </c>
      <c r="K42" s="76" t="s">
        <v>150</v>
      </c>
      <c r="L42" s="87" t="n">
        <v>45</v>
      </c>
      <c r="M42" s="66" t="n">
        <v>1</v>
      </c>
      <c r="N42" s="66" t="n">
        <v>1</v>
      </c>
      <c r="O42" s="66" t="n">
        <v>0</v>
      </c>
      <c r="P42" s="66" t="n">
        <v>0</v>
      </c>
      <c r="Q42" s="90" t="n">
        <v>86</v>
      </c>
      <c r="S42" s="91"/>
      <c r="T42" s="84"/>
      <c r="U42" s="84"/>
      <c r="V42" s="84"/>
      <c r="W42" s="84"/>
      <c r="X42" s="84"/>
      <c r="Y42" s="85"/>
      <c r="AA42" s="91"/>
      <c r="AB42" s="84"/>
      <c r="AC42" s="84"/>
      <c r="AD42" s="84"/>
      <c r="AE42" s="84"/>
      <c r="AF42" s="84"/>
      <c r="AG42" s="85"/>
      <c r="AI42" s="91"/>
      <c r="AJ42" s="84"/>
      <c r="AK42" s="84"/>
      <c r="AL42" s="84"/>
      <c r="AM42" s="84"/>
      <c r="AN42" s="84"/>
      <c r="AO42" s="85"/>
      <c r="AQ42" s="91"/>
      <c r="AR42" s="84"/>
      <c r="AS42" s="84"/>
      <c r="AT42" s="84"/>
      <c r="AU42" s="84"/>
      <c r="AV42" s="84"/>
      <c r="AW42" s="85"/>
      <c r="AY42" s="91"/>
      <c r="AZ42" s="66"/>
      <c r="BA42" s="84"/>
      <c r="BB42" s="84"/>
      <c r="BC42" s="84"/>
      <c r="BD42" s="84"/>
      <c r="BE42" s="85"/>
      <c r="BG42" s="86" t="s">
        <v>150</v>
      </c>
    </row>
    <row r="43" customFormat="false" ht="12.75" hidden="false" customHeight="false" outlineLevel="0" collapsed="false">
      <c r="B43" s="76" t="s">
        <v>91</v>
      </c>
      <c r="C43" s="87" t="n">
        <f aca="false">L43+S43+T43+U43+V43+W43+X43+Y43</f>
        <v>136</v>
      </c>
      <c r="D43" s="66" t="n">
        <f aca="false">M43+AA43+AB43+AC43+AD43+AE43+AF43+AG43</f>
        <v>2</v>
      </c>
      <c r="E43" s="66" t="n">
        <f aca="false">N43+AI43+AJ43+AK43+AL43+AM43+AN43+AO43</f>
        <v>6</v>
      </c>
      <c r="F43" s="66" t="n">
        <f aca="false">O43+AU43+AV43+AW43+AQ43+AR43+AS43+AT43</f>
        <v>4</v>
      </c>
      <c r="G43" s="66" t="n">
        <v>0</v>
      </c>
      <c r="H43" s="88" t="n">
        <f aca="false">Q43+AY43+BA43+AZ43+BB43+BC43+BD43+BE43</f>
        <v>336</v>
      </c>
      <c r="I43" s="89" t="n">
        <f aca="false">H43/C43</f>
        <v>2.47058823529412</v>
      </c>
      <c r="K43" s="76" t="s">
        <v>91</v>
      </c>
      <c r="L43" s="87" t="n">
        <v>136</v>
      </c>
      <c r="M43" s="66" t="n">
        <v>2</v>
      </c>
      <c r="N43" s="66" t="n">
        <v>6</v>
      </c>
      <c r="O43" s="66" t="n">
        <v>4</v>
      </c>
      <c r="P43" s="66" t="n">
        <v>0</v>
      </c>
      <c r="Q43" s="90" t="n">
        <v>336</v>
      </c>
      <c r="S43" s="91"/>
      <c r="T43" s="37"/>
      <c r="U43" s="37"/>
      <c r="V43" s="84"/>
      <c r="W43" s="84"/>
      <c r="X43" s="84"/>
      <c r="Y43" s="85"/>
      <c r="AA43" s="91"/>
      <c r="AB43" s="37"/>
      <c r="AC43" s="37"/>
      <c r="AD43" s="84"/>
      <c r="AE43" s="84"/>
      <c r="AF43" s="84"/>
      <c r="AG43" s="85"/>
      <c r="AI43" s="91"/>
      <c r="AJ43" s="37"/>
      <c r="AK43" s="37"/>
      <c r="AL43" s="84"/>
      <c r="AM43" s="84"/>
      <c r="AN43" s="84"/>
      <c r="AO43" s="85"/>
      <c r="AQ43" s="91"/>
      <c r="AR43" s="37"/>
      <c r="AS43" s="37"/>
      <c r="AT43" s="84"/>
      <c r="AU43" s="84"/>
      <c r="AV43" s="84"/>
      <c r="AW43" s="85"/>
      <c r="AY43" s="91"/>
      <c r="AZ43" s="92"/>
      <c r="BA43" s="37"/>
      <c r="BB43" s="84"/>
      <c r="BC43" s="84"/>
      <c r="BD43" s="84"/>
      <c r="BE43" s="85"/>
      <c r="BG43" s="86" t="s">
        <v>91</v>
      </c>
    </row>
    <row r="44" customFormat="false" ht="12.75" hidden="false" customHeight="false" outlineLevel="0" collapsed="false">
      <c r="B44" s="76" t="s">
        <v>69</v>
      </c>
      <c r="C44" s="87" t="n">
        <f aca="false">L44+S44+T44+U44+V44+W44+X44+Y44</f>
        <v>212</v>
      </c>
      <c r="D44" s="66" t="n">
        <f aca="false">M44+AA44+AB44+AC44+AD44+AE44+AF44+AG44</f>
        <v>10</v>
      </c>
      <c r="E44" s="66" t="n">
        <f aca="false">N44+AI44+AJ44+AK44+AL44+AM44+AN44+AO44</f>
        <v>4</v>
      </c>
      <c r="F44" s="66" t="n">
        <f aca="false">O44+AU44+AV44+AW44+AQ44+AR44+AS44+AT44</f>
        <v>3</v>
      </c>
      <c r="G44" s="66" t="n">
        <v>0</v>
      </c>
      <c r="H44" s="88" t="n">
        <f aca="false">Q44+AY44+BA44+AZ44+BB44+BC44+BD44+BE44</f>
        <v>663</v>
      </c>
      <c r="I44" s="89" t="n">
        <f aca="false">H44/C44</f>
        <v>3.12735849056604</v>
      </c>
      <c r="K44" s="76" t="s">
        <v>69</v>
      </c>
      <c r="L44" s="87" t="n">
        <v>212</v>
      </c>
      <c r="M44" s="66" t="n">
        <v>10</v>
      </c>
      <c r="N44" s="66" t="n">
        <v>4</v>
      </c>
      <c r="O44" s="66" t="n">
        <v>3</v>
      </c>
      <c r="P44" s="66" t="n">
        <v>0</v>
      </c>
      <c r="Q44" s="90" t="n">
        <v>663</v>
      </c>
      <c r="S44" s="91"/>
      <c r="T44" s="84"/>
      <c r="U44" s="84"/>
      <c r="V44" s="84"/>
      <c r="W44" s="84"/>
      <c r="X44" s="84"/>
      <c r="Y44" s="85"/>
      <c r="AA44" s="91"/>
      <c r="AB44" s="84"/>
      <c r="AC44" s="84"/>
      <c r="AD44" s="84"/>
      <c r="AE44" s="84"/>
      <c r="AF44" s="84"/>
      <c r="AG44" s="85"/>
      <c r="AI44" s="91"/>
      <c r="AJ44" s="84"/>
      <c r="AK44" s="84"/>
      <c r="AL44" s="84"/>
      <c r="AM44" s="84"/>
      <c r="AN44" s="84"/>
      <c r="AO44" s="85"/>
      <c r="AQ44" s="91"/>
      <c r="AR44" s="84"/>
      <c r="AS44" s="84"/>
      <c r="AT44" s="84"/>
      <c r="AU44" s="84"/>
      <c r="AV44" s="84"/>
      <c r="AW44" s="85"/>
      <c r="AY44" s="91"/>
      <c r="AZ44" s="66"/>
      <c r="BA44" s="84"/>
      <c r="BB44" s="84"/>
      <c r="BC44" s="84"/>
      <c r="BD44" s="84"/>
      <c r="BE44" s="85"/>
      <c r="BG44" s="86" t="s">
        <v>69</v>
      </c>
    </row>
    <row r="45" customFormat="false" ht="12.75" hidden="false" customHeight="false" outlineLevel="0" collapsed="false">
      <c r="B45" s="76" t="s">
        <v>119</v>
      </c>
      <c r="C45" s="87" t="n">
        <f aca="false">L45+S45+T45+U45+V45+W45+X45+Y45</f>
        <v>15</v>
      </c>
      <c r="D45" s="66" t="n">
        <f aca="false">M45+AA45+AB45+AC45+AD45+AE45+AF45+AG45</f>
        <v>0</v>
      </c>
      <c r="E45" s="66" t="n">
        <f aca="false">N45+AI45+AJ45+AK45+AL45+AM45+AN45+AO45</f>
        <v>1</v>
      </c>
      <c r="F45" s="66" t="n">
        <f aca="false">O45+AU45+AV45+AW45+AQ45+AR45+AS45+AT45</f>
        <v>0</v>
      </c>
      <c r="G45" s="66" t="n">
        <v>0</v>
      </c>
      <c r="H45" s="88" t="n">
        <f aca="false">Q45+AY45+BA45+AZ45+BB45+BC45+BD45+BE45</f>
        <v>62</v>
      </c>
      <c r="I45" s="89" t="n">
        <f aca="false">H45/C45</f>
        <v>4.13333333333333</v>
      </c>
      <c r="K45" s="76" t="s">
        <v>119</v>
      </c>
      <c r="L45" s="87" t="n">
        <v>15</v>
      </c>
      <c r="M45" s="66" t="n">
        <v>0</v>
      </c>
      <c r="N45" s="66" t="n">
        <v>1</v>
      </c>
      <c r="O45" s="66" t="n">
        <v>0</v>
      </c>
      <c r="P45" s="66" t="n">
        <v>0</v>
      </c>
      <c r="Q45" s="90" t="n">
        <v>62</v>
      </c>
      <c r="S45" s="91"/>
      <c r="T45" s="84"/>
      <c r="U45" s="84"/>
      <c r="V45" s="84"/>
      <c r="W45" s="84"/>
      <c r="X45" s="84"/>
      <c r="Y45" s="85"/>
      <c r="AA45" s="91"/>
      <c r="AB45" s="84"/>
      <c r="AC45" s="84"/>
      <c r="AD45" s="84"/>
      <c r="AE45" s="84"/>
      <c r="AF45" s="84"/>
      <c r="AG45" s="85"/>
      <c r="AI45" s="91"/>
      <c r="AJ45" s="84"/>
      <c r="AK45" s="84"/>
      <c r="AL45" s="84"/>
      <c r="AM45" s="84"/>
      <c r="AN45" s="84"/>
      <c r="AO45" s="85"/>
      <c r="AQ45" s="91"/>
      <c r="AR45" s="84"/>
      <c r="AS45" s="84"/>
      <c r="AT45" s="84"/>
      <c r="AU45" s="84"/>
      <c r="AV45" s="84"/>
      <c r="AW45" s="85"/>
      <c r="AY45" s="91"/>
      <c r="AZ45" s="66"/>
      <c r="BA45" s="84"/>
      <c r="BB45" s="84"/>
      <c r="BC45" s="84"/>
      <c r="BD45" s="84"/>
      <c r="BE45" s="85"/>
      <c r="BG45" s="86" t="s">
        <v>119</v>
      </c>
    </row>
    <row r="46" customFormat="false" ht="12.75" hidden="false" customHeight="false" outlineLevel="0" collapsed="false">
      <c r="B46" s="76" t="s">
        <v>53</v>
      </c>
      <c r="C46" s="87" t="n">
        <f aca="false">L46+S46+T46+U46+V46+W46+X46+Y46</f>
        <v>136</v>
      </c>
      <c r="D46" s="66" t="n">
        <f aca="false">M46+AA46+AB46+AC46+AD46+AE46+AF46+AG46</f>
        <v>6</v>
      </c>
      <c r="E46" s="66" t="n">
        <f aca="false">N46+AI46+AJ46+AK46+AL46+AM46+AN46+AO46</f>
        <v>4</v>
      </c>
      <c r="F46" s="66" t="n">
        <f aca="false">O46+AU46+AV46+AW46+AQ46+AR46+AS46+AT46</f>
        <v>8</v>
      </c>
      <c r="G46" s="66" t="n">
        <v>0</v>
      </c>
      <c r="H46" s="88" t="n">
        <f aca="false">Q46+AY46+BA46+AZ46+BB46+BC46+BD46+BE46</f>
        <v>548</v>
      </c>
      <c r="I46" s="89" t="n">
        <f aca="false">H46/C46</f>
        <v>4.02941176470588</v>
      </c>
      <c r="K46" s="76" t="s">
        <v>53</v>
      </c>
      <c r="L46" s="87" t="n">
        <v>68</v>
      </c>
      <c r="M46" s="66" t="n">
        <v>1</v>
      </c>
      <c r="N46" s="66" t="n">
        <v>0</v>
      </c>
      <c r="O46" s="66" t="n">
        <v>2</v>
      </c>
      <c r="P46" s="66" t="n">
        <v>0</v>
      </c>
      <c r="Q46" s="90" t="n">
        <v>135</v>
      </c>
      <c r="S46" s="91" t="n">
        <v>17</v>
      </c>
      <c r="T46" s="84"/>
      <c r="U46" s="84"/>
      <c r="V46" s="84"/>
      <c r="W46" s="84" t="n">
        <v>17</v>
      </c>
      <c r="X46" s="84" t="n">
        <v>17</v>
      </c>
      <c r="Y46" s="85" t="n">
        <v>17</v>
      </c>
      <c r="AA46" s="91" t="n">
        <v>0</v>
      </c>
      <c r="AB46" s="84"/>
      <c r="AC46" s="84"/>
      <c r="AD46" s="84"/>
      <c r="AE46" s="84" t="n">
        <v>2</v>
      </c>
      <c r="AF46" s="84" t="n">
        <v>1</v>
      </c>
      <c r="AG46" s="85" t="n">
        <v>2</v>
      </c>
      <c r="AI46" s="91" t="n">
        <v>0</v>
      </c>
      <c r="AJ46" s="84"/>
      <c r="AK46" s="84"/>
      <c r="AL46" s="84"/>
      <c r="AM46" s="84" t="n">
        <v>0</v>
      </c>
      <c r="AN46" s="84" t="n">
        <v>1</v>
      </c>
      <c r="AO46" s="85" t="n">
        <v>3</v>
      </c>
      <c r="AQ46" s="91" t="n">
        <v>0</v>
      </c>
      <c r="AR46" s="84"/>
      <c r="AS46" s="84"/>
      <c r="AT46" s="84"/>
      <c r="AU46" s="84" t="n">
        <v>2</v>
      </c>
      <c r="AV46" s="84" t="n">
        <v>4</v>
      </c>
      <c r="AW46" s="85"/>
      <c r="AY46" s="91" t="n">
        <v>44</v>
      </c>
      <c r="AZ46" s="66"/>
      <c r="BA46" s="84"/>
      <c r="BB46" s="84"/>
      <c r="BC46" s="84" t="n">
        <v>77</v>
      </c>
      <c r="BD46" s="84" t="n">
        <v>144</v>
      </c>
      <c r="BE46" s="85" t="n">
        <v>148</v>
      </c>
      <c r="BG46" s="86" t="s">
        <v>53</v>
      </c>
    </row>
    <row r="47" customFormat="false" ht="12.75" hidden="false" customHeight="false" outlineLevel="0" collapsed="false">
      <c r="B47" s="76" t="s">
        <v>37</v>
      </c>
      <c r="C47" s="87" t="n">
        <f aca="false">L47+S47+T47+U47+V47+W47+X47+Y47</f>
        <v>15</v>
      </c>
      <c r="D47" s="66" t="n">
        <f aca="false">M47+AA47+AB47+AC47+AD47+AE47+AF47+AG47</f>
        <v>1</v>
      </c>
      <c r="E47" s="66" t="n">
        <f aca="false">N47+AI47+AJ47+AK47+AL47+AM47+AN47+AO47</f>
        <v>1</v>
      </c>
      <c r="F47" s="66" t="n">
        <f aca="false">O47+AU47+AV47+AW47+AQ47+AR47+AS47+AT47</f>
        <v>0</v>
      </c>
      <c r="G47" s="66" t="n">
        <v>0</v>
      </c>
      <c r="H47" s="88" t="n">
        <f aca="false">Q47+AY47+BA47+AZ47+BB47+BC47+BD47+BE47</f>
        <v>92</v>
      </c>
      <c r="I47" s="89" t="n">
        <f aca="false">H47/C47</f>
        <v>6.13333333333333</v>
      </c>
      <c r="K47" s="76" t="s">
        <v>37</v>
      </c>
      <c r="L47" s="87" t="n">
        <v>15</v>
      </c>
      <c r="M47" s="66" t="n">
        <v>1</v>
      </c>
      <c r="N47" s="66" t="n">
        <v>1</v>
      </c>
      <c r="O47" s="66" t="n">
        <v>0</v>
      </c>
      <c r="P47" s="66" t="n">
        <v>0</v>
      </c>
      <c r="Q47" s="90" t="n">
        <v>92</v>
      </c>
      <c r="S47" s="91"/>
      <c r="T47" s="84"/>
      <c r="U47" s="84"/>
      <c r="V47" s="84"/>
      <c r="W47" s="84"/>
      <c r="X47" s="84"/>
      <c r="Y47" s="85"/>
      <c r="AA47" s="91"/>
      <c r="AB47" s="84"/>
      <c r="AC47" s="84"/>
      <c r="AD47" s="84"/>
      <c r="AE47" s="84"/>
      <c r="AF47" s="84"/>
      <c r="AG47" s="85"/>
      <c r="AI47" s="91"/>
      <c r="AJ47" s="84"/>
      <c r="AK47" s="84"/>
      <c r="AL47" s="84"/>
      <c r="AM47" s="84"/>
      <c r="AN47" s="84"/>
      <c r="AO47" s="85"/>
      <c r="AQ47" s="91"/>
      <c r="AR47" s="84"/>
      <c r="AS47" s="84"/>
      <c r="AT47" s="84"/>
      <c r="AU47" s="84"/>
      <c r="AV47" s="84"/>
      <c r="AW47" s="85"/>
      <c r="AY47" s="91"/>
      <c r="AZ47" s="66"/>
      <c r="BA47" s="84"/>
      <c r="BB47" s="84"/>
      <c r="BC47" s="84"/>
      <c r="BD47" s="84"/>
      <c r="BE47" s="85"/>
      <c r="BG47" s="86" t="s">
        <v>37</v>
      </c>
    </row>
    <row r="48" customFormat="false" ht="12.75" hidden="false" customHeight="false" outlineLevel="0" collapsed="false">
      <c r="B48" s="76" t="s">
        <v>158</v>
      </c>
      <c r="C48" s="87" t="n">
        <f aca="false">L48+S48+T48+U48+V48+W48+X48+Y48</f>
        <v>125</v>
      </c>
      <c r="D48" s="66" t="n">
        <f aca="false">M48+AA48+AB48+AC48+AD48+AE48+AF48+AG48</f>
        <v>1</v>
      </c>
      <c r="E48" s="66" t="n">
        <f aca="false">N48+AI48+AJ48+AK48+AL48+AM48+AN48+AO48</f>
        <v>2</v>
      </c>
      <c r="F48" s="66" t="n">
        <f aca="false">O48+AU48+AV48+AW48+AQ48+AR48+AS48+AT48</f>
        <v>0</v>
      </c>
      <c r="G48" s="66" t="n">
        <v>0</v>
      </c>
      <c r="H48" s="88" t="n">
        <f aca="false">Q48+AY48+BA48+AZ48+BB48+BC48+BD48+BE48</f>
        <v>353</v>
      </c>
      <c r="I48" s="89" t="n">
        <f aca="false">H48/C48</f>
        <v>2.824</v>
      </c>
      <c r="K48" s="76" t="s">
        <v>158</v>
      </c>
      <c r="L48" s="87" t="n">
        <v>125</v>
      </c>
      <c r="M48" s="66" t="n">
        <v>1</v>
      </c>
      <c r="N48" s="66" t="n">
        <v>2</v>
      </c>
      <c r="O48" s="66" t="n">
        <v>0</v>
      </c>
      <c r="P48" s="66" t="n">
        <v>0</v>
      </c>
      <c r="Q48" s="90" t="n">
        <v>353</v>
      </c>
      <c r="S48" s="91"/>
      <c r="T48" s="84"/>
      <c r="U48" s="84"/>
      <c r="V48" s="84"/>
      <c r="W48" s="84"/>
      <c r="X48" s="84"/>
      <c r="Y48" s="85"/>
      <c r="AA48" s="91"/>
      <c r="AB48" s="84"/>
      <c r="AC48" s="84"/>
      <c r="AD48" s="84"/>
      <c r="AE48" s="84"/>
      <c r="AF48" s="84"/>
      <c r="AG48" s="85"/>
      <c r="AI48" s="91"/>
      <c r="AJ48" s="84"/>
      <c r="AK48" s="84"/>
      <c r="AL48" s="84"/>
      <c r="AM48" s="84"/>
      <c r="AN48" s="84"/>
      <c r="AO48" s="85"/>
      <c r="AQ48" s="91"/>
      <c r="AR48" s="84"/>
      <c r="AS48" s="84"/>
      <c r="AT48" s="84"/>
      <c r="AU48" s="84"/>
      <c r="AV48" s="84"/>
      <c r="AW48" s="85"/>
      <c r="AY48" s="91"/>
      <c r="AZ48" s="66"/>
      <c r="BA48" s="84"/>
      <c r="BB48" s="84"/>
      <c r="BC48" s="84"/>
      <c r="BD48" s="84"/>
      <c r="BE48" s="85"/>
      <c r="BG48" s="86" t="s">
        <v>158</v>
      </c>
    </row>
    <row r="49" customFormat="false" ht="12.75" hidden="false" customHeight="false" outlineLevel="0" collapsed="false">
      <c r="B49" s="76" t="s">
        <v>165</v>
      </c>
      <c r="C49" s="87" t="n">
        <f aca="false">L49+S49+T49+U49+V49+W49+X49+Y49</f>
        <v>15</v>
      </c>
      <c r="D49" s="66" t="n">
        <f aca="false">M49+AA49+AB49+AC49+AD49+AE49+AF49+AG49</f>
        <v>0</v>
      </c>
      <c r="E49" s="66" t="n">
        <f aca="false">N49+AI49+AJ49+AK49+AL49+AM49+AN49+AO49</f>
        <v>0</v>
      </c>
      <c r="F49" s="66" t="n">
        <f aca="false">O49+AU49+AV49+AW49+AQ49+AR49+AS49+AT49</f>
        <v>0</v>
      </c>
      <c r="G49" s="66" t="n">
        <v>0</v>
      </c>
      <c r="H49" s="88" t="n">
        <f aca="false">Q49+AY49+BA49+AZ49+BB49+BC49+BD49+BE49</f>
        <v>0</v>
      </c>
      <c r="I49" s="89" t="n">
        <f aca="false">H49/C49</f>
        <v>0</v>
      </c>
      <c r="K49" s="76" t="s">
        <v>165</v>
      </c>
      <c r="L49" s="87" t="n">
        <v>15</v>
      </c>
      <c r="M49" s="66" t="n">
        <v>0</v>
      </c>
      <c r="N49" s="66" t="n">
        <v>0</v>
      </c>
      <c r="O49" s="66" t="n">
        <v>0</v>
      </c>
      <c r="P49" s="66" t="n">
        <v>0</v>
      </c>
      <c r="Q49" s="90" t="n">
        <v>0</v>
      </c>
      <c r="S49" s="91"/>
      <c r="T49" s="84"/>
      <c r="U49" s="84"/>
      <c r="V49" s="84"/>
      <c r="W49" s="84"/>
      <c r="X49" s="84"/>
      <c r="Y49" s="85"/>
      <c r="AA49" s="91"/>
      <c r="AB49" s="84"/>
      <c r="AC49" s="84"/>
      <c r="AD49" s="84"/>
      <c r="AE49" s="84"/>
      <c r="AF49" s="84"/>
      <c r="AG49" s="85"/>
      <c r="AI49" s="91"/>
      <c r="AJ49" s="84"/>
      <c r="AK49" s="84"/>
      <c r="AL49" s="84"/>
      <c r="AM49" s="84"/>
      <c r="AN49" s="84"/>
      <c r="AO49" s="85"/>
      <c r="AQ49" s="91"/>
      <c r="AR49" s="84"/>
      <c r="AS49" s="84"/>
      <c r="AT49" s="84"/>
      <c r="AU49" s="84"/>
      <c r="AV49" s="84"/>
      <c r="AW49" s="85"/>
      <c r="AY49" s="91"/>
      <c r="AZ49" s="66"/>
      <c r="BA49" s="84"/>
      <c r="BB49" s="84"/>
      <c r="BC49" s="84"/>
      <c r="BD49" s="84"/>
      <c r="BE49" s="85"/>
      <c r="BG49" s="86" t="s">
        <v>165</v>
      </c>
    </row>
    <row r="50" customFormat="false" ht="12.75" hidden="false" customHeight="false" outlineLevel="0" collapsed="false">
      <c r="B50" s="76" t="s">
        <v>123</v>
      </c>
      <c r="C50" s="87" t="n">
        <f aca="false">L50+S50+T50+U50+V50+W50+X50+Y50</f>
        <v>113</v>
      </c>
      <c r="D50" s="66" t="n">
        <f aca="false">M50+AA50+AB50+AC50+AD50+AE50+AF50+AG50</f>
        <v>2</v>
      </c>
      <c r="E50" s="66" t="n">
        <f aca="false">N50+AI50+AJ50+AK50+AL50+AM50+AN50+AO50</f>
        <v>2</v>
      </c>
      <c r="F50" s="66" t="n">
        <f aca="false">O50+AU50+AV50+AW50+AQ50+AR50+AS50+AT50</f>
        <v>4</v>
      </c>
      <c r="G50" s="66" t="n">
        <v>0</v>
      </c>
      <c r="H50" s="88" t="n">
        <f aca="false">Q50+AY50+BA50+AZ50+BB50+BC50+BD50+BE50</f>
        <v>258</v>
      </c>
      <c r="I50" s="89" t="n">
        <f aca="false">H50/C50</f>
        <v>2.28318584070796</v>
      </c>
      <c r="K50" s="76" t="s">
        <v>123</v>
      </c>
      <c r="L50" s="87" t="n">
        <v>113</v>
      </c>
      <c r="M50" s="66" t="n">
        <v>2</v>
      </c>
      <c r="N50" s="66" t="n">
        <v>2</v>
      </c>
      <c r="O50" s="66" t="n">
        <v>4</v>
      </c>
      <c r="P50" s="66" t="n">
        <v>0</v>
      </c>
      <c r="Q50" s="90" t="n">
        <v>258</v>
      </c>
      <c r="S50" s="91"/>
      <c r="T50" s="84"/>
      <c r="U50" s="84"/>
      <c r="V50" s="84"/>
      <c r="W50" s="84"/>
      <c r="X50" s="84"/>
      <c r="Y50" s="85"/>
      <c r="AA50" s="91"/>
      <c r="AB50" s="84"/>
      <c r="AC50" s="84"/>
      <c r="AD50" s="84"/>
      <c r="AE50" s="84"/>
      <c r="AF50" s="84"/>
      <c r="AG50" s="85"/>
      <c r="AI50" s="91"/>
      <c r="AJ50" s="84"/>
      <c r="AK50" s="84"/>
      <c r="AL50" s="84"/>
      <c r="AM50" s="84"/>
      <c r="AN50" s="84"/>
      <c r="AO50" s="85"/>
      <c r="AQ50" s="91"/>
      <c r="AR50" s="84"/>
      <c r="AS50" s="84"/>
      <c r="AT50" s="84"/>
      <c r="AU50" s="84"/>
      <c r="AV50" s="84"/>
      <c r="AW50" s="85"/>
      <c r="AY50" s="91"/>
      <c r="AZ50" s="66"/>
      <c r="BA50" s="84"/>
      <c r="BB50" s="84"/>
      <c r="BC50" s="84"/>
      <c r="BD50" s="84"/>
      <c r="BE50" s="85"/>
      <c r="BG50" s="86" t="s">
        <v>123</v>
      </c>
    </row>
    <row r="51" customFormat="false" ht="12.75" hidden="false" customHeight="false" outlineLevel="0" collapsed="false">
      <c r="B51" s="76" t="s">
        <v>64</v>
      </c>
      <c r="C51" s="87" t="n">
        <f aca="false">L51+S51+T51+U51+V51+W51+X51+Y51</f>
        <v>275</v>
      </c>
      <c r="D51" s="66" t="n">
        <f aca="false">M51+AA51+AB51+AC51+AD51+AE51+AF51+AG51</f>
        <v>6</v>
      </c>
      <c r="E51" s="66" t="n">
        <f aca="false">N51+AI51+AJ51+AK51+AL51+AM51+AN51+AO51</f>
        <v>5</v>
      </c>
      <c r="F51" s="66" t="n">
        <f aca="false">O51+AU51+AV51+AW51+AQ51+AR51+AS51+AT51</f>
        <v>0</v>
      </c>
      <c r="G51" s="66" t="n">
        <v>0</v>
      </c>
      <c r="H51" s="88" t="n">
        <f aca="false">Q51+AY51+BA51+AZ51+BB51+BC51+BD51+BE51</f>
        <v>832</v>
      </c>
      <c r="I51" s="89" t="n">
        <f aca="false">H51/C51</f>
        <v>3.02545454545455</v>
      </c>
      <c r="K51" s="76" t="s">
        <v>64</v>
      </c>
      <c r="L51" s="87" t="n">
        <v>275</v>
      </c>
      <c r="M51" s="66" t="n">
        <v>6</v>
      </c>
      <c r="N51" s="66" t="n">
        <v>5</v>
      </c>
      <c r="O51" s="66" t="n">
        <v>0</v>
      </c>
      <c r="P51" s="66" t="n">
        <v>0</v>
      </c>
      <c r="Q51" s="90" t="n">
        <v>832</v>
      </c>
      <c r="S51" s="91"/>
      <c r="T51" s="37"/>
      <c r="U51" s="37"/>
      <c r="V51" s="84"/>
      <c r="W51" s="84"/>
      <c r="X51" s="84"/>
      <c r="Y51" s="85"/>
      <c r="AA51" s="91"/>
      <c r="AB51" s="37"/>
      <c r="AC51" s="37"/>
      <c r="AD51" s="84"/>
      <c r="AE51" s="84"/>
      <c r="AF51" s="84"/>
      <c r="AG51" s="85"/>
      <c r="AI51" s="91"/>
      <c r="AJ51" s="37"/>
      <c r="AK51" s="37"/>
      <c r="AL51" s="84"/>
      <c r="AM51" s="84"/>
      <c r="AN51" s="84"/>
      <c r="AO51" s="85"/>
      <c r="AQ51" s="91"/>
      <c r="AR51" s="37"/>
      <c r="AS51" s="37"/>
      <c r="AT51" s="84"/>
      <c r="AU51" s="84"/>
      <c r="AV51" s="84"/>
      <c r="AW51" s="85"/>
      <c r="AY51" s="91"/>
      <c r="AZ51" s="92"/>
      <c r="BA51" s="37"/>
      <c r="BB51" s="84"/>
      <c r="BC51" s="84"/>
      <c r="BD51" s="84"/>
      <c r="BE51" s="85"/>
      <c r="BG51" s="86" t="s">
        <v>64</v>
      </c>
    </row>
    <row r="52" customFormat="false" ht="12.75" hidden="false" customHeight="false" outlineLevel="0" collapsed="false">
      <c r="B52" s="76" t="s">
        <v>21</v>
      </c>
      <c r="C52" s="87" t="n">
        <f aca="false">L52+S52+T52+U52+V52+W52+X52+Y52</f>
        <v>524</v>
      </c>
      <c r="D52" s="66" t="n">
        <f aca="false">M52+AA52+AB52+AC52+AD52+AE52+AF52+AG52</f>
        <v>21</v>
      </c>
      <c r="E52" s="66" t="n">
        <f aca="false">N52+AI52+AJ52+AK52+AL52+AM52+AN52+AO52</f>
        <v>19</v>
      </c>
      <c r="F52" s="66" t="n">
        <f aca="false">O52+AU52+AV52+AW52+AQ52+AR52+AS52+AT52</f>
        <v>9</v>
      </c>
      <c r="G52" s="66" t="n">
        <v>1</v>
      </c>
      <c r="H52" s="88" t="n">
        <f aca="false">Q52+AY52+BA52+AZ52+BB52+BC52+BD52+BE52</f>
        <v>2762</v>
      </c>
      <c r="I52" s="89" t="n">
        <f aca="false">H52/C52</f>
        <v>5.27099236641221</v>
      </c>
      <c r="K52" s="76" t="s">
        <v>21</v>
      </c>
      <c r="L52" s="87" t="n">
        <v>405</v>
      </c>
      <c r="M52" s="66" t="n">
        <v>19</v>
      </c>
      <c r="N52" s="66" t="n">
        <v>15</v>
      </c>
      <c r="O52" s="66" t="n">
        <v>8</v>
      </c>
      <c r="P52" s="66" t="n">
        <v>1</v>
      </c>
      <c r="Q52" s="90" t="n">
        <v>1948</v>
      </c>
      <c r="S52" s="91" t="n">
        <v>17</v>
      </c>
      <c r="T52" s="37" t="n">
        <v>17</v>
      </c>
      <c r="U52" s="37" t="n">
        <v>17</v>
      </c>
      <c r="V52" s="37" t="n">
        <v>17</v>
      </c>
      <c r="W52" s="37" t="n">
        <v>17</v>
      </c>
      <c r="X52" s="37" t="n">
        <v>17</v>
      </c>
      <c r="Y52" s="85" t="n">
        <v>17</v>
      </c>
      <c r="AA52" s="91" t="n">
        <v>1</v>
      </c>
      <c r="AB52" s="37" t="n">
        <v>0</v>
      </c>
      <c r="AC52" s="37" t="n">
        <v>0</v>
      </c>
      <c r="AD52" s="37" t="n">
        <v>0</v>
      </c>
      <c r="AE52" s="37" t="n">
        <v>0</v>
      </c>
      <c r="AF52" s="37" t="n">
        <v>0</v>
      </c>
      <c r="AG52" s="85" t="n">
        <v>1</v>
      </c>
      <c r="AI52" s="91" t="n">
        <v>2</v>
      </c>
      <c r="AJ52" s="37" t="n">
        <v>1</v>
      </c>
      <c r="AK52" s="37" t="n">
        <v>0</v>
      </c>
      <c r="AL52" s="37" t="n">
        <v>1</v>
      </c>
      <c r="AM52" s="37" t="n">
        <v>0</v>
      </c>
      <c r="AN52" s="37" t="n">
        <v>0</v>
      </c>
      <c r="AO52" s="85" t="n">
        <v>0</v>
      </c>
      <c r="AQ52" s="91" t="n">
        <v>0</v>
      </c>
      <c r="AR52" s="37" t="n">
        <v>0</v>
      </c>
      <c r="AS52" s="37" t="n">
        <v>1</v>
      </c>
      <c r="AT52" s="37" t="n">
        <v>0</v>
      </c>
      <c r="AU52" s="37" t="n">
        <v>0</v>
      </c>
      <c r="AV52" s="37" t="n">
        <v>0</v>
      </c>
      <c r="AW52" s="85"/>
      <c r="AY52" s="91" t="n">
        <v>165</v>
      </c>
      <c r="AZ52" s="92" t="n">
        <v>135</v>
      </c>
      <c r="BA52" s="37" t="n">
        <v>115</v>
      </c>
      <c r="BB52" s="37" t="n">
        <v>98</v>
      </c>
      <c r="BC52" s="37" t="n">
        <v>122</v>
      </c>
      <c r="BD52" s="37" t="n">
        <v>74</v>
      </c>
      <c r="BE52" s="85" t="n">
        <v>105</v>
      </c>
      <c r="BG52" s="86" t="s">
        <v>21</v>
      </c>
    </row>
    <row r="53" customFormat="false" ht="12.75" hidden="false" customHeight="false" outlineLevel="0" collapsed="false">
      <c r="B53" s="76" t="s">
        <v>130</v>
      </c>
      <c r="C53" s="87" t="n">
        <f aca="false">L53+S53+T53+U53+V53+W53+X53+Y53</f>
        <v>102</v>
      </c>
      <c r="D53" s="66" t="n">
        <f aca="false">M53+AA53+AB53+AC53+AD53+AE53+AF53+AG53</f>
        <v>1</v>
      </c>
      <c r="E53" s="66" t="n">
        <f aca="false">N53+AI53+AJ53+AK53+AL53+AM53+AN53+AO53</f>
        <v>1</v>
      </c>
      <c r="F53" s="66" t="n">
        <f aca="false">O53+AU53+AV53+AW53+AQ53+AR53+AS53+AT53</f>
        <v>0</v>
      </c>
      <c r="G53" s="66" t="n">
        <v>0</v>
      </c>
      <c r="H53" s="88" t="n">
        <f aca="false">Q53+AY53+BA53+AZ53+BB53+BC53+BD53+BE53</f>
        <v>213</v>
      </c>
      <c r="I53" s="89" t="n">
        <f aca="false">H53/C53</f>
        <v>2.08823529411765</v>
      </c>
      <c r="K53" s="76" t="s">
        <v>130</v>
      </c>
      <c r="L53" s="87" t="n">
        <v>0</v>
      </c>
      <c r="M53" s="92" t="n">
        <v>0</v>
      </c>
      <c r="N53" s="92" t="n">
        <v>0</v>
      </c>
      <c r="O53" s="92" t="n">
        <v>0</v>
      </c>
      <c r="P53" s="92" t="n">
        <v>0</v>
      </c>
      <c r="Q53" s="90" t="n">
        <v>0</v>
      </c>
      <c r="S53" s="91"/>
      <c r="T53" s="37" t="n">
        <v>17</v>
      </c>
      <c r="U53" s="37" t="n">
        <v>17</v>
      </c>
      <c r="V53" s="37" t="n">
        <v>17</v>
      </c>
      <c r="W53" s="37" t="n">
        <v>17</v>
      </c>
      <c r="X53" s="37" t="n">
        <v>17</v>
      </c>
      <c r="Y53" s="85" t="n">
        <v>17</v>
      </c>
      <c r="AA53" s="91"/>
      <c r="AB53" s="37" t="n">
        <v>0</v>
      </c>
      <c r="AC53" s="37" t="n">
        <v>0</v>
      </c>
      <c r="AD53" s="37" t="n">
        <v>0</v>
      </c>
      <c r="AE53" s="37" t="n">
        <v>0</v>
      </c>
      <c r="AF53" s="37" t="n">
        <v>1</v>
      </c>
      <c r="AG53" s="85" t="n">
        <v>0</v>
      </c>
      <c r="AI53" s="91"/>
      <c r="AJ53" s="37" t="n">
        <v>0</v>
      </c>
      <c r="AK53" s="37" t="n">
        <v>0</v>
      </c>
      <c r="AL53" s="37" t="n">
        <v>0</v>
      </c>
      <c r="AM53" s="37" t="n">
        <v>0</v>
      </c>
      <c r="AN53" s="37" t="n">
        <v>1</v>
      </c>
      <c r="AO53" s="85" t="n">
        <v>0</v>
      </c>
      <c r="AQ53" s="91"/>
      <c r="AR53" s="37" t="n">
        <v>0</v>
      </c>
      <c r="AS53" s="37" t="n">
        <v>0</v>
      </c>
      <c r="AT53" s="37" t="n">
        <v>0</v>
      </c>
      <c r="AU53" s="37" t="n">
        <v>0</v>
      </c>
      <c r="AV53" s="37" t="n">
        <v>0</v>
      </c>
      <c r="AW53" s="85"/>
      <c r="AY53" s="91"/>
      <c r="AZ53" s="92" t="n">
        <v>17</v>
      </c>
      <c r="BA53" s="37" t="n">
        <v>31</v>
      </c>
      <c r="BB53" s="37" t="n">
        <v>20</v>
      </c>
      <c r="BC53" s="37" t="n">
        <v>17</v>
      </c>
      <c r="BD53" s="37" t="n">
        <v>102</v>
      </c>
      <c r="BE53" s="85" t="n">
        <v>26</v>
      </c>
      <c r="BG53" s="76" t="s">
        <v>130</v>
      </c>
    </row>
    <row r="54" customFormat="false" ht="12.75" hidden="false" customHeight="false" outlineLevel="0" collapsed="false">
      <c r="B54" s="76" t="s">
        <v>175</v>
      </c>
      <c r="C54" s="87" t="n">
        <f aca="false">L54+S54+T54+U54+V54+W54+X54+Y54</f>
        <v>34</v>
      </c>
      <c r="D54" s="66" t="n">
        <f aca="false">M54+AA54+AB54+AC54+AD54+AE54+AF54+AG54</f>
        <v>0</v>
      </c>
      <c r="E54" s="66" t="n">
        <f aca="false">N54+AI54+AJ54+AK54+AL54+AM54+AN54+AO54</f>
        <v>0</v>
      </c>
      <c r="F54" s="66" t="n">
        <f aca="false">O54+AU54+AV54+AW54+AQ54+AR54+AS54+AT54</f>
        <v>0</v>
      </c>
      <c r="G54" s="66" t="n">
        <v>0</v>
      </c>
      <c r="H54" s="88" t="n">
        <f aca="false">Q54+AY54+BA54+AZ54+BB54+BC54+BD54+BE54</f>
        <v>52</v>
      </c>
      <c r="I54" s="89" t="n">
        <f aca="false">H54/C54</f>
        <v>1.52941176470588</v>
      </c>
      <c r="K54" s="76" t="s">
        <v>175</v>
      </c>
      <c r="L54" s="87" t="n">
        <v>0</v>
      </c>
      <c r="M54" s="92" t="n">
        <v>0</v>
      </c>
      <c r="N54" s="92" t="n">
        <v>0</v>
      </c>
      <c r="O54" s="92" t="n">
        <v>0</v>
      </c>
      <c r="P54" s="92" t="n">
        <v>0</v>
      </c>
      <c r="Q54" s="90" t="n">
        <v>0</v>
      </c>
      <c r="S54" s="91"/>
      <c r="T54" s="37"/>
      <c r="U54" s="37" t="n">
        <v>17</v>
      </c>
      <c r="V54" s="84"/>
      <c r="W54" s="84"/>
      <c r="X54" s="37"/>
      <c r="Y54" s="85" t="n">
        <v>17</v>
      </c>
      <c r="AA54" s="91"/>
      <c r="AB54" s="37"/>
      <c r="AC54" s="37" t="n">
        <v>0</v>
      </c>
      <c r="AD54" s="84"/>
      <c r="AE54" s="84"/>
      <c r="AF54" s="37"/>
      <c r="AG54" s="85" t="n">
        <v>0</v>
      </c>
      <c r="AI54" s="91"/>
      <c r="AJ54" s="37"/>
      <c r="AK54" s="37" t="n">
        <v>0</v>
      </c>
      <c r="AL54" s="84"/>
      <c r="AM54" s="84"/>
      <c r="AN54" s="37"/>
      <c r="AO54" s="85" t="n">
        <v>0</v>
      </c>
      <c r="AQ54" s="91"/>
      <c r="AR54" s="37"/>
      <c r="AS54" s="37" t="n">
        <v>0</v>
      </c>
      <c r="AT54" s="84"/>
      <c r="AU54" s="84"/>
      <c r="AV54" s="37"/>
      <c r="AW54" s="85"/>
      <c r="AY54" s="91"/>
      <c r="AZ54" s="92"/>
      <c r="BA54" s="37" t="n">
        <v>10</v>
      </c>
      <c r="BB54" s="84"/>
      <c r="BC54" s="84"/>
      <c r="BD54" s="37"/>
      <c r="BE54" s="85" t="n">
        <v>42</v>
      </c>
      <c r="BG54" s="76" t="s">
        <v>175</v>
      </c>
    </row>
    <row r="55" customFormat="false" ht="12.75" hidden="false" customHeight="false" outlineLevel="0" collapsed="false">
      <c r="B55" s="76" t="s">
        <v>173</v>
      </c>
      <c r="C55" s="87" t="n">
        <f aca="false">L55+S55+T55+U55+V55+W55+X55+Y55</f>
        <v>108</v>
      </c>
      <c r="D55" s="66" t="n">
        <f aca="false">M55+AA55+AB55+AC55+AD55+AE55+AF55+AG55</f>
        <v>0</v>
      </c>
      <c r="E55" s="66" t="n">
        <f aca="false">N55+AI55+AJ55+AK55+AL55+AM55+AN55+AO55</f>
        <v>0</v>
      </c>
      <c r="F55" s="66" t="n">
        <f aca="false">O55+AU55+AV55+AW55+AQ55+AR55+AS55+AT55</f>
        <v>0</v>
      </c>
      <c r="G55" s="66" t="n">
        <v>0</v>
      </c>
      <c r="H55" s="88" t="n">
        <f aca="false">Q55+AY55+BA55+AZ55+BB55+BC55+BD55+BE55</f>
        <v>221</v>
      </c>
      <c r="I55" s="89" t="n">
        <f aca="false">H55/C55</f>
        <v>2.0462962962963</v>
      </c>
      <c r="K55" s="76" t="s">
        <v>173</v>
      </c>
      <c r="L55" s="87" t="n">
        <v>108</v>
      </c>
      <c r="M55" s="66" t="n">
        <v>0</v>
      </c>
      <c r="N55" s="66" t="n">
        <v>0</v>
      </c>
      <c r="O55" s="66" t="n">
        <v>0</v>
      </c>
      <c r="P55" s="66" t="n">
        <v>0</v>
      </c>
      <c r="Q55" s="90" t="n">
        <v>221</v>
      </c>
      <c r="S55" s="91"/>
      <c r="T55" s="84"/>
      <c r="U55" s="84"/>
      <c r="V55" s="84"/>
      <c r="W55" s="84"/>
      <c r="X55" s="84"/>
      <c r="Y55" s="85"/>
      <c r="AA55" s="91"/>
      <c r="AB55" s="84"/>
      <c r="AC55" s="84"/>
      <c r="AD55" s="84"/>
      <c r="AE55" s="84"/>
      <c r="AF55" s="84"/>
      <c r="AG55" s="85"/>
      <c r="AI55" s="91"/>
      <c r="AJ55" s="84"/>
      <c r="AK55" s="84"/>
      <c r="AL55" s="84"/>
      <c r="AM55" s="84"/>
      <c r="AN55" s="84"/>
      <c r="AO55" s="85"/>
      <c r="AQ55" s="91"/>
      <c r="AR55" s="84"/>
      <c r="AS55" s="84"/>
      <c r="AT55" s="84"/>
      <c r="AU55" s="84"/>
      <c r="AV55" s="84"/>
      <c r="AW55" s="85"/>
      <c r="AY55" s="91"/>
      <c r="BA55" s="84"/>
      <c r="BB55" s="84"/>
      <c r="BC55" s="84"/>
      <c r="BD55" s="84"/>
      <c r="BE55" s="85"/>
      <c r="BG55" s="86" t="s">
        <v>173</v>
      </c>
    </row>
    <row r="56" customFormat="false" ht="12.75" hidden="false" customHeight="false" outlineLevel="0" collapsed="false">
      <c r="B56" s="76" t="s">
        <v>179</v>
      </c>
      <c r="C56" s="87" t="n">
        <f aca="false">L56+S56+T56+V59+V56+W56+X56+Y56</f>
        <v>62</v>
      </c>
      <c r="D56" s="66" t="n">
        <f aca="false">M56+AA56+AB56+AC56+AD56+AE56+AF56+AG56</f>
        <v>0</v>
      </c>
      <c r="E56" s="66" t="n">
        <f aca="false">N56+AI56+AJ56+AK56+AL56+AM56+AN56+AO56</f>
        <v>0</v>
      </c>
      <c r="F56" s="66" t="n">
        <f aca="false">O56+AU56+AV56+AW56+AQ56+AR56+AS56+AT56</f>
        <v>0</v>
      </c>
      <c r="G56" s="66" t="n">
        <v>0</v>
      </c>
      <c r="H56" s="88" t="n">
        <f aca="false">Q56+AY56+BA56+AZ56+BB56+BC56+BD56+BE56</f>
        <v>103</v>
      </c>
      <c r="I56" s="89" t="n">
        <f aca="false">H56/C56</f>
        <v>1.66129032258065</v>
      </c>
      <c r="K56" s="76" t="s">
        <v>179</v>
      </c>
      <c r="L56" s="87" t="n">
        <v>28</v>
      </c>
      <c r="M56" s="66" t="n">
        <v>0</v>
      </c>
      <c r="N56" s="66" t="n">
        <v>0</v>
      </c>
      <c r="O56" s="66" t="n">
        <v>0</v>
      </c>
      <c r="P56" s="66" t="n">
        <v>0</v>
      </c>
      <c r="Q56" s="90" t="n">
        <v>60</v>
      </c>
      <c r="S56" s="91" t="n">
        <v>17</v>
      </c>
      <c r="T56" s="37" t="n">
        <v>17</v>
      </c>
      <c r="V56" s="84"/>
      <c r="W56" s="84"/>
      <c r="X56" s="84"/>
      <c r="Y56" s="85"/>
      <c r="AA56" s="91" t="n">
        <v>0</v>
      </c>
      <c r="AB56" s="37" t="n">
        <v>0</v>
      </c>
      <c r="AD56" s="84"/>
      <c r="AE56" s="84"/>
      <c r="AF56" s="84"/>
      <c r="AG56" s="85"/>
      <c r="AI56" s="91" t="n">
        <v>0</v>
      </c>
      <c r="AJ56" s="37" t="n">
        <v>0</v>
      </c>
      <c r="AL56" s="84"/>
      <c r="AM56" s="84"/>
      <c r="AN56" s="84"/>
      <c r="AO56" s="85"/>
      <c r="AQ56" s="91" t="n">
        <v>0</v>
      </c>
      <c r="AR56" s="37" t="n">
        <v>0</v>
      </c>
      <c r="AT56" s="84"/>
      <c r="AU56" s="84"/>
      <c r="AV56" s="84"/>
      <c r="AW56" s="85"/>
      <c r="AY56" s="91" t="n">
        <v>19</v>
      </c>
      <c r="AZ56" s="92" t="n">
        <v>24</v>
      </c>
      <c r="BB56" s="84"/>
      <c r="BC56" s="84"/>
      <c r="BD56" s="84"/>
      <c r="BE56" s="85"/>
      <c r="BG56" s="86" t="s">
        <v>179</v>
      </c>
    </row>
    <row r="57" customFormat="false" ht="12.75" hidden="false" customHeight="false" outlineLevel="0" collapsed="false">
      <c r="B57" s="76" t="s">
        <v>113</v>
      </c>
      <c r="C57" s="87" t="n">
        <f aca="false">L57+S57+T57+U57+V57+W57+X57+Y57</f>
        <v>134</v>
      </c>
      <c r="D57" s="66" t="n">
        <f aca="false">M57+AA57+AB57+AC57+AD57+AE57+AF57+AG57</f>
        <v>3</v>
      </c>
      <c r="E57" s="66" t="n">
        <f aca="false">N57+AI57+AJ57+AK57+AL57+AM57+AN57+AO57</f>
        <v>1</v>
      </c>
      <c r="F57" s="66" t="n">
        <f aca="false">O57+AU57+AV57+AW57+AQ57+AR57+AS57+AT57</f>
        <v>5</v>
      </c>
      <c r="G57" s="66" t="n">
        <v>0</v>
      </c>
      <c r="H57" s="88" t="n">
        <f aca="false">Q57+AY57+BA57+AZ57+BB57+BC57+BD57+BE57</f>
        <v>309</v>
      </c>
      <c r="I57" s="89" t="n">
        <f aca="false">H57/C57</f>
        <v>2.30597014925373</v>
      </c>
      <c r="K57" s="76" t="s">
        <v>113</v>
      </c>
      <c r="L57" s="87" t="n">
        <v>134</v>
      </c>
      <c r="M57" s="66" t="n">
        <v>3</v>
      </c>
      <c r="N57" s="66" t="n">
        <v>1</v>
      </c>
      <c r="O57" s="66" t="n">
        <v>5</v>
      </c>
      <c r="P57" s="66" t="n">
        <v>0</v>
      </c>
      <c r="Q57" s="90" t="n">
        <v>309</v>
      </c>
      <c r="S57" s="91"/>
      <c r="T57" s="84"/>
      <c r="U57" s="84"/>
      <c r="V57" s="84"/>
      <c r="W57" s="84"/>
      <c r="X57" s="84"/>
      <c r="Y57" s="85"/>
      <c r="AA57" s="91"/>
      <c r="AB57" s="84"/>
      <c r="AC57" s="84"/>
      <c r="AD57" s="84"/>
      <c r="AE57" s="84"/>
      <c r="AF57" s="84"/>
      <c r="AG57" s="85"/>
      <c r="AI57" s="91"/>
      <c r="AJ57" s="84"/>
      <c r="AK57" s="84"/>
      <c r="AL57" s="84"/>
      <c r="AM57" s="84"/>
      <c r="AN57" s="84"/>
      <c r="AO57" s="85"/>
      <c r="AQ57" s="91"/>
      <c r="AR57" s="84"/>
      <c r="AS57" s="84"/>
      <c r="AT57" s="84"/>
      <c r="AU57" s="84"/>
      <c r="AV57" s="84"/>
      <c r="AW57" s="85"/>
      <c r="AY57" s="91"/>
      <c r="AZ57" s="92"/>
      <c r="BA57" s="84"/>
      <c r="BB57" s="84"/>
      <c r="BC57" s="84"/>
      <c r="BD57" s="84"/>
      <c r="BE57" s="85"/>
      <c r="BG57" s="86" t="s">
        <v>113</v>
      </c>
    </row>
    <row r="58" customFormat="false" ht="12.75" hidden="false" customHeight="false" outlineLevel="0" collapsed="false">
      <c r="B58" s="76" t="s">
        <v>182</v>
      </c>
      <c r="C58" s="87" t="n">
        <f aca="false">L58+S58+T58+U58+V58+W58+X58+Y58</f>
        <v>15</v>
      </c>
      <c r="D58" s="66" t="n">
        <f aca="false">M58+AA58+AB58+AC58+AD58+AE58+AF58+AG58</f>
        <v>0</v>
      </c>
      <c r="E58" s="66" t="n">
        <f aca="false">N58+AI58+AJ58+AK58+AL58+AM58+AN58+AO58</f>
        <v>0</v>
      </c>
      <c r="F58" s="66" t="n">
        <f aca="false">O58+AU58+AV58+AW58+AQ58+AR58+AS58+AT58</f>
        <v>0</v>
      </c>
      <c r="G58" s="66" t="n">
        <v>0</v>
      </c>
      <c r="H58" s="88" t="n">
        <f aca="false">Q58+AY58+BA58+AZ58+BB58+BC58+BD58+BE58</f>
        <v>17</v>
      </c>
      <c r="I58" s="89" t="n">
        <f aca="false">H58/C58</f>
        <v>1.13333333333333</v>
      </c>
      <c r="K58" s="76" t="s">
        <v>182</v>
      </c>
      <c r="L58" s="87" t="n">
        <v>15</v>
      </c>
      <c r="M58" s="66" t="n">
        <v>0</v>
      </c>
      <c r="N58" s="66" t="n">
        <v>0</v>
      </c>
      <c r="O58" s="66" t="n">
        <v>0</v>
      </c>
      <c r="P58" s="66" t="n">
        <v>0</v>
      </c>
      <c r="Q58" s="90" t="n">
        <v>17</v>
      </c>
      <c r="S58" s="91"/>
      <c r="T58" s="84"/>
      <c r="U58" s="84"/>
      <c r="V58" s="84"/>
      <c r="W58" s="84"/>
      <c r="X58" s="84"/>
      <c r="Y58" s="85"/>
      <c r="AA58" s="91"/>
      <c r="AB58" s="84"/>
      <c r="AC58" s="84"/>
      <c r="AD58" s="84"/>
      <c r="AE58" s="84"/>
      <c r="AF58" s="84"/>
      <c r="AG58" s="85"/>
      <c r="AI58" s="91"/>
      <c r="AJ58" s="84"/>
      <c r="AK58" s="84"/>
      <c r="AL58" s="84"/>
      <c r="AM58" s="84"/>
      <c r="AN58" s="84"/>
      <c r="AO58" s="85"/>
      <c r="AQ58" s="91"/>
      <c r="AR58" s="84"/>
      <c r="AS58" s="84"/>
      <c r="AT58" s="84"/>
      <c r="AU58" s="84"/>
      <c r="AV58" s="84"/>
      <c r="AW58" s="85"/>
      <c r="AY58" s="91"/>
      <c r="AZ58" s="92"/>
      <c r="BA58" s="84"/>
      <c r="BB58" s="84"/>
      <c r="BC58" s="84"/>
      <c r="BD58" s="84"/>
      <c r="BE58" s="85"/>
      <c r="BG58" s="86" t="s">
        <v>182</v>
      </c>
    </row>
    <row r="59" customFormat="false" ht="12.75" hidden="false" customHeight="false" outlineLevel="0" collapsed="false">
      <c r="B59" s="76" t="s">
        <v>18</v>
      </c>
      <c r="C59" s="87" t="n">
        <f aca="false">L59+S59+T59+U59+V59+W59+X59+Y59</f>
        <v>439</v>
      </c>
      <c r="D59" s="66" t="n">
        <f aca="false">M59+AA59+AB59+AC59+AD59+AE59+AF59+AG59</f>
        <v>8</v>
      </c>
      <c r="E59" s="66" t="n">
        <f aca="false">N59+AI59+AJ59+AK59+AL59+AM59+AN59+AO59</f>
        <v>38</v>
      </c>
      <c r="F59" s="66" t="n">
        <f aca="false">O59+AU59+AV59+AW59+AQ59+AR59+AS59+AT59</f>
        <v>15</v>
      </c>
      <c r="G59" s="66" t="n">
        <v>4</v>
      </c>
      <c r="H59" s="88" t="n">
        <f aca="false">Q59+AY59+BA59+AZ59+BB59+BC59+BD59+BE59</f>
        <v>2320</v>
      </c>
      <c r="I59" s="89" t="n">
        <f aca="false">H59/C59</f>
        <v>5.28473804100228</v>
      </c>
      <c r="K59" s="76" t="s">
        <v>18</v>
      </c>
      <c r="L59" s="87" t="n">
        <v>439</v>
      </c>
      <c r="M59" s="66" t="n">
        <v>8</v>
      </c>
      <c r="N59" s="66" t="n">
        <v>38</v>
      </c>
      <c r="O59" s="66" t="n">
        <v>15</v>
      </c>
      <c r="P59" s="66" t="n">
        <v>4</v>
      </c>
      <c r="Q59" s="90" t="n">
        <v>2320</v>
      </c>
      <c r="S59" s="91"/>
      <c r="T59" s="37"/>
      <c r="U59" s="37"/>
      <c r="V59" s="37"/>
      <c r="W59" s="37"/>
      <c r="X59" s="84"/>
      <c r="Y59" s="85"/>
      <c r="AA59" s="91"/>
      <c r="AB59" s="37"/>
      <c r="AC59" s="37"/>
      <c r="AD59" s="37"/>
      <c r="AE59" s="37"/>
      <c r="AF59" s="84"/>
      <c r="AG59" s="85"/>
      <c r="AI59" s="91"/>
      <c r="AJ59" s="37"/>
      <c r="AK59" s="37"/>
      <c r="AL59" s="37"/>
      <c r="AM59" s="37"/>
      <c r="AN59" s="84"/>
      <c r="AO59" s="85"/>
      <c r="AQ59" s="91"/>
      <c r="AR59" s="37"/>
      <c r="AS59" s="37"/>
      <c r="AT59" s="37"/>
      <c r="AU59" s="37"/>
      <c r="AV59" s="84"/>
      <c r="AW59" s="85"/>
      <c r="AY59" s="91"/>
      <c r="AZ59" s="66"/>
      <c r="BA59" s="37"/>
      <c r="BB59" s="37"/>
      <c r="BC59" s="37"/>
      <c r="BD59" s="84"/>
      <c r="BE59" s="85"/>
      <c r="BG59" s="86" t="s">
        <v>18</v>
      </c>
    </row>
    <row r="60" customFormat="false" ht="12.75" hidden="false" customHeight="false" outlineLevel="0" collapsed="false">
      <c r="B60" s="76" t="s">
        <v>55</v>
      </c>
      <c r="C60" s="87" t="n">
        <f aca="false">L60+S60+T60+U60+V60+W60+X60+Y60</f>
        <v>85</v>
      </c>
      <c r="D60" s="66" t="n">
        <f aca="false">M60+AA60+AB60+AC60+AD60+AE60+AF60+AG60</f>
        <v>1</v>
      </c>
      <c r="E60" s="66" t="n">
        <f aca="false">N60+AI60+AJ60+AK60+AL60+AM60+AN60+AO60</f>
        <v>6</v>
      </c>
      <c r="F60" s="66" t="n">
        <f aca="false">O60+AU60+AV60+AW60+AQ60+AR60+AS60+AT60</f>
        <v>5</v>
      </c>
      <c r="G60" s="66" t="n">
        <v>0</v>
      </c>
      <c r="H60" s="88" t="n">
        <f aca="false">Q60+AY60+BA60+AZ60+BB60+BC60+BD60+BE60</f>
        <v>452</v>
      </c>
      <c r="I60" s="89" t="n">
        <f aca="false">H60/C60</f>
        <v>5.31764705882353</v>
      </c>
      <c r="K60" s="76" t="s">
        <v>55</v>
      </c>
      <c r="L60" s="87" t="n">
        <v>85</v>
      </c>
      <c r="M60" s="66" t="n">
        <v>1</v>
      </c>
      <c r="N60" s="66" t="n">
        <v>6</v>
      </c>
      <c r="O60" s="66" t="n">
        <v>5</v>
      </c>
      <c r="P60" s="66" t="n">
        <v>0</v>
      </c>
      <c r="Q60" s="90" t="n">
        <v>452</v>
      </c>
      <c r="S60" s="91"/>
      <c r="T60" s="37"/>
      <c r="U60" s="37"/>
      <c r="V60" s="84"/>
      <c r="W60" s="84"/>
      <c r="X60" s="84"/>
      <c r="Y60" s="85"/>
      <c r="AA60" s="91"/>
      <c r="AB60" s="37"/>
      <c r="AC60" s="37"/>
      <c r="AD60" s="84"/>
      <c r="AE60" s="84"/>
      <c r="AF60" s="84"/>
      <c r="AG60" s="85"/>
      <c r="AI60" s="91"/>
      <c r="AJ60" s="37"/>
      <c r="AK60" s="37"/>
      <c r="AL60" s="84"/>
      <c r="AM60" s="84"/>
      <c r="AN60" s="84"/>
      <c r="AO60" s="85"/>
      <c r="AQ60" s="91"/>
      <c r="AR60" s="37"/>
      <c r="AS60" s="37"/>
      <c r="AT60" s="84"/>
      <c r="AU60" s="84"/>
      <c r="AV60" s="84"/>
      <c r="AW60" s="85"/>
      <c r="AY60" s="91"/>
      <c r="AZ60" s="92"/>
      <c r="BA60" s="37"/>
      <c r="BB60" s="84"/>
      <c r="BC60" s="84"/>
      <c r="BD60" s="84"/>
      <c r="BE60" s="85"/>
      <c r="BG60" s="86" t="s">
        <v>55</v>
      </c>
    </row>
    <row r="61" customFormat="false" ht="12.75" hidden="false" customHeight="false" outlineLevel="0" collapsed="false">
      <c r="B61" s="76" t="s">
        <v>186</v>
      </c>
      <c r="C61" s="87" t="n">
        <f aca="false">L61+S61+T61+U61+V61+W61+X61+Y61</f>
        <v>30</v>
      </c>
      <c r="D61" s="66" t="n">
        <f aca="false">M61+AA61+AB61+AC61+AD61+AE61+AF61+AG61</f>
        <v>1</v>
      </c>
      <c r="E61" s="66" t="n">
        <f aca="false">N61+AI61+AJ61+AK61+AL61+AM61+AN61+AO61</f>
        <v>0</v>
      </c>
      <c r="F61" s="66" t="n">
        <f aca="false">O61+AU61+AV61+AW61+AQ61+AR61+AS61+AT61</f>
        <v>0</v>
      </c>
      <c r="G61" s="66" t="n">
        <v>0</v>
      </c>
      <c r="H61" s="88" t="n">
        <f aca="false">Q61+AY61+BA61+AZ61+BB61+BC61+BD61+BE61</f>
        <v>43</v>
      </c>
      <c r="I61" s="89" t="n">
        <f aca="false">H61/C61</f>
        <v>1.43333333333333</v>
      </c>
      <c r="K61" s="76" t="s">
        <v>186</v>
      </c>
      <c r="L61" s="87" t="n">
        <v>30</v>
      </c>
      <c r="M61" s="66" t="n">
        <v>1</v>
      </c>
      <c r="N61" s="66" t="n">
        <v>0</v>
      </c>
      <c r="O61" s="66" t="n">
        <v>0</v>
      </c>
      <c r="P61" s="66" t="n">
        <v>0</v>
      </c>
      <c r="Q61" s="90" t="n">
        <v>43</v>
      </c>
      <c r="S61" s="91"/>
      <c r="T61" s="84"/>
      <c r="U61" s="84"/>
      <c r="V61" s="84"/>
      <c r="W61" s="84"/>
      <c r="X61" s="84"/>
      <c r="Y61" s="85"/>
      <c r="AA61" s="91"/>
      <c r="AB61" s="84"/>
      <c r="AC61" s="84"/>
      <c r="AD61" s="84"/>
      <c r="AE61" s="84"/>
      <c r="AF61" s="84"/>
      <c r="AG61" s="85"/>
      <c r="AI61" s="91"/>
      <c r="AJ61" s="84"/>
      <c r="AK61" s="84"/>
      <c r="AL61" s="84"/>
      <c r="AM61" s="84"/>
      <c r="AN61" s="84"/>
      <c r="AO61" s="85"/>
      <c r="AQ61" s="91"/>
      <c r="AR61" s="84"/>
      <c r="AS61" s="84"/>
      <c r="AT61" s="84"/>
      <c r="AU61" s="84"/>
      <c r="AV61" s="84"/>
      <c r="AW61" s="85"/>
      <c r="AY61" s="91"/>
      <c r="AZ61" s="66"/>
      <c r="BA61" s="84"/>
      <c r="BB61" s="84"/>
      <c r="BC61" s="84"/>
      <c r="BD61" s="84"/>
      <c r="BE61" s="85"/>
      <c r="BG61" s="86" t="s">
        <v>186</v>
      </c>
    </row>
    <row r="62" customFormat="false" ht="12.75" hidden="false" customHeight="false" outlineLevel="0" collapsed="false">
      <c r="B62" s="76" t="s">
        <v>99</v>
      </c>
      <c r="C62" s="87" t="n">
        <f aca="false">L62+S62+T62+U62+V62+W62+X62+Y62</f>
        <v>8</v>
      </c>
      <c r="D62" s="66" t="n">
        <f aca="false">M62+AA62+AB62+AC62+AD62+AE62+AF62+AG62</f>
        <v>0</v>
      </c>
      <c r="E62" s="66" t="n">
        <f aca="false">N62+AI62+AJ62+AK62+AL62+AM62+AN62+AO62</f>
        <v>0</v>
      </c>
      <c r="F62" s="66" t="n">
        <f aca="false">O62+AU62+AV62+AW62+AQ62+AR62+AS62+AT62</f>
        <v>0</v>
      </c>
      <c r="G62" s="66" t="n">
        <v>0</v>
      </c>
      <c r="H62" s="88" t="n">
        <f aca="false">Q62+AY62+BA62+AZ62+BB62+BC62+BD62+BE62</f>
        <v>37</v>
      </c>
      <c r="I62" s="89" t="n">
        <f aca="false">H62/C62</f>
        <v>4.625</v>
      </c>
      <c r="K62" s="76" t="s">
        <v>99</v>
      </c>
      <c r="L62" s="87" t="n">
        <v>8</v>
      </c>
      <c r="M62" s="66" t="n">
        <v>0</v>
      </c>
      <c r="N62" s="66" t="n">
        <v>0</v>
      </c>
      <c r="O62" s="66" t="n">
        <v>0</v>
      </c>
      <c r="P62" s="66" t="n">
        <v>0</v>
      </c>
      <c r="Q62" s="90" t="n">
        <v>37</v>
      </c>
      <c r="S62" s="91"/>
      <c r="T62" s="84"/>
      <c r="U62" s="84"/>
      <c r="V62" s="84"/>
      <c r="W62" s="84"/>
      <c r="X62" s="84"/>
      <c r="Y62" s="85"/>
      <c r="AA62" s="91"/>
      <c r="AB62" s="84"/>
      <c r="AC62" s="84"/>
      <c r="AD62" s="84"/>
      <c r="AE62" s="84"/>
      <c r="AF62" s="84"/>
      <c r="AG62" s="85"/>
      <c r="AI62" s="91"/>
      <c r="AJ62" s="84"/>
      <c r="AK62" s="84"/>
      <c r="AL62" s="84"/>
      <c r="AM62" s="84"/>
      <c r="AN62" s="84"/>
      <c r="AO62" s="85"/>
      <c r="AQ62" s="91"/>
      <c r="AR62" s="84"/>
      <c r="AS62" s="84"/>
      <c r="AT62" s="84"/>
      <c r="AU62" s="84"/>
      <c r="AV62" s="84"/>
      <c r="AW62" s="85"/>
      <c r="AY62" s="91"/>
      <c r="AZ62" s="66"/>
      <c r="BA62" s="84"/>
      <c r="BB62" s="84"/>
      <c r="BC62" s="84"/>
      <c r="BD62" s="84"/>
      <c r="BE62" s="85"/>
      <c r="BG62" s="86" t="s">
        <v>99</v>
      </c>
    </row>
    <row r="63" customFormat="false" ht="12.75" hidden="false" customHeight="false" outlineLevel="0" collapsed="false">
      <c r="B63" s="76" t="s">
        <v>9</v>
      </c>
      <c r="C63" s="87" t="n">
        <f aca="false">L63+S63+T63+U63+V63+W63+X63+Y63</f>
        <v>708</v>
      </c>
      <c r="D63" s="66" t="n">
        <f aca="false">M63+AA63+AB63+AC63+AD63+AE63+AF63+AG63</f>
        <v>43</v>
      </c>
      <c r="E63" s="66" t="n">
        <f aca="false">N63+AI63+AJ63+AK63+AL63+AM63+AN63+AO63</f>
        <v>26</v>
      </c>
      <c r="F63" s="66" t="n">
        <f aca="false">O63+AU63+AV63+AW63+AQ63+AR63+AS63+AT63</f>
        <v>26</v>
      </c>
      <c r="G63" s="66" t="n">
        <v>4</v>
      </c>
      <c r="H63" s="88" t="n">
        <f aca="false">Q63+AY63+BA63+AZ63+BB63+BC63+BD63+BE63</f>
        <v>3755</v>
      </c>
      <c r="I63" s="89" t="n">
        <f aca="false">H63/C63</f>
        <v>5.30367231638418</v>
      </c>
      <c r="K63" s="76" t="s">
        <v>9</v>
      </c>
      <c r="L63" s="87" t="n">
        <v>589</v>
      </c>
      <c r="M63" s="66" t="n">
        <v>37</v>
      </c>
      <c r="N63" s="66" t="n">
        <v>24</v>
      </c>
      <c r="O63" s="66" t="n">
        <v>22</v>
      </c>
      <c r="P63" s="66" t="n">
        <v>4</v>
      </c>
      <c r="Q63" s="90" t="n">
        <v>3258</v>
      </c>
      <c r="S63" s="91" t="n">
        <v>17</v>
      </c>
      <c r="T63" s="37" t="n">
        <v>17</v>
      </c>
      <c r="U63" s="37" t="n">
        <v>17</v>
      </c>
      <c r="V63" s="37" t="n">
        <v>17</v>
      </c>
      <c r="W63" s="37" t="n">
        <v>17</v>
      </c>
      <c r="X63" s="37" t="n">
        <v>17</v>
      </c>
      <c r="Y63" s="85" t="n">
        <v>17</v>
      </c>
      <c r="AA63" s="91" t="n">
        <v>0</v>
      </c>
      <c r="AB63" s="37" t="n">
        <v>0</v>
      </c>
      <c r="AC63" s="37" t="n">
        <v>2</v>
      </c>
      <c r="AD63" s="37" t="n">
        <v>1</v>
      </c>
      <c r="AE63" s="37" t="n">
        <v>1</v>
      </c>
      <c r="AF63" s="37" t="n">
        <v>1</v>
      </c>
      <c r="AG63" s="85" t="n">
        <v>1</v>
      </c>
      <c r="AI63" s="91" t="n">
        <v>0</v>
      </c>
      <c r="AJ63" s="37" t="n">
        <v>0</v>
      </c>
      <c r="AK63" s="37" t="n">
        <v>1</v>
      </c>
      <c r="AL63" s="37" t="n">
        <v>1</v>
      </c>
      <c r="AM63" s="37" t="n">
        <v>0</v>
      </c>
      <c r="AN63" s="37" t="n">
        <v>0</v>
      </c>
      <c r="AO63" s="85" t="n">
        <v>0</v>
      </c>
      <c r="AQ63" s="91" t="n">
        <v>0</v>
      </c>
      <c r="AR63" s="37" t="n">
        <v>0</v>
      </c>
      <c r="AS63" s="37" t="n">
        <v>1</v>
      </c>
      <c r="AT63" s="37" t="n">
        <v>1</v>
      </c>
      <c r="AU63" s="37" t="n">
        <v>0</v>
      </c>
      <c r="AV63" s="37" t="n">
        <v>2</v>
      </c>
      <c r="AW63" s="85"/>
      <c r="AY63" s="91" t="n">
        <v>35</v>
      </c>
      <c r="AZ63" s="66" t="n">
        <v>39</v>
      </c>
      <c r="BA63" s="37" t="n">
        <v>67</v>
      </c>
      <c r="BB63" s="37" t="n">
        <v>85</v>
      </c>
      <c r="BC63" s="37" t="n">
        <v>103</v>
      </c>
      <c r="BD63" s="37" t="n">
        <v>110</v>
      </c>
      <c r="BE63" s="85" t="n">
        <v>58</v>
      </c>
      <c r="BG63" s="86" t="s">
        <v>9</v>
      </c>
    </row>
    <row r="64" customFormat="false" ht="12.75" hidden="false" customHeight="false" outlineLevel="0" collapsed="false">
      <c r="B64" s="76" t="s">
        <v>101</v>
      </c>
      <c r="C64" s="87" t="n">
        <f aca="false">L64+S64+T64+U64+V64+W64+X64+Y64</f>
        <v>136</v>
      </c>
      <c r="D64" s="66" t="n">
        <f aca="false">M64+AA64+AB64+AC64+AD64+AE64+AF64+AG64</f>
        <v>6</v>
      </c>
      <c r="E64" s="66" t="n">
        <f aca="false">N64+AI64+AJ64+AK64+AL64+AM64+AN64+AO64</f>
        <v>3</v>
      </c>
      <c r="F64" s="66" t="n">
        <f aca="false">O64+AU64+AV64+AW64+AQ64+AR64+AS64+AT64</f>
        <v>4</v>
      </c>
      <c r="G64" s="66" t="n">
        <v>0</v>
      </c>
      <c r="H64" s="88" t="n">
        <f aca="false">Q64+AY64+BA64+AZ64+BB64+BC64+BD64+BE64</f>
        <v>401</v>
      </c>
      <c r="I64" s="89" t="n">
        <f aca="false">H64/C64</f>
        <v>2.94852941176471</v>
      </c>
      <c r="K64" s="76" t="s">
        <v>101</v>
      </c>
      <c r="L64" s="87" t="n">
        <v>34</v>
      </c>
      <c r="M64" s="66" t="n">
        <v>1</v>
      </c>
      <c r="N64" s="66" t="n">
        <v>0</v>
      </c>
      <c r="O64" s="66" t="n">
        <v>0</v>
      </c>
      <c r="P64" s="66" t="n">
        <v>0</v>
      </c>
      <c r="Q64" s="90" t="n">
        <v>54</v>
      </c>
      <c r="S64" s="91" t="n">
        <v>17</v>
      </c>
      <c r="T64" s="37" t="n">
        <v>17</v>
      </c>
      <c r="U64" s="37" t="n">
        <v>17</v>
      </c>
      <c r="V64" s="84"/>
      <c r="W64" s="37" t="n">
        <v>17</v>
      </c>
      <c r="X64" s="37" t="n">
        <v>17</v>
      </c>
      <c r="Y64" s="85" t="n">
        <v>17</v>
      </c>
      <c r="AA64" s="91" t="n">
        <v>1</v>
      </c>
      <c r="AB64" s="37" t="n">
        <v>0</v>
      </c>
      <c r="AC64" s="37" t="n">
        <v>0</v>
      </c>
      <c r="AD64" s="84"/>
      <c r="AE64" s="37" t="n">
        <v>3</v>
      </c>
      <c r="AF64" s="37" t="n">
        <v>1</v>
      </c>
      <c r="AG64" s="85" t="n">
        <v>0</v>
      </c>
      <c r="AI64" s="91" t="n">
        <v>0</v>
      </c>
      <c r="AJ64" s="37" t="n">
        <v>0</v>
      </c>
      <c r="AK64" s="37" t="n">
        <v>0</v>
      </c>
      <c r="AL64" s="84"/>
      <c r="AM64" s="37" t="n">
        <v>3</v>
      </c>
      <c r="AN64" s="37" t="n">
        <v>0</v>
      </c>
      <c r="AO64" s="85" t="n">
        <v>0</v>
      </c>
      <c r="AQ64" s="91" t="n">
        <v>0</v>
      </c>
      <c r="AR64" s="37" t="n">
        <v>1</v>
      </c>
      <c r="AS64" s="37" t="n">
        <v>3</v>
      </c>
      <c r="AT64" s="84"/>
      <c r="AU64" s="37" t="n">
        <v>0</v>
      </c>
      <c r="AV64" s="37" t="n">
        <v>0</v>
      </c>
      <c r="AW64" s="85"/>
      <c r="AY64" s="91" t="n">
        <v>22</v>
      </c>
      <c r="AZ64" s="92" t="n">
        <v>52</v>
      </c>
      <c r="BA64" s="37" t="n">
        <v>39</v>
      </c>
      <c r="BB64" s="84"/>
      <c r="BC64" s="37" t="n">
        <v>113</v>
      </c>
      <c r="BD64" s="37" t="n">
        <v>63</v>
      </c>
      <c r="BE64" s="85" t="n">
        <v>58</v>
      </c>
      <c r="BG64" s="86" t="s">
        <v>101</v>
      </c>
    </row>
    <row r="65" customFormat="false" ht="12.75" hidden="false" customHeight="false" outlineLevel="0" collapsed="false">
      <c r="B65" s="76" t="s">
        <v>126</v>
      </c>
      <c r="C65" s="87" t="n">
        <f aca="false">L65+S65+T65+U65+V65+W65+X65+Y65</f>
        <v>15</v>
      </c>
      <c r="D65" s="66" t="n">
        <f aca="false">M65+AA65+AB65+AC65+AD65+AE65+AF65+AG65</f>
        <v>0</v>
      </c>
      <c r="E65" s="66" t="n">
        <f aca="false">N65+AI65+AJ65+AK65+AL65+AM65+AN65+AO65</f>
        <v>0</v>
      </c>
      <c r="F65" s="66" t="n">
        <f aca="false">O65+AU65+AV65+AW65+AQ65+AR65+AS65+AT65</f>
        <v>0</v>
      </c>
      <c r="G65" s="66" t="n">
        <v>0</v>
      </c>
      <c r="H65" s="88" t="n">
        <f aca="false">Q65+AY65+BA65+AZ65+BB65+BC65+BD65+BE65</f>
        <v>16</v>
      </c>
      <c r="I65" s="89" t="n">
        <f aca="false">H65/C65</f>
        <v>1.06666666666667</v>
      </c>
      <c r="K65" s="76" t="s">
        <v>126</v>
      </c>
      <c r="L65" s="87" t="n">
        <v>15</v>
      </c>
      <c r="M65" s="66" t="n">
        <v>0</v>
      </c>
      <c r="N65" s="66" t="n">
        <v>0</v>
      </c>
      <c r="O65" s="66" t="n">
        <v>0</v>
      </c>
      <c r="P65" s="66" t="n">
        <v>0</v>
      </c>
      <c r="Q65" s="90" t="n">
        <v>16</v>
      </c>
      <c r="S65" s="91"/>
      <c r="T65" s="84"/>
      <c r="U65" s="84"/>
      <c r="V65" s="84"/>
      <c r="W65" s="84"/>
      <c r="X65" s="84"/>
      <c r="Y65" s="85"/>
      <c r="AA65" s="91"/>
      <c r="AB65" s="84"/>
      <c r="AC65" s="84"/>
      <c r="AD65" s="84"/>
      <c r="AE65" s="84"/>
      <c r="AF65" s="84"/>
      <c r="AG65" s="85"/>
      <c r="AI65" s="91"/>
      <c r="AJ65" s="84"/>
      <c r="AK65" s="84"/>
      <c r="AL65" s="84"/>
      <c r="AM65" s="84"/>
      <c r="AN65" s="84"/>
      <c r="AO65" s="85"/>
      <c r="AQ65" s="91"/>
      <c r="AR65" s="84"/>
      <c r="AS65" s="84"/>
      <c r="AT65" s="84"/>
      <c r="AU65" s="84"/>
      <c r="AV65" s="84"/>
      <c r="AW65" s="85"/>
      <c r="AY65" s="91"/>
      <c r="AZ65" s="92"/>
      <c r="BA65" s="84"/>
      <c r="BB65" s="84"/>
      <c r="BC65" s="84"/>
      <c r="BD65" s="84"/>
      <c r="BE65" s="85"/>
      <c r="BG65" s="86" t="s">
        <v>126</v>
      </c>
    </row>
    <row r="66" customFormat="false" ht="12.75" hidden="false" customHeight="false" outlineLevel="0" collapsed="false">
      <c r="B66" s="76" t="s">
        <v>194</v>
      </c>
      <c r="C66" s="87" t="n">
        <f aca="false">L66+S66+T66+U66+V66+W66+X66+Y66</f>
        <v>15</v>
      </c>
      <c r="D66" s="66" t="n">
        <f aca="false">M66+AA66+AB66+AC66+AD66+AE66+AF66+AG66</f>
        <v>0</v>
      </c>
      <c r="E66" s="66" t="n">
        <f aca="false">N66+AI66+AJ66+AK66+AL66+AM66+AN66+AO66</f>
        <v>0</v>
      </c>
      <c r="F66" s="66" t="n">
        <f aca="false">O66+AU66+AV66+AW66+AQ66+AR66+AS66+AT66</f>
        <v>0</v>
      </c>
      <c r="G66" s="66" t="n">
        <v>0</v>
      </c>
      <c r="H66" s="88" t="n">
        <f aca="false">Q66+AY66+BA66+AZ66+BB66+BC66+BD66+BE66</f>
        <v>23</v>
      </c>
      <c r="I66" s="89" t="n">
        <f aca="false">H66/C66</f>
        <v>1.53333333333333</v>
      </c>
      <c r="K66" s="76" t="s">
        <v>194</v>
      </c>
      <c r="L66" s="87" t="n">
        <v>15</v>
      </c>
      <c r="M66" s="66" t="n">
        <v>0</v>
      </c>
      <c r="N66" s="66" t="n">
        <v>0</v>
      </c>
      <c r="O66" s="66" t="n">
        <v>0</v>
      </c>
      <c r="P66" s="66" t="n">
        <v>0</v>
      </c>
      <c r="Q66" s="90" t="n">
        <v>23</v>
      </c>
      <c r="S66" s="91"/>
      <c r="T66" s="84"/>
      <c r="U66" s="84"/>
      <c r="V66" s="84"/>
      <c r="W66" s="84"/>
      <c r="X66" s="84"/>
      <c r="Y66" s="85"/>
      <c r="AA66" s="91"/>
      <c r="AB66" s="84"/>
      <c r="AC66" s="84"/>
      <c r="AD66" s="84"/>
      <c r="AE66" s="84"/>
      <c r="AF66" s="84"/>
      <c r="AG66" s="85"/>
      <c r="AI66" s="91"/>
      <c r="AJ66" s="84"/>
      <c r="AK66" s="84"/>
      <c r="AL66" s="84"/>
      <c r="AM66" s="84"/>
      <c r="AN66" s="84"/>
      <c r="AO66" s="85"/>
      <c r="AQ66" s="91"/>
      <c r="AR66" s="84"/>
      <c r="AS66" s="84"/>
      <c r="AT66" s="84"/>
      <c r="AU66" s="84"/>
      <c r="AV66" s="84"/>
      <c r="AW66" s="85"/>
      <c r="AY66" s="91"/>
      <c r="AZ66" s="66"/>
      <c r="BA66" s="84"/>
      <c r="BB66" s="84"/>
      <c r="BC66" s="84"/>
      <c r="BD66" s="84"/>
      <c r="BE66" s="85"/>
      <c r="BG66" s="86" t="s">
        <v>194</v>
      </c>
    </row>
    <row r="67" customFormat="false" ht="12.75" hidden="false" customHeight="false" outlineLevel="0" collapsed="false">
      <c r="B67" s="76" t="s">
        <v>32</v>
      </c>
      <c r="C67" s="87" t="n">
        <f aca="false">L67+S67+T67+U67+V67+W67+X67+Y67</f>
        <v>378</v>
      </c>
      <c r="D67" s="66" t="n">
        <f aca="false">M67+AA67+AB67+AC67+AD67+AE67+AF67+AG67</f>
        <v>19</v>
      </c>
      <c r="E67" s="66" t="n">
        <f aca="false">N67+AI67+AJ67+AK67+AL67+AM67+AN67+AO67</f>
        <v>17</v>
      </c>
      <c r="F67" s="66" t="n">
        <f aca="false">O67+AU67+AV67+AW67+AQ67+AR67+AS67+AT67</f>
        <v>17</v>
      </c>
      <c r="G67" s="66" t="n">
        <v>1</v>
      </c>
      <c r="H67" s="88" t="n">
        <f aca="false">Q67+AY67+BA67+AZ67+BB67+BC67+BD67+BE67</f>
        <v>1859</v>
      </c>
      <c r="I67" s="89" t="n">
        <f aca="false">H67/C67</f>
        <v>4.91798941798942</v>
      </c>
      <c r="K67" s="76" t="s">
        <v>32</v>
      </c>
      <c r="L67" s="87" t="n">
        <v>276</v>
      </c>
      <c r="M67" s="66" t="n">
        <v>9</v>
      </c>
      <c r="N67" s="66" t="n">
        <v>8</v>
      </c>
      <c r="O67" s="66" t="n">
        <v>6</v>
      </c>
      <c r="P67" s="66" t="n">
        <v>0</v>
      </c>
      <c r="Q67" s="90" t="n">
        <v>1134</v>
      </c>
      <c r="S67" s="91" t="n">
        <v>17</v>
      </c>
      <c r="T67" s="37" t="n">
        <v>17</v>
      </c>
      <c r="U67" s="37" t="n">
        <v>17</v>
      </c>
      <c r="V67" s="37" t="n">
        <v>17</v>
      </c>
      <c r="W67" s="37" t="n">
        <v>17</v>
      </c>
      <c r="X67" s="37" t="n">
        <v>17</v>
      </c>
      <c r="Y67" s="85"/>
      <c r="AA67" s="91" t="n">
        <v>0</v>
      </c>
      <c r="AB67" s="37" t="n">
        <v>2</v>
      </c>
      <c r="AC67" s="37" t="n">
        <v>2</v>
      </c>
      <c r="AD67" s="37" t="n">
        <v>2</v>
      </c>
      <c r="AE67" s="37" t="n">
        <v>3</v>
      </c>
      <c r="AF67" s="37" t="n">
        <v>1</v>
      </c>
      <c r="AG67" s="85"/>
      <c r="AI67" s="91" t="n">
        <v>1</v>
      </c>
      <c r="AJ67" s="37" t="n">
        <v>4</v>
      </c>
      <c r="AK67" s="37" t="n">
        <v>1</v>
      </c>
      <c r="AL67" s="37" t="n">
        <v>0</v>
      </c>
      <c r="AM67" s="37" t="n">
        <v>2</v>
      </c>
      <c r="AN67" s="37" t="n">
        <v>1</v>
      </c>
      <c r="AO67" s="85"/>
      <c r="AQ67" s="91" t="n">
        <v>2</v>
      </c>
      <c r="AR67" s="37" t="n">
        <v>1</v>
      </c>
      <c r="AS67" s="37" t="n">
        <v>1</v>
      </c>
      <c r="AT67" s="37" t="n">
        <v>3</v>
      </c>
      <c r="AU67" s="37" t="n">
        <v>3</v>
      </c>
      <c r="AV67" s="37" t="n">
        <v>1</v>
      </c>
      <c r="AW67" s="85"/>
      <c r="AY67" s="91" t="n">
        <v>55</v>
      </c>
      <c r="AZ67" s="66" t="n">
        <v>173</v>
      </c>
      <c r="BA67" s="37" t="n">
        <v>107</v>
      </c>
      <c r="BB67" s="37" t="n">
        <v>134</v>
      </c>
      <c r="BC67" s="37" t="n">
        <v>132</v>
      </c>
      <c r="BD67" s="37" t="n">
        <v>124</v>
      </c>
      <c r="BE67" s="85"/>
      <c r="BG67" s="86" t="s">
        <v>32</v>
      </c>
    </row>
    <row r="68" customFormat="false" ht="12.75" hidden="false" customHeight="false" outlineLevel="0" collapsed="false">
      <c r="B68" s="76" t="s">
        <v>171</v>
      </c>
      <c r="C68" s="87" t="n">
        <f aca="false">L68+S68+T68+U68+V68+W68+X68+Y68</f>
        <v>23</v>
      </c>
      <c r="D68" s="66" t="n">
        <f aca="false">M68+AA68+AB68+AC68+AD68+AE68+AF68+AG68</f>
        <v>2</v>
      </c>
      <c r="E68" s="66" t="n">
        <f aca="false">N68+AI68+AJ68+AK68+AL68+AM68+AN68+AO68</f>
        <v>0</v>
      </c>
      <c r="F68" s="66" t="n">
        <f aca="false">O68+AU68+AV68+AW68+AQ68+AR68+AS68+AT68</f>
        <v>1</v>
      </c>
      <c r="G68" s="66" t="n">
        <v>0</v>
      </c>
      <c r="H68" s="88" t="n">
        <f aca="false">Q68+AY68+BA68+AZ68+BB68+BC68+BD68+BE68</f>
        <v>46</v>
      </c>
      <c r="I68" s="89" t="n">
        <f aca="false">H68/C68</f>
        <v>2</v>
      </c>
      <c r="K68" s="76" t="s">
        <v>171</v>
      </c>
      <c r="L68" s="87" t="n">
        <v>23</v>
      </c>
      <c r="M68" s="66" t="n">
        <v>2</v>
      </c>
      <c r="N68" s="66" t="n">
        <v>0</v>
      </c>
      <c r="O68" s="66" t="n">
        <v>1</v>
      </c>
      <c r="P68" s="66" t="n">
        <v>0</v>
      </c>
      <c r="Q68" s="90" t="n">
        <v>46</v>
      </c>
      <c r="S68" s="91"/>
      <c r="T68" s="84"/>
      <c r="U68" s="84"/>
      <c r="V68" s="84"/>
      <c r="W68" s="84"/>
      <c r="X68" s="84"/>
      <c r="Y68" s="85"/>
      <c r="AA68" s="91"/>
      <c r="AB68" s="84"/>
      <c r="AC68" s="84"/>
      <c r="AD68" s="84"/>
      <c r="AE68" s="84"/>
      <c r="AF68" s="84"/>
      <c r="AG68" s="85"/>
      <c r="AI68" s="91"/>
      <c r="AJ68" s="84"/>
      <c r="AK68" s="84"/>
      <c r="AL68" s="84"/>
      <c r="AM68" s="84"/>
      <c r="AN68" s="84"/>
      <c r="AO68" s="85"/>
      <c r="AQ68" s="91"/>
      <c r="AR68" s="84"/>
      <c r="AS68" s="84"/>
      <c r="AT68" s="84"/>
      <c r="AU68" s="84"/>
      <c r="AV68" s="84"/>
      <c r="AW68" s="85"/>
      <c r="AY68" s="91"/>
      <c r="AZ68" s="92"/>
      <c r="BA68" s="84"/>
      <c r="BB68" s="84"/>
      <c r="BC68" s="84"/>
      <c r="BD68" s="84"/>
      <c r="BE68" s="85"/>
      <c r="BG68" s="86" t="s">
        <v>171</v>
      </c>
    </row>
    <row r="69" customFormat="false" ht="12.75" hidden="false" customHeight="false" outlineLevel="0" collapsed="false">
      <c r="B69" s="76" t="s">
        <v>136</v>
      </c>
      <c r="C69" s="87" t="n">
        <f aca="false">L69+S69+T69+U69+V69+W69+X69+Y69</f>
        <v>45</v>
      </c>
      <c r="D69" s="66" t="n">
        <f aca="false">M69+AA69+AB69+AC69+AD69+AE69+AF69+AG69</f>
        <v>4</v>
      </c>
      <c r="E69" s="66" t="n">
        <f aca="false">N69+AI69+AJ69+AK69+AL69+AM69+AN69+AO69</f>
        <v>0</v>
      </c>
      <c r="F69" s="66" t="n">
        <f aca="false">O69+AU69+AV69+AW69+AQ69+AR69+AS69+AT69</f>
        <v>0</v>
      </c>
      <c r="G69" s="66" t="n">
        <v>0</v>
      </c>
      <c r="H69" s="88" t="n">
        <f aca="false">Q69+AY69+BA69+AZ69+BB69+BC69+BD69+BE69</f>
        <v>101</v>
      </c>
      <c r="I69" s="89" t="n">
        <f aca="false">H69/C69</f>
        <v>2.24444444444444</v>
      </c>
      <c r="K69" s="76" t="s">
        <v>136</v>
      </c>
      <c r="L69" s="87" t="n">
        <v>45</v>
      </c>
      <c r="M69" s="66" t="n">
        <v>4</v>
      </c>
      <c r="N69" s="66" t="n">
        <v>0</v>
      </c>
      <c r="O69" s="66" t="n">
        <v>0</v>
      </c>
      <c r="P69" s="66" t="n">
        <v>0</v>
      </c>
      <c r="Q69" s="90" t="n">
        <v>101</v>
      </c>
      <c r="S69" s="91"/>
      <c r="T69" s="84"/>
      <c r="U69" s="84"/>
      <c r="V69" s="84"/>
      <c r="W69" s="84"/>
      <c r="X69" s="84"/>
      <c r="Y69" s="85"/>
      <c r="AA69" s="91"/>
      <c r="AB69" s="84"/>
      <c r="AC69" s="84"/>
      <c r="AD69" s="84"/>
      <c r="AE69" s="84"/>
      <c r="AF69" s="84"/>
      <c r="AG69" s="85"/>
      <c r="AI69" s="91"/>
      <c r="AJ69" s="84"/>
      <c r="AK69" s="84"/>
      <c r="AL69" s="84"/>
      <c r="AM69" s="84"/>
      <c r="AN69" s="84"/>
      <c r="AO69" s="85"/>
      <c r="AQ69" s="91"/>
      <c r="AR69" s="84"/>
      <c r="AS69" s="84"/>
      <c r="AT69" s="84"/>
      <c r="AU69" s="84"/>
      <c r="AV69" s="84"/>
      <c r="AW69" s="85"/>
      <c r="AY69" s="91"/>
      <c r="AZ69" s="66"/>
      <c r="BA69" s="84"/>
      <c r="BB69" s="84"/>
      <c r="BC69" s="84"/>
      <c r="BD69" s="84"/>
      <c r="BE69" s="85"/>
      <c r="BG69" s="86" t="s">
        <v>136</v>
      </c>
    </row>
    <row r="70" customFormat="false" ht="12.75" hidden="false" customHeight="false" outlineLevel="0" collapsed="false">
      <c r="B70" s="76" t="s">
        <v>62</v>
      </c>
      <c r="C70" s="87" t="n">
        <f aca="false">L70+S70+T70+U70+V70+W70+X70+Y70</f>
        <v>75</v>
      </c>
      <c r="D70" s="66" t="n">
        <f aca="false">M70+AA70+AB70+AC70+AD70+AE70+AF70+AG70</f>
        <v>2</v>
      </c>
      <c r="E70" s="66" t="n">
        <f aca="false">N70+AI70+AJ70+AK70+AL70+AM70+AN70+AO70</f>
        <v>5</v>
      </c>
      <c r="F70" s="66" t="n">
        <f aca="false">O70+AU70+AV70+AW70+AQ70+AR70+AS70+AT70</f>
        <v>11</v>
      </c>
      <c r="G70" s="66" t="n">
        <v>0</v>
      </c>
      <c r="H70" s="88" t="n">
        <f aca="false">Q70+AY70+BA70+AZ70+BB70+BC70+BD70+BE70</f>
        <v>368</v>
      </c>
      <c r="I70" s="89" t="n">
        <f aca="false">H70/C70</f>
        <v>4.90666666666667</v>
      </c>
      <c r="K70" s="76" t="s">
        <v>62</v>
      </c>
      <c r="L70" s="87" t="n">
        <v>75</v>
      </c>
      <c r="M70" s="66" t="n">
        <v>2</v>
      </c>
      <c r="N70" s="66" t="n">
        <v>5</v>
      </c>
      <c r="O70" s="66" t="n">
        <v>11</v>
      </c>
      <c r="P70" s="66" t="n">
        <v>0</v>
      </c>
      <c r="Q70" s="90" t="n">
        <v>368</v>
      </c>
      <c r="S70" s="91"/>
      <c r="T70" s="84"/>
      <c r="U70" s="84"/>
      <c r="V70" s="84"/>
      <c r="W70" s="84"/>
      <c r="X70" s="84"/>
      <c r="Y70" s="85"/>
      <c r="AA70" s="91"/>
      <c r="AB70" s="84"/>
      <c r="AC70" s="84"/>
      <c r="AD70" s="84"/>
      <c r="AE70" s="84"/>
      <c r="AF70" s="84"/>
      <c r="AG70" s="85"/>
      <c r="AI70" s="91"/>
      <c r="AJ70" s="84"/>
      <c r="AK70" s="84"/>
      <c r="AL70" s="84"/>
      <c r="AM70" s="84"/>
      <c r="AN70" s="84"/>
      <c r="AO70" s="85"/>
      <c r="AQ70" s="91"/>
      <c r="AR70" s="84"/>
      <c r="AS70" s="84"/>
      <c r="AT70" s="84"/>
      <c r="AU70" s="84"/>
      <c r="AV70" s="84"/>
      <c r="AW70" s="85"/>
      <c r="AY70" s="91"/>
      <c r="AZ70" s="66"/>
      <c r="BA70" s="84"/>
      <c r="BB70" s="84"/>
      <c r="BC70" s="84"/>
      <c r="BD70" s="84"/>
      <c r="BE70" s="85"/>
      <c r="BG70" s="86" t="s">
        <v>62</v>
      </c>
    </row>
    <row r="71" customFormat="false" ht="12.75" hidden="false" customHeight="false" outlineLevel="0" collapsed="false">
      <c r="B71" s="76" t="s">
        <v>60</v>
      </c>
      <c r="C71" s="87" t="n">
        <f aca="false">L71+S71+T71+U71+V71+W71+X71+Y71</f>
        <v>163</v>
      </c>
      <c r="D71" s="66" t="n">
        <f aca="false">M71+AA71+AB71+AC71+AD71+AE71+AF71+AG71</f>
        <v>12</v>
      </c>
      <c r="E71" s="66" t="n">
        <f aca="false">N71+AI71+AJ71+AK71+AL71+AM71+AN71+AO71</f>
        <v>6</v>
      </c>
      <c r="F71" s="66" t="n">
        <f aca="false">O71+AU71+AV71+AW71+AQ71+AR71+AS71+AT71</f>
        <v>6</v>
      </c>
      <c r="G71" s="66" t="n">
        <v>0</v>
      </c>
      <c r="H71" s="88" t="n">
        <f aca="false">Q71+AY71+BA71+AZ71+BB71+BC71+BD71+BE71</f>
        <v>590</v>
      </c>
      <c r="I71" s="89" t="n">
        <f aca="false">H71/C71</f>
        <v>3.61963190184049</v>
      </c>
      <c r="K71" s="76" t="s">
        <v>60</v>
      </c>
      <c r="L71" s="87" t="n">
        <v>163</v>
      </c>
      <c r="M71" s="66" t="n">
        <v>12</v>
      </c>
      <c r="N71" s="66" t="n">
        <v>6</v>
      </c>
      <c r="O71" s="66" t="n">
        <v>6</v>
      </c>
      <c r="P71" s="66" t="n">
        <v>0</v>
      </c>
      <c r="Q71" s="90" t="n">
        <v>590</v>
      </c>
      <c r="S71" s="91"/>
      <c r="T71" s="37"/>
      <c r="U71" s="37"/>
      <c r="V71" s="84"/>
      <c r="W71" s="84"/>
      <c r="X71" s="84"/>
      <c r="Y71" s="85"/>
      <c r="AA71" s="91"/>
      <c r="AB71" s="37"/>
      <c r="AC71" s="37"/>
      <c r="AD71" s="84"/>
      <c r="AE71" s="84"/>
      <c r="AF71" s="84"/>
      <c r="AG71" s="85"/>
      <c r="AI71" s="91"/>
      <c r="AJ71" s="37"/>
      <c r="AK71" s="37"/>
      <c r="AL71" s="84"/>
      <c r="AM71" s="84"/>
      <c r="AN71" s="84"/>
      <c r="AO71" s="85"/>
      <c r="AQ71" s="91"/>
      <c r="AR71" s="37"/>
      <c r="AS71" s="37"/>
      <c r="AT71" s="84"/>
      <c r="AU71" s="84"/>
      <c r="AV71" s="84"/>
      <c r="AW71" s="85"/>
      <c r="AY71" s="91"/>
      <c r="AZ71" s="66"/>
      <c r="BA71" s="37"/>
      <c r="BB71" s="84"/>
      <c r="BC71" s="84"/>
      <c r="BD71" s="84"/>
      <c r="BE71" s="85"/>
      <c r="BG71" s="86" t="s">
        <v>60</v>
      </c>
    </row>
    <row r="72" customFormat="false" ht="12.75" hidden="false" customHeight="false" outlineLevel="0" collapsed="false">
      <c r="B72" s="76" t="s">
        <v>109</v>
      </c>
      <c r="C72" s="87" t="n">
        <f aca="false">L72+S72+T72+U72+V72+W72+X72+Y72</f>
        <v>192</v>
      </c>
      <c r="D72" s="66" t="n">
        <f aca="false">M72+AA72+AB72+AC72+AD72+AE72+AF72+AG72</f>
        <v>1</v>
      </c>
      <c r="E72" s="66" t="n">
        <f aca="false">N72+AI72+AJ72+AK72+AL72+AM72+AN72+AO72</f>
        <v>1</v>
      </c>
      <c r="F72" s="66" t="n">
        <f aca="false">O72+AU72+AV72+AW72+AQ72+AR72+AS72+AT72</f>
        <v>2</v>
      </c>
      <c r="G72" s="66" t="n">
        <v>0</v>
      </c>
      <c r="H72" s="88" t="n">
        <f aca="false">Q72+AY72+BA72+AZ72+BB72+BC72+BD72+BE72</f>
        <v>564</v>
      </c>
      <c r="I72" s="89" t="n">
        <f aca="false">H72/C72</f>
        <v>2.9375</v>
      </c>
      <c r="K72" s="76" t="s">
        <v>109</v>
      </c>
      <c r="L72" s="87" t="n">
        <v>107</v>
      </c>
      <c r="M72" s="66" t="n">
        <v>1</v>
      </c>
      <c r="N72" s="66" t="n">
        <v>1</v>
      </c>
      <c r="O72" s="66" t="n">
        <v>1</v>
      </c>
      <c r="P72" s="66" t="n">
        <v>0</v>
      </c>
      <c r="Q72" s="90" t="n">
        <v>350</v>
      </c>
      <c r="S72" s="91"/>
      <c r="T72" s="37" t="n">
        <v>17</v>
      </c>
      <c r="U72" s="37" t="n">
        <v>17</v>
      </c>
      <c r="V72" s="37" t="n">
        <v>17</v>
      </c>
      <c r="W72" s="37" t="n">
        <v>17</v>
      </c>
      <c r="X72" s="37" t="n">
        <v>17</v>
      </c>
      <c r="Y72" s="85"/>
      <c r="AA72" s="91"/>
      <c r="AB72" s="37" t="n">
        <v>0</v>
      </c>
      <c r="AC72" s="37" t="n">
        <v>0</v>
      </c>
      <c r="AD72" s="37" t="n">
        <v>0</v>
      </c>
      <c r="AE72" s="37" t="n">
        <v>0</v>
      </c>
      <c r="AF72" s="37" t="n">
        <v>0</v>
      </c>
      <c r="AG72" s="85"/>
      <c r="AI72" s="91"/>
      <c r="AJ72" s="37" t="n">
        <v>0</v>
      </c>
      <c r="AK72" s="37" t="n">
        <v>0</v>
      </c>
      <c r="AL72" s="37" t="n">
        <v>0</v>
      </c>
      <c r="AM72" s="37" t="n">
        <v>0</v>
      </c>
      <c r="AN72" s="37" t="n">
        <v>0</v>
      </c>
      <c r="AO72" s="85"/>
      <c r="AQ72" s="91"/>
      <c r="AR72" s="37" t="n">
        <v>0</v>
      </c>
      <c r="AS72" s="37" t="n">
        <v>1</v>
      </c>
      <c r="AT72" s="37" t="n">
        <v>0</v>
      </c>
      <c r="AU72" s="37" t="n">
        <v>0</v>
      </c>
      <c r="AV72" s="37" t="n">
        <v>0</v>
      </c>
      <c r="AW72" s="85"/>
      <c r="AY72" s="91"/>
      <c r="AZ72" s="92" t="n">
        <v>21</v>
      </c>
      <c r="BA72" s="37" t="n">
        <v>57</v>
      </c>
      <c r="BB72" s="37" t="n">
        <v>43</v>
      </c>
      <c r="BC72" s="37" t="n">
        <v>54</v>
      </c>
      <c r="BD72" s="37" t="n">
        <v>39</v>
      </c>
      <c r="BE72" s="85"/>
      <c r="BG72" s="86" t="s">
        <v>109</v>
      </c>
    </row>
    <row r="73" customFormat="false" ht="12.75" hidden="false" customHeight="false" outlineLevel="0" collapsed="false">
      <c r="B73" s="76" t="s">
        <v>102</v>
      </c>
      <c r="C73" s="87" t="n">
        <f aca="false">L73+S73+T73+U73+V73+W73+X73+Y73</f>
        <v>170</v>
      </c>
      <c r="D73" s="66" t="n">
        <f aca="false">M73+AA73+AB73+AC73+AD73+AE73+AF73+AG73</f>
        <v>0</v>
      </c>
      <c r="E73" s="66" t="n">
        <f aca="false">N73+AI73+AJ73+AK73+AL73+AM73+AN73+AO73</f>
        <v>6</v>
      </c>
      <c r="F73" s="66" t="n">
        <f aca="false">O73+AU73+AV73+AW73+AQ73+AR73+AS73+AT73</f>
        <v>1</v>
      </c>
      <c r="G73" s="66" t="n">
        <v>0</v>
      </c>
      <c r="H73" s="88" t="n">
        <f aca="false">Q73+AY73+BA73+AZ73+BB73+BC73+BD73+BE73</f>
        <v>623</v>
      </c>
      <c r="I73" s="89" t="n">
        <f aca="false">H73/C73</f>
        <v>3.66470588235294</v>
      </c>
      <c r="K73" s="76" t="s">
        <v>102</v>
      </c>
      <c r="L73" s="87" t="n">
        <v>153</v>
      </c>
      <c r="M73" s="66" t="n">
        <v>0</v>
      </c>
      <c r="N73" s="66" t="n">
        <v>6</v>
      </c>
      <c r="O73" s="66" t="n">
        <v>1</v>
      </c>
      <c r="P73" s="66" t="n">
        <v>0</v>
      </c>
      <c r="Q73" s="90" t="n">
        <v>575</v>
      </c>
      <c r="S73" s="91" t="n">
        <v>17</v>
      </c>
      <c r="T73" s="37"/>
      <c r="U73" s="37"/>
      <c r="V73" s="84"/>
      <c r="W73" s="84"/>
      <c r="X73" s="37"/>
      <c r="Y73" s="85"/>
      <c r="AA73" s="91" t="n">
        <v>0</v>
      </c>
      <c r="AB73" s="37"/>
      <c r="AC73" s="37"/>
      <c r="AD73" s="84"/>
      <c r="AE73" s="84"/>
      <c r="AF73" s="37"/>
      <c r="AG73" s="85"/>
      <c r="AI73" s="91" t="n">
        <v>0</v>
      </c>
      <c r="AJ73" s="37"/>
      <c r="AK73" s="37"/>
      <c r="AL73" s="84"/>
      <c r="AM73" s="84"/>
      <c r="AN73" s="37"/>
      <c r="AO73" s="85"/>
      <c r="AQ73" s="91" t="n">
        <v>0</v>
      </c>
      <c r="AR73" s="37"/>
      <c r="AS73" s="37"/>
      <c r="AT73" s="84"/>
      <c r="AU73" s="84"/>
      <c r="AV73" s="37"/>
      <c r="AW73" s="85"/>
      <c r="AY73" s="91" t="n">
        <v>48</v>
      </c>
      <c r="AZ73" s="66"/>
      <c r="BA73" s="37"/>
      <c r="BB73" s="84"/>
      <c r="BC73" s="84"/>
      <c r="BD73" s="37"/>
      <c r="BE73" s="85"/>
      <c r="BG73" s="86" t="s">
        <v>102</v>
      </c>
    </row>
    <row r="74" customFormat="false" ht="12.75" hidden="false" customHeight="false" outlineLevel="0" collapsed="false">
      <c r="B74" s="76" t="s">
        <v>151</v>
      </c>
      <c r="C74" s="87" t="n">
        <f aca="false">L74+S74+T74+U74+V74+W74+X74+Y74</f>
        <v>15</v>
      </c>
      <c r="D74" s="66" t="n">
        <f aca="false">M74+AA74+AB74+AC74+AD74+AE74+AF74+AG74</f>
        <v>1</v>
      </c>
      <c r="E74" s="66" t="n">
        <f aca="false">N74+AI74+AJ74+AK74+AL74+AM74+AN74+AO74</f>
        <v>0</v>
      </c>
      <c r="F74" s="66" t="n">
        <f aca="false">O74+AU74+AV74+AW74+AQ74+AR74+AS74+AT74</f>
        <v>2</v>
      </c>
      <c r="G74" s="66" t="n">
        <v>0</v>
      </c>
      <c r="H74" s="88" t="n">
        <f aca="false">Q74+AY74+BA74+AZ74+BB74+BC74+BD74+BE74</f>
        <v>56</v>
      </c>
      <c r="I74" s="89" t="n">
        <f aca="false">H74/C74</f>
        <v>3.73333333333333</v>
      </c>
      <c r="K74" s="76" t="s">
        <v>151</v>
      </c>
      <c r="L74" s="87" t="n">
        <v>15</v>
      </c>
      <c r="M74" s="66" t="n">
        <v>1</v>
      </c>
      <c r="N74" s="66" t="n">
        <v>0</v>
      </c>
      <c r="O74" s="66" t="n">
        <v>2</v>
      </c>
      <c r="P74" s="66" t="n">
        <v>0</v>
      </c>
      <c r="Q74" s="90" t="n">
        <v>56</v>
      </c>
      <c r="S74" s="91"/>
      <c r="T74" s="84"/>
      <c r="U74" s="84"/>
      <c r="V74" s="84"/>
      <c r="W74" s="84"/>
      <c r="X74" s="84"/>
      <c r="Y74" s="85"/>
      <c r="AA74" s="91"/>
      <c r="AB74" s="84"/>
      <c r="AC74" s="84"/>
      <c r="AD74" s="84"/>
      <c r="AE74" s="84"/>
      <c r="AF74" s="84"/>
      <c r="AG74" s="85"/>
      <c r="AI74" s="91"/>
      <c r="AJ74" s="84"/>
      <c r="AK74" s="84"/>
      <c r="AL74" s="84"/>
      <c r="AM74" s="84"/>
      <c r="AN74" s="84"/>
      <c r="AO74" s="85"/>
      <c r="AQ74" s="91"/>
      <c r="AR74" s="84"/>
      <c r="AS74" s="84"/>
      <c r="AT74" s="84"/>
      <c r="AU74" s="84"/>
      <c r="AV74" s="84"/>
      <c r="AW74" s="85"/>
      <c r="AY74" s="91"/>
      <c r="AZ74" s="92"/>
      <c r="BA74" s="84"/>
      <c r="BB74" s="84"/>
      <c r="BC74" s="84"/>
      <c r="BD74" s="84"/>
      <c r="BE74" s="85"/>
      <c r="BG74" s="86" t="s">
        <v>151</v>
      </c>
    </row>
    <row r="75" customFormat="false" ht="12.75" hidden="false" customHeight="false" outlineLevel="0" collapsed="false">
      <c r="B75" s="76" t="s">
        <v>11</v>
      </c>
      <c r="C75" s="87" t="n">
        <f aca="false">L75+S75+T75+U75+V75+W75+X75+Y75</f>
        <v>566</v>
      </c>
      <c r="D75" s="66" t="n">
        <f aca="false">M75+AA75+AB75+AC75+AD75+AE75+AF75+AG75</f>
        <v>51</v>
      </c>
      <c r="E75" s="66" t="n">
        <f aca="false">N75+AI75+AJ75+AK75+AL75+AM75+AN75+AO75</f>
        <v>46</v>
      </c>
      <c r="F75" s="66" t="n">
        <f aca="false">O75+AU75+AV75+AW75+AQ75+AR75+AS75+AT75</f>
        <v>35</v>
      </c>
      <c r="G75" s="66" t="n">
        <v>4</v>
      </c>
      <c r="H75" s="88" t="n">
        <f aca="false">Q75+AY75+BA75+AZ75+BB75+BC75+BD75+BE75</f>
        <v>3416</v>
      </c>
      <c r="I75" s="89" t="n">
        <f aca="false">H75/C75</f>
        <v>6.03533568904594</v>
      </c>
      <c r="K75" s="76" t="s">
        <v>11</v>
      </c>
      <c r="L75" s="87" t="n">
        <v>464</v>
      </c>
      <c r="M75" s="66" t="n">
        <v>47</v>
      </c>
      <c r="N75" s="66" t="n">
        <v>42</v>
      </c>
      <c r="O75" s="66" t="n">
        <v>25</v>
      </c>
      <c r="P75" s="66" t="n">
        <v>4</v>
      </c>
      <c r="Q75" s="90" t="n">
        <v>2935</v>
      </c>
      <c r="S75" s="91" t="n">
        <v>17</v>
      </c>
      <c r="T75" s="37" t="n">
        <v>17</v>
      </c>
      <c r="U75" s="37" t="n">
        <v>17</v>
      </c>
      <c r="V75" s="37" t="n">
        <v>17</v>
      </c>
      <c r="W75" s="37" t="n">
        <v>17</v>
      </c>
      <c r="X75" s="37"/>
      <c r="Y75" s="85" t="n">
        <v>17</v>
      </c>
      <c r="AA75" s="91" t="n">
        <v>0</v>
      </c>
      <c r="AB75" s="37" t="n">
        <v>2</v>
      </c>
      <c r="AC75" s="37" t="n">
        <v>2</v>
      </c>
      <c r="AD75" s="37" t="n">
        <v>0</v>
      </c>
      <c r="AE75" s="37" t="n">
        <v>0</v>
      </c>
      <c r="AF75" s="37"/>
      <c r="AG75" s="85" t="n">
        <v>0</v>
      </c>
      <c r="AI75" s="91" t="n">
        <v>0</v>
      </c>
      <c r="AJ75" s="37" t="n">
        <v>1</v>
      </c>
      <c r="AK75" s="37" t="n">
        <v>0</v>
      </c>
      <c r="AL75" s="37" t="n">
        <v>1</v>
      </c>
      <c r="AM75" s="37" t="n">
        <v>1</v>
      </c>
      <c r="AN75" s="37"/>
      <c r="AO75" s="85" t="n">
        <v>1</v>
      </c>
      <c r="AQ75" s="91" t="n">
        <v>5</v>
      </c>
      <c r="AR75" s="37" t="n">
        <v>0</v>
      </c>
      <c r="AS75" s="37" t="n">
        <v>2</v>
      </c>
      <c r="AT75" s="37" t="n">
        <v>1</v>
      </c>
      <c r="AU75" s="37" t="n">
        <v>2</v>
      </c>
      <c r="AV75" s="37"/>
      <c r="AW75" s="85"/>
      <c r="AY75" s="91" t="n">
        <v>82</v>
      </c>
      <c r="AZ75" s="66" t="n">
        <v>84</v>
      </c>
      <c r="BA75" s="37" t="n">
        <v>67</v>
      </c>
      <c r="BB75" s="37" t="n">
        <v>43</v>
      </c>
      <c r="BC75" s="37" t="n">
        <v>101</v>
      </c>
      <c r="BD75" s="37"/>
      <c r="BE75" s="85" t="n">
        <v>104</v>
      </c>
      <c r="BG75" s="86" t="s">
        <v>11</v>
      </c>
    </row>
    <row r="76" customFormat="false" ht="12.75" hidden="false" customHeight="false" outlineLevel="0" collapsed="false">
      <c r="B76" s="76" t="s">
        <v>12</v>
      </c>
      <c r="C76" s="87" t="n">
        <f aca="false">L76+S76+T76+U76+V76+W76+X76+Y76</f>
        <v>30</v>
      </c>
      <c r="D76" s="66" t="n">
        <f aca="false">M76+AA76+AB76+AC76+AD76+AE76+AF76+AG76</f>
        <v>2</v>
      </c>
      <c r="E76" s="66" t="n">
        <f aca="false">N76+AI76+AJ76+AK76+AL76+AM76+AN76+AO76</f>
        <v>2</v>
      </c>
      <c r="F76" s="66" t="n">
        <f aca="false">O76+AU76+AV76+AW76+AQ76+AR76+AS76+AT76</f>
        <v>2</v>
      </c>
      <c r="G76" s="66" t="n">
        <v>0</v>
      </c>
      <c r="H76" s="88" t="n">
        <f aca="false">Q76+AY76+BA76+AZ76+BB76+BC76+BD76+BE76</f>
        <v>254</v>
      </c>
      <c r="I76" s="89" t="n">
        <f aca="false">H76/C76</f>
        <v>8.46666666666667</v>
      </c>
      <c r="K76" s="76" t="s">
        <v>12</v>
      </c>
      <c r="L76" s="87" t="n">
        <v>30</v>
      </c>
      <c r="M76" s="66" t="n">
        <v>2</v>
      </c>
      <c r="N76" s="66" t="n">
        <v>2</v>
      </c>
      <c r="O76" s="66" t="n">
        <v>2</v>
      </c>
      <c r="P76" s="66" t="n">
        <v>0</v>
      </c>
      <c r="Q76" s="90" t="n">
        <v>254</v>
      </c>
      <c r="S76" s="91"/>
      <c r="T76" s="84"/>
      <c r="U76" s="84"/>
      <c r="V76" s="84"/>
      <c r="W76" s="84"/>
      <c r="X76" s="84"/>
      <c r="Y76" s="85"/>
      <c r="AA76" s="91"/>
      <c r="AB76" s="84"/>
      <c r="AC76" s="84"/>
      <c r="AD76" s="84"/>
      <c r="AE76" s="84"/>
      <c r="AF76" s="84"/>
      <c r="AG76" s="85"/>
      <c r="AI76" s="91"/>
      <c r="AJ76" s="84"/>
      <c r="AK76" s="84"/>
      <c r="AL76" s="84"/>
      <c r="AM76" s="84"/>
      <c r="AN76" s="84"/>
      <c r="AO76" s="85"/>
      <c r="AQ76" s="91"/>
      <c r="AR76" s="84"/>
      <c r="AS76" s="84"/>
      <c r="AT76" s="84"/>
      <c r="AU76" s="84"/>
      <c r="AV76" s="84"/>
      <c r="AW76" s="85"/>
      <c r="AY76" s="91"/>
      <c r="AZ76" s="92"/>
      <c r="BA76" s="84"/>
      <c r="BB76" s="84"/>
      <c r="BC76" s="84"/>
      <c r="BD76" s="84"/>
      <c r="BE76" s="85"/>
      <c r="BG76" s="86" t="s">
        <v>12</v>
      </c>
    </row>
    <row r="77" customFormat="false" ht="12.75" hidden="false" customHeight="false" outlineLevel="0" collapsed="false">
      <c r="B77" s="76" t="s">
        <v>134</v>
      </c>
      <c r="C77" s="87" t="n">
        <f aca="false">L77+S77+T77+U77+V77+W77+X77+Y77</f>
        <v>8</v>
      </c>
      <c r="D77" s="66" t="n">
        <f aca="false">M77+AA77+AB77+AC77+AD77+AE77+AF77+AG77</f>
        <v>0</v>
      </c>
      <c r="E77" s="66" t="n">
        <f aca="false">N77+AI77+AJ77+AK77+AL77+AM77+AN77+AO77</f>
        <v>1</v>
      </c>
      <c r="F77" s="66" t="n">
        <f aca="false">O77+AU77+AV77+AW77+AQ77+AR77+AS77+AT77</f>
        <v>1</v>
      </c>
      <c r="G77" s="66" t="n">
        <v>0</v>
      </c>
      <c r="H77" s="88" t="n">
        <f aca="false">Q77+AY77+BA77+AZ77+BB77+BC77+BD77+BE77</f>
        <v>32</v>
      </c>
      <c r="I77" s="89" t="n">
        <f aca="false">H77/C77</f>
        <v>4</v>
      </c>
      <c r="K77" s="76" t="s">
        <v>134</v>
      </c>
      <c r="L77" s="87" t="n">
        <v>8</v>
      </c>
      <c r="M77" s="66" t="n">
        <v>0</v>
      </c>
      <c r="N77" s="66" t="n">
        <v>1</v>
      </c>
      <c r="O77" s="66" t="n">
        <v>1</v>
      </c>
      <c r="P77" s="66" t="n">
        <v>0</v>
      </c>
      <c r="Q77" s="90" t="n">
        <v>32</v>
      </c>
      <c r="S77" s="91"/>
      <c r="T77" s="84"/>
      <c r="U77" s="84"/>
      <c r="V77" s="84"/>
      <c r="W77" s="84"/>
      <c r="X77" s="84"/>
      <c r="Y77" s="85"/>
      <c r="AA77" s="91"/>
      <c r="AB77" s="84"/>
      <c r="AC77" s="84"/>
      <c r="AD77" s="84"/>
      <c r="AE77" s="84"/>
      <c r="AF77" s="84"/>
      <c r="AG77" s="85"/>
      <c r="AI77" s="91"/>
      <c r="AJ77" s="84"/>
      <c r="AK77" s="84"/>
      <c r="AL77" s="84"/>
      <c r="AM77" s="84"/>
      <c r="AN77" s="84"/>
      <c r="AO77" s="85"/>
      <c r="AQ77" s="91"/>
      <c r="AR77" s="84"/>
      <c r="AS77" s="84"/>
      <c r="AT77" s="84"/>
      <c r="AU77" s="84"/>
      <c r="AV77" s="84"/>
      <c r="AW77" s="85"/>
      <c r="AY77" s="91"/>
      <c r="AZ77" s="66"/>
      <c r="BA77" s="84"/>
      <c r="BB77" s="84"/>
      <c r="BC77" s="84"/>
      <c r="BD77" s="84"/>
      <c r="BE77" s="85"/>
      <c r="BG77" s="86" t="s">
        <v>134</v>
      </c>
    </row>
    <row r="78" customFormat="false" ht="12.75" hidden="false" customHeight="false" outlineLevel="0" collapsed="false">
      <c r="B78" s="76" t="s">
        <v>212</v>
      </c>
      <c r="C78" s="87" t="n">
        <f aca="false">L78+S78+T78+U78+V78+W78+X78+Y78</f>
        <v>15</v>
      </c>
      <c r="D78" s="66" t="n">
        <f aca="false">M78+AA78+AB78+AC78+AD78+AE78+AF78+AG78</f>
        <v>0</v>
      </c>
      <c r="E78" s="66" t="n">
        <f aca="false">N78+AI78+AJ78+AK78+AL78+AM78+AN78+AO78</f>
        <v>0</v>
      </c>
      <c r="F78" s="66" t="n">
        <f aca="false">O78+AU78+AV78+AW78+AQ78+AR78+AS78+AT78</f>
        <v>0</v>
      </c>
      <c r="G78" s="66" t="n">
        <v>0</v>
      </c>
      <c r="H78" s="88" t="n">
        <f aca="false">Q78+AY78+BA78+AZ78+BB78+BC78+BD78+BE78</f>
        <v>34</v>
      </c>
      <c r="I78" s="89" t="n">
        <f aca="false">H78/C78</f>
        <v>2.26666666666667</v>
      </c>
      <c r="K78" s="76" t="s">
        <v>212</v>
      </c>
      <c r="L78" s="87" t="n">
        <v>15</v>
      </c>
      <c r="M78" s="66" t="n">
        <v>0</v>
      </c>
      <c r="N78" s="66" t="n">
        <v>0</v>
      </c>
      <c r="O78" s="66" t="n">
        <v>0</v>
      </c>
      <c r="P78" s="66" t="n">
        <v>0</v>
      </c>
      <c r="Q78" s="90" t="n">
        <v>34</v>
      </c>
      <c r="S78" s="91"/>
      <c r="T78" s="84"/>
      <c r="U78" s="84"/>
      <c r="V78" s="84"/>
      <c r="W78" s="84"/>
      <c r="X78" s="84"/>
      <c r="Y78" s="85"/>
      <c r="AA78" s="91"/>
      <c r="AB78" s="84"/>
      <c r="AC78" s="84"/>
      <c r="AD78" s="84"/>
      <c r="AE78" s="84"/>
      <c r="AF78" s="84"/>
      <c r="AG78" s="85"/>
      <c r="AI78" s="91"/>
      <c r="AJ78" s="84"/>
      <c r="AK78" s="84"/>
      <c r="AL78" s="84"/>
      <c r="AM78" s="84"/>
      <c r="AN78" s="84"/>
      <c r="AO78" s="85"/>
      <c r="AQ78" s="91"/>
      <c r="AR78" s="84"/>
      <c r="AS78" s="84"/>
      <c r="AT78" s="84"/>
      <c r="AU78" s="84"/>
      <c r="AV78" s="84"/>
      <c r="AW78" s="85"/>
      <c r="AY78" s="91"/>
      <c r="AZ78" s="66"/>
      <c r="BA78" s="84"/>
      <c r="BB78" s="84"/>
      <c r="BC78" s="84"/>
      <c r="BD78" s="84"/>
      <c r="BE78" s="85"/>
      <c r="BG78" s="86" t="s">
        <v>212</v>
      </c>
    </row>
    <row r="79" customFormat="false" ht="12.75" hidden="false" customHeight="false" outlineLevel="0" collapsed="false">
      <c r="B79" s="76" t="s">
        <v>192</v>
      </c>
      <c r="C79" s="87" t="n">
        <f aca="false">L79+S79+T79+U79+V79+W79+X79+Y79</f>
        <v>15</v>
      </c>
      <c r="D79" s="66" t="n">
        <f aca="false">M79+AA79+AB79+AC79+AD79+AE79+AF79+AG79</f>
        <v>0</v>
      </c>
      <c r="E79" s="66" t="n">
        <f aca="false">N79+AI79+AJ79+AK79+AL79+AM79+AN79+AO79</f>
        <v>0</v>
      </c>
      <c r="F79" s="66" t="n">
        <f aca="false">O79+AU79+AV79+AW79+AQ79+AR79+AS79+AT79</f>
        <v>1</v>
      </c>
      <c r="G79" s="66" t="n">
        <v>0</v>
      </c>
      <c r="H79" s="88" t="n">
        <f aca="false">Q79+AY79+BA79+AZ79+BB79+BC79+BD79+BE79</f>
        <v>29</v>
      </c>
      <c r="I79" s="89" t="n">
        <f aca="false">H79/C79</f>
        <v>1.93333333333333</v>
      </c>
      <c r="K79" s="76" t="s">
        <v>192</v>
      </c>
      <c r="L79" s="87" t="n">
        <v>15</v>
      </c>
      <c r="M79" s="66" t="n">
        <v>0</v>
      </c>
      <c r="N79" s="66" t="n">
        <v>0</v>
      </c>
      <c r="O79" s="66" t="n">
        <v>1</v>
      </c>
      <c r="P79" s="66" t="n">
        <v>0</v>
      </c>
      <c r="Q79" s="90" t="n">
        <v>29</v>
      </c>
      <c r="S79" s="91"/>
      <c r="T79" s="84"/>
      <c r="U79" s="84"/>
      <c r="V79" s="84"/>
      <c r="W79" s="84"/>
      <c r="X79" s="84"/>
      <c r="Y79" s="85"/>
      <c r="AA79" s="91"/>
      <c r="AB79" s="84"/>
      <c r="AC79" s="84"/>
      <c r="AD79" s="84"/>
      <c r="AE79" s="84"/>
      <c r="AF79" s="84"/>
      <c r="AG79" s="85"/>
      <c r="AI79" s="91"/>
      <c r="AJ79" s="84"/>
      <c r="AK79" s="84"/>
      <c r="AL79" s="84"/>
      <c r="AM79" s="84"/>
      <c r="AN79" s="84"/>
      <c r="AO79" s="85"/>
      <c r="AQ79" s="91"/>
      <c r="AR79" s="84"/>
      <c r="AS79" s="84"/>
      <c r="AT79" s="84"/>
      <c r="AU79" s="84"/>
      <c r="AV79" s="84"/>
      <c r="AW79" s="85"/>
      <c r="AY79" s="91"/>
      <c r="AZ79" s="66"/>
      <c r="BA79" s="84"/>
      <c r="BB79" s="84"/>
      <c r="BC79" s="84"/>
      <c r="BD79" s="84"/>
      <c r="BE79" s="85"/>
      <c r="BG79" s="86" t="s">
        <v>192</v>
      </c>
    </row>
    <row r="80" customFormat="false" ht="12.75" hidden="false" customHeight="false" outlineLevel="0" collapsed="false">
      <c r="B80" s="76" t="s">
        <v>215</v>
      </c>
      <c r="C80" s="87" t="n">
        <f aca="false">L80+S80+T80+U80+V80+W80+X80+Y80</f>
        <v>15</v>
      </c>
      <c r="D80" s="66" t="n">
        <f aca="false">M80+AA80+AB80+AC80+AD80+AE80+AF80+AG80</f>
        <v>0</v>
      </c>
      <c r="E80" s="66" t="n">
        <f aca="false">N80+AI80+AJ80+AK80+AL80+AM80+AN80+AO80</f>
        <v>0</v>
      </c>
      <c r="F80" s="66" t="n">
        <f aca="false">O80+AU80+AV80+AW80+AQ80+AR80+AS80+AT80</f>
        <v>0</v>
      </c>
      <c r="G80" s="66" t="n">
        <v>0</v>
      </c>
      <c r="H80" s="88" t="n">
        <f aca="false">Q80+AY80+BA80+AZ80+BB80+BC80+BD80+BE80</f>
        <v>0</v>
      </c>
      <c r="I80" s="89" t="n">
        <f aca="false">H80/C80</f>
        <v>0</v>
      </c>
      <c r="K80" s="76" t="s">
        <v>215</v>
      </c>
      <c r="L80" s="87" t="n">
        <v>15</v>
      </c>
      <c r="M80" s="66" t="n">
        <v>0</v>
      </c>
      <c r="N80" s="66" t="n">
        <v>0</v>
      </c>
      <c r="O80" s="66" t="n">
        <v>0</v>
      </c>
      <c r="P80" s="66" t="n">
        <v>0</v>
      </c>
      <c r="Q80" s="90" t="n">
        <v>0</v>
      </c>
      <c r="S80" s="91"/>
      <c r="T80" s="84"/>
      <c r="U80" s="84"/>
      <c r="V80" s="84"/>
      <c r="W80" s="84"/>
      <c r="X80" s="84"/>
      <c r="Y80" s="85"/>
      <c r="AA80" s="91"/>
      <c r="AB80" s="84"/>
      <c r="AC80" s="84"/>
      <c r="AD80" s="84"/>
      <c r="AE80" s="84"/>
      <c r="AF80" s="84"/>
      <c r="AG80" s="85"/>
      <c r="AI80" s="91"/>
      <c r="AJ80" s="84"/>
      <c r="AK80" s="84"/>
      <c r="AL80" s="84"/>
      <c r="AM80" s="84"/>
      <c r="AN80" s="84"/>
      <c r="AO80" s="85"/>
      <c r="AQ80" s="91"/>
      <c r="AR80" s="84"/>
      <c r="AS80" s="84"/>
      <c r="AT80" s="84"/>
      <c r="AU80" s="84"/>
      <c r="AV80" s="84"/>
      <c r="AW80" s="85"/>
      <c r="AY80" s="91"/>
      <c r="AZ80" s="66"/>
      <c r="BA80" s="84"/>
      <c r="BB80" s="84"/>
      <c r="BC80" s="84"/>
      <c r="BD80" s="84"/>
      <c r="BE80" s="85"/>
      <c r="BG80" s="86" t="s">
        <v>215</v>
      </c>
    </row>
    <row r="81" customFormat="false" ht="12.75" hidden="false" customHeight="false" outlineLevel="0" collapsed="false">
      <c r="B81" s="76" t="s">
        <v>14</v>
      </c>
      <c r="C81" s="87" t="n">
        <f aca="false">L81+S81+T81+U81+V81+W81+X81+Y81</f>
        <v>321</v>
      </c>
      <c r="D81" s="66" t="n">
        <f aca="false">M81+AA81+AB81+AC81+AD81+AE81+AF81+AG81</f>
        <v>37</v>
      </c>
      <c r="E81" s="66" t="n">
        <f aca="false">N81+AI81+AJ81+AK81+AL81+AM81+AN81+AO81</f>
        <v>32</v>
      </c>
      <c r="F81" s="66" t="n">
        <f aca="false">O81+AU81+AV81+AW81+AQ81+AR81+AS81+AT81</f>
        <v>18</v>
      </c>
      <c r="G81" s="66" t="n">
        <v>3</v>
      </c>
      <c r="H81" s="88" t="n">
        <f aca="false">Q81+AY81+BA81+AZ81+BB81+BC81+BD81+BE81</f>
        <v>2066</v>
      </c>
      <c r="I81" s="89" t="n">
        <f aca="false">H81/C81</f>
        <v>6.43613707165109</v>
      </c>
      <c r="K81" s="76" t="s">
        <v>14</v>
      </c>
      <c r="L81" s="87" t="n">
        <v>202</v>
      </c>
      <c r="M81" s="66" t="n">
        <v>12</v>
      </c>
      <c r="N81" s="66" t="n">
        <v>14</v>
      </c>
      <c r="O81" s="66" t="n">
        <v>8</v>
      </c>
      <c r="P81" s="66" t="n">
        <v>1</v>
      </c>
      <c r="Q81" s="90" t="n">
        <v>1044</v>
      </c>
      <c r="S81" s="91" t="n">
        <v>17</v>
      </c>
      <c r="T81" s="37" t="n">
        <v>17</v>
      </c>
      <c r="U81" s="37" t="n">
        <v>17</v>
      </c>
      <c r="V81" s="37" t="n">
        <v>17</v>
      </c>
      <c r="W81" s="37" t="n">
        <v>17</v>
      </c>
      <c r="X81" s="37" t="n">
        <v>17</v>
      </c>
      <c r="Y81" s="85" t="n">
        <v>17</v>
      </c>
      <c r="AA81" s="91" t="n">
        <v>2</v>
      </c>
      <c r="AB81" s="37" t="n">
        <v>3</v>
      </c>
      <c r="AC81" s="37" t="n">
        <v>4</v>
      </c>
      <c r="AD81" s="37" t="n">
        <v>4</v>
      </c>
      <c r="AE81" s="37" t="n">
        <v>3</v>
      </c>
      <c r="AF81" s="37" t="n">
        <v>3</v>
      </c>
      <c r="AG81" s="85" t="n">
        <v>6</v>
      </c>
      <c r="AI81" s="91" t="n">
        <v>0</v>
      </c>
      <c r="AJ81" s="37" t="n">
        <v>0</v>
      </c>
      <c r="AK81" s="37" t="n">
        <v>1</v>
      </c>
      <c r="AL81" s="37" t="n">
        <v>3</v>
      </c>
      <c r="AM81" s="37" t="n">
        <v>3</v>
      </c>
      <c r="AN81" s="37" t="n">
        <v>6</v>
      </c>
      <c r="AO81" s="85" t="n">
        <v>5</v>
      </c>
      <c r="AQ81" s="91" t="n">
        <v>1</v>
      </c>
      <c r="AR81" s="37" t="n">
        <v>1</v>
      </c>
      <c r="AS81" s="37" t="n">
        <v>2</v>
      </c>
      <c r="AT81" s="37" t="n">
        <v>1</v>
      </c>
      <c r="AU81" s="37" t="n">
        <v>3</v>
      </c>
      <c r="AV81" s="37" t="n">
        <v>2</v>
      </c>
      <c r="AW81" s="85"/>
      <c r="AY81" s="91" t="n">
        <v>117</v>
      </c>
      <c r="AZ81" s="66" t="n">
        <v>117</v>
      </c>
      <c r="BA81" s="37" t="n">
        <v>114</v>
      </c>
      <c r="BB81" s="37" t="n">
        <v>169</v>
      </c>
      <c r="BC81" s="37" t="n">
        <v>155</v>
      </c>
      <c r="BD81" s="37" t="n">
        <v>162</v>
      </c>
      <c r="BE81" s="85" t="n">
        <v>188</v>
      </c>
      <c r="BG81" s="86" t="s">
        <v>14</v>
      </c>
    </row>
    <row r="82" customFormat="false" ht="12.75" hidden="false" customHeight="false" outlineLevel="0" collapsed="false">
      <c r="B82" s="76" t="s">
        <v>75</v>
      </c>
      <c r="C82" s="87" t="n">
        <f aca="false">L82+S82+T82+U82+V82+W82+X82+Y82</f>
        <v>157</v>
      </c>
      <c r="D82" s="66" t="n">
        <f aca="false">M82+AA82+AB82+AC82+AD82+AE82+AF82+AG82</f>
        <v>4</v>
      </c>
      <c r="E82" s="66" t="n">
        <f aca="false">N82+AI82+AJ82+AK82+AL82+AM82+AN82+AO82</f>
        <v>5</v>
      </c>
      <c r="F82" s="66" t="n">
        <f aca="false">O82+AU82+AV82+AW82+AQ82+AR82+AS82+AT82</f>
        <v>9</v>
      </c>
      <c r="G82" s="66" t="n">
        <v>0</v>
      </c>
      <c r="H82" s="88" t="n">
        <f aca="false">Q82+AY82+BA82+AZ82+BB82+BC82+BD82+BE82</f>
        <v>520</v>
      </c>
      <c r="I82" s="89" t="n">
        <f aca="false">H82/C82</f>
        <v>3.31210191082803</v>
      </c>
      <c r="K82" s="76" t="s">
        <v>75</v>
      </c>
      <c r="L82" s="87" t="n">
        <v>157</v>
      </c>
      <c r="M82" s="66" t="n">
        <v>4</v>
      </c>
      <c r="N82" s="66" t="n">
        <v>5</v>
      </c>
      <c r="O82" s="66" t="n">
        <v>9</v>
      </c>
      <c r="P82" s="66" t="n">
        <v>0</v>
      </c>
      <c r="Q82" s="90" t="n">
        <v>520</v>
      </c>
      <c r="S82" s="91"/>
      <c r="T82" s="84"/>
      <c r="U82" s="84"/>
      <c r="V82" s="84"/>
      <c r="W82" s="84"/>
      <c r="X82" s="84"/>
      <c r="Y82" s="85"/>
      <c r="AA82" s="91"/>
      <c r="AB82" s="84"/>
      <c r="AC82" s="84"/>
      <c r="AD82" s="84"/>
      <c r="AE82" s="84"/>
      <c r="AF82" s="84"/>
      <c r="AG82" s="85"/>
      <c r="AI82" s="91"/>
      <c r="AJ82" s="84"/>
      <c r="AK82" s="84"/>
      <c r="AL82" s="84"/>
      <c r="AM82" s="84"/>
      <c r="AN82" s="84"/>
      <c r="AO82" s="85"/>
      <c r="AQ82" s="91"/>
      <c r="AR82" s="84"/>
      <c r="AS82" s="84"/>
      <c r="AT82" s="84"/>
      <c r="AU82" s="84"/>
      <c r="AV82" s="84"/>
      <c r="AW82" s="85"/>
      <c r="AY82" s="91"/>
      <c r="AZ82" s="66"/>
      <c r="BA82" s="84"/>
      <c r="BB82" s="84"/>
      <c r="BC82" s="84"/>
      <c r="BD82" s="84"/>
      <c r="BE82" s="85"/>
      <c r="BG82" s="86" t="s">
        <v>75</v>
      </c>
    </row>
    <row r="83" customFormat="false" ht="12.75" hidden="false" customHeight="false" outlineLevel="0" collapsed="false">
      <c r="B83" s="76" t="s">
        <v>218</v>
      </c>
      <c r="C83" s="87" t="n">
        <f aca="false">L83+S83+T83+U83+V83+W83+X83+Y83</f>
        <v>15</v>
      </c>
      <c r="D83" s="66" t="n">
        <f aca="false">M83+AA83+AB83+AC83+AD83+AE83+AF83+AG83</f>
        <v>0</v>
      </c>
      <c r="E83" s="66" t="n">
        <f aca="false">N83+AI83+AJ83+AK83+AL83+AM83+AN83+AO83</f>
        <v>0</v>
      </c>
      <c r="F83" s="66" t="n">
        <f aca="false">O83+AU83+AV83+AW83+AQ83+AR83+AS83+AT83</f>
        <v>0</v>
      </c>
      <c r="G83" s="66" t="n">
        <v>0</v>
      </c>
      <c r="H83" s="88" t="n">
        <f aca="false">Q83+AY83+BA83+AZ83+BB83+BC83+BD83+BE83</f>
        <v>16</v>
      </c>
      <c r="I83" s="89" t="n">
        <f aca="false">H83/C83</f>
        <v>1.06666666666667</v>
      </c>
      <c r="K83" s="76" t="s">
        <v>218</v>
      </c>
      <c r="L83" s="87" t="n">
        <v>15</v>
      </c>
      <c r="M83" s="66" t="n">
        <v>0</v>
      </c>
      <c r="N83" s="66" t="n">
        <v>0</v>
      </c>
      <c r="O83" s="66" t="n">
        <v>0</v>
      </c>
      <c r="P83" s="66" t="n">
        <v>0</v>
      </c>
      <c r="Q83" s="90" t="n">
        <v>16</v>
      </c>
      <c r="S83" s="91"/>
      <c r="T83" s="84"/>
      <c r="U83" s="84"/>
      <c r="V83" s="84"/>
      <c r="W83" s="84"/>
      <c r="X83" s="84"/>
      <c r="Y83" s="85"/>
      <c r="AA83" s="91"/>
      <c r="AB83" s="84"/>
      <c r="AC83" s="84"/>
      <c r="AD83" s="84"/>
      <c r="AE83" s="84"/>
      <c r="AF83" s="84"/>
      <c r="AG83" s="85"/>
      <c r="AI83" s="91"/>
      <c r="AJ83" s="84"/>
      <c r="AK83" s="84"/>
      <c r="AL83" s="84"/>
      <c r="AM83" s="84"/>
      <c r="AN83" s="84"/>
      <c r="AO83" s="85"/>
      <c r="AQ83" s="91"/>
      <c r="AR83" s="84"/>
      <c r="AS83" s="84"/>
      <c r="AT83" s="84"/>
      <c r="AU83" s="84"/>
      <c r="AV83" s="84"/>
      <c r="AW83" s="85"/>
      <c r="AY83" s="91"/>
      <c r="AZ83" s="66"/>
      <c r="BA83" s="84"/>
      <c r="BB83" s="84"/>
      <c r="BC83" s="84"/>
      <c r="BD83" s="84"/>
      <c r="BE83" s="85"/>
      <c r="BG83" s="86" t="s">
        <v>218</v>
      </c>
    </row>
    <row r="84" customFormat="false" ht="12.75" hidden="false" customHeight="false" outlineLevel="0" collapsed="false">
      <c r="B84" s="76" t="s">
        <v>163</v>
      </c>
      <c r="C84" s="87" t="n">
        <f aca="false">L84+S84+T84+U84+V84+W84+X84+Y84</f>
        <v>77</v>
      </c>
      <c r="D84" s="66" t="n">
        <f aca="false">M84+AA84+AB84+AC84+AD84+AE84+AF84+AG84</f>
        <v>2</v>
      </c>
      <c r="E84" s="66" t="n">
        <f aca="false">N84+AI84+AJ84+AK84+AL84+AM84+AN84+AO84</f>
        <v>2</v>
      </c>
      <c r="F84" s="66" t="n">
        <f aca="false">O84+AU84+AV84+AW84+AQ84+AR84+AS84+AT84</f>
        <v>1</v>
      </c>
      <c r="G84" s="66" t="n">
        <v>0</v>
      </c>
      <c r="H84" s="88" t="n">
        <f aca="false">Q84+AY84+BA84+AZ84+BB84+BC84+BD84+BE84</f>
        <v>174</v>
      </c>
      <c r="I84" s="89" t="n">
        <f aca="false">H84/C84</f>
        <v>2.25974025974026</v>
      </c>
      <c r="K84" s="76" t="s">
        <v>163</v>
      </c>
      <c r="L84" s="87" t="n">
        <v>77</v>
      </c>
      <c r="M84" s="66" t="n">
        <v>2</v>
      </c>
      <c r="N84" s="66" t="n">
        <v>2</v>
      </c>
      <c r="O84" s="66" t="n">
        <v>1</v>
      </c>
      <c r="P84" s="66" t="n">
        <v>0</v>
      </c>
      <c r="Q84" s="90" t="n">
        <v>174</v>
      </c>
      <c r="S84" s="91"/>
      <c r="T84" s="84"/>
      <c r="U84" s="84"/>
      <c r="V84" s="84"/>
      <c r="W84" s="84"/>
      <c r="X84" s="84"/>
      <c r="Y84" s="85"/>
      <c r="AA84" s="91"/>
      <c r="AB84" s="84"/>
      <c r="AC84" s="84"/>
      <c r="AD84" s="84"/>
      <c r="AE84" s="84"/>
      <c r="AF84" s="84"/>
      <c r="AG84" s="85"/>
      <c r="AI84" s="91"/>
      <c r="AJ84" s="84"/>
      <c r="AK84" s="84"/>
      <c r="AL84" s="84"/>
      <c r="AM84" s="84"/>
      <c r="AN84" s="84"/>
      <c r="AO84" s="85"/>
      <c r="AQ84" s="91"/>
      <c r="AR84" s="84"/>
      <c r="AS84" s="84"/>
      <c r="AT84" s="84"/>
      <c r="AU84" s="84"/>
      <c r="AV84" s="84"/>
      <c r="AW84" s="85"/>
      <c r="AY84" s="91"/>
      <c r="AZ84" s="66"/>
      <c r="BA84" s="84"/>
      <c r="BB84" s="84"/>
      <c r="BC84" s="84"/>
      <c r="BD84" s="84"/>
      <c r="BE84" s="85"/>
      <c r="BG84" s="86" t="s">
        <v>163</v>
      </c>
    </row>
    <row r="85" customFormat="false" ht="12.75" hidden="false" customHeight="false" outlineLevel="0" collapsed="false">
      <c r="B85" s="76" t="s">
        <v>66</v>
      </c>
      <c r="C85" s="87" t="n">
        <f aca="false">L85+S85+T85+U85+V85+W85+X85+Y85</f>
        <v>179</v>
      </c>
      <c r="D85" s="66" t="n">
        <f aca="false">M85+AA85+AB85+AC85+AD85+AE85+AF85+AG85</f>
        <v>5</v>
      </c>
      <c r="E85" s="66" t="n">
        <f aca="false">N85+AI85+AJ85+AK85+AL85+AM85+AN85+AO85</f>
        <v>10</v>
      </c>
      <c r="F85" s="66" t="n">
        <f aca="false">O85+AU85+AV85+AW85+AQ85+AR85+AS85+AT85</f>
        <v>6</v>
      </c>
      <c r="G85" s="66" t="n">
        <v>0</v>
      </c>
      <c r="H85" s="88" t="n">
        <f aca="false">Q85+AY85+BA85+AZ85+BB85+BC85+BD85+BE85</f>
        <v>924</v>
      </c>
      <c r="I85" s="89" t="n">
        <f aca="false">H85/C85</f>
        <v>5.16201117318436</v>
      </c>
      <c r="K85" s="76" t="s">
        <v>66</v>
      </c>
      <c r="L85" s="87" t="n">
        <v>179</v>
      </c>
      <c r="M85" s="66" t="n">
        <v>5</v>
      </c>
      <c r="N85" s="66" t="n">
        <v>10</v>
      </c>
      <c r="O85" s="66" t="n">
        <v>6</v>
      </c>
      <c r="P85" s="66" t="n">
        <v>0</v>
      </c>
      <c r="Q85" s="90" t="n">
        <v>924</v>
      </c>
      <c r="S85" s="91"/>
      <c r="T85" s="84"/>
      <c r="U85" s="84"/>
      <c r="V85" s="84"/>
      <c r="W85" s="84"/>
      <c r="X85" s="84"/>
      <c r="Y85" s="85"/>
      <c r="AA85" s="91"/>
      <c r="AB85" s="84"/>
      <c r="AC85" s="84"/>
      <c r="AD85" s="84"/>
      <c r="AE85" s="84"/>
      <c r="AF85" s="84"/>
      <c r="AG85" s="85"/>
      <c r="AI85" s="91"/>
      <c r="AJ85" s="84"/>
      <c r="AK85" s="84"/>
      <c r="AL85" s="84"/>
      <c r="AM85" s="84"/>
      <c r="AN85" s="84"/>
      <c r="AO85" s="85"/>
      <c r="AQ85" s="91"/>
      <c r="AR85" s="84"/>
      <c r="AS85" s="84"/>
      <c r="AT85" s="84"/>
      <c r="AU85" s="84"/>
      <c r="AV85" s="84"/>
      <c r="AW85" s="85"/>
      <c r="AY85" s="91"/>
      <c r="AZ85" s="66"/>
      <c r="BA85" s="84"/>
      <c r="BB85" s="84"/>
      <c r="BC85" s="84"/>
      <c r="BD85" s="84"/>
      <c r="BE85" s="85"/>
      <c r="BG85" s="86" t="s">
        <v>66</v>
      </c>
    </row>
    <row r="86" customFormat="false" ht="12.75" hidden="false" customHeight="false" outlineLevel="0" collapsed="false">
      <c r="B86" s="76" t="s">
        <v>142</v>
      </c>
      <c r="C86" s="87" t="n">
        <f aca="false">L86+S86+T86+U86+V86+W86+X86+Y86</f>
        <v>119</v>
      </c>
      <c r="D86" s="66" t="n">
        <f aca="false">M86+AA86+AB86+AC86+AD86+AE86+AF86+AG86</f>
        <v>1</v>
      </c>
      <c r="E86" s="66" t="n">
        <f aca="false">N86+AI86+AJ86+AK86+AL86+AM86+AN86+AO86</f>
        <v>1</v>
      </c>
      <c r="F86" s="66" t="n">
        <f aca="false">O86+AU86+AV86+AW86+AQ86+AR86+AS86+AT86</f>
        <v>0</v>
      </c>
      <c r="G86" s="66" t="n">
        <v>0</v>
      </c>
      <c r="H86" s="88" t="n">
        <f aca="false">Q86+AY86+BA86+AZ86+BB86+BC86+BD86+BE86</f>
        <v>273</v>
      </c>
      <c r="I86" s="89" t="n">
        <f aca="false">H86/C86</f>
        <v>2.29411764705882</v>
      </c>
      <c r="K86" s="76" t="s">
        <v>142</v>
      </c>
      <c r="L86" s="87" t="n">
        <v>0</v>
      </c>
      <c r="M86" s="92" t="n">
        <v>0</v>
      </c>
      <c r="N86" s="92" t="n">
        <v>0</v>
      </c>
      <c r="O86" s="92" t="n">
        <v>0</v>
      </c>
      <c r="P86" s="92" t="n">
        <v>0</v>
      </c>
      <c r="Q86" s="90" t="n">
        <v>0</v>
      </c>
      <c r="S86" s="91" t="n">
        <v>17</v>
      </c>
      <c r="T86" s="37" t="n">
        <v>17</v>
      </c>
      <c r="U86" s="37" t="n">
        <v>17</v>
      </c>
      <c r="V86" s="37" t="n">
        <v>17</v>
      </c>
      <c r="W86" s="37" t="n">
        <v>17</v>
      </c>
      <c r="X86" s="37" t="n">
        <v>17</v>
      </c>
      <c r="Y86" s="85" t="n">
        <v>17</v>
      </c>
      <c r="AA86" s="91" t="n">
        <v>1</v>
      </c>
      <c r="AB86" s="37" t="n">
        <v>0</v>
      </c>
      <c r="AC86" s="37" t="n">
        <v>0</v>
      </c>
      <c r="AD86" s="37" t="n">
        <v>0</v>
      </c>
      <c r="AE86" s="37" t="n">
        <v>0</v>
      </c>
      <c r="AF86" s="37" t="n">
        <v>0</v>
      </c>
      <c r="AG86" s="85" t="n">
        <v>0</v>
      </c>
      <c r="AI86" s="91" t="n">
        <v>0</v>
      </c>
      <c r="AJ86" s="37" t="n">
        <v>0</v>
      </c>
      <c r="AK86" s="37" t="n">
        <v>0</v>
      </c>
      <c r="AL86" s="37" t="n">
        <v>0</v>
      </c>
      <c r="AM86" s="37" t="n">
        <v>1</v>
      </c>
      <c r="AN86" s="37" t="n">
        <v>0</v>
      </c>
      <c r="AO86" s="85" t="n">
        <v>0</v>
      </c>
      <c r="AQ86" s="91" t="n">
        <v>0</v>
      </c>
      <c r="AR86" s="37" t="n">
        <v>0</v>
      </c>
      <c r="AS86" s="37" t="n">
        <v>0</v>
      </c>
      <c r="AT86" s="37" t="n">
        <v>0</v>
      </c>
      <c r="AU86" s="37" t="n">
        <v>0</v>
      </c>
      <c r="AV86" s="37" t="n">
        <v>0</v>
      </c>
      <c r="AW86" s="85"/>
      <c r="AY86" s="91" t="n">
        <v>33</v>
      </c>
      <c r="AZ86" s="66" t="n">
        <v>32</v>
      </c>
      <c r="BA86" s="37" t="n">
        <v>35</v>
      </c>
      <c r="BB86" s="37" t="n">
        <v>38</v>
      </c>
      <c r="BC86" s="37" t="n">
        <v>62</v>
      </c>
      <c r="BD86" s="37" t="n">
        <v>12</v>
      </c>
      <c r="BE86" s="85" t="n">
        <v>61</v>
      </c>
      <c r="BG86" s="86" t="s">
        <v>142</v>
      </c>
    </row>
    <row r="87" customFormat="false" ht="12.75" hidden="false" customHeight="false" outlineLevel="0" collapsed="false">
      <c r="B87" s="76" t="s">
        <v>223</v>
      </c>
      <c r="C87" s="87" t="n">
        <f aca="false">L87+S87+T87+U87+V87+W87+X87+Y87</f>
        <v>17</v>
      </c>
      <c r="D87" s="66" t="n">
        <f aca="false">M87+AA87+AB87+AC87+AD87+AE87+AF87+AG87</f>
        <v>0</v>
      </c>
      <c r="E87" s="66" t="n">
        <f aca="false">N87+AI87+AJ87+AK87+AL87+AM87+AN87+AO87</f>
        <v>0</v>
      </c>
      <c r="F87" s="66" t="n">
        <f aca="false">O87+AU87+AV87+AW87+AQ87+AR87+AS87+AT87</f>
        <v>0</v>
      </c>
      <c r="G87" s="92" t="n">
        <v>0</v>
      </c>
      <c r="H87" s="88" t="n">
        <f aca="false">Q87+AY87+BA87+AZ87+BB87+BC87+BD87+BE87</f>
        <v>10</v>
      </c>
      <c r="I87" s="89" t="n">
        <f aca="false">H87/C87</f>
        <v>0.588235294117647</v>
      </c>
      <c r="K87" s="76" t="s">
        <v>223</v>
      </c>
      <c r="L87" s="87" t="n">
        <v>17</v>
      </c>
      <c r="M87" s="92" t="n">
        <v>0</v>
      </c>
      <c r="N87" s="92" t="n">
        <v>0</v>
      </c>
      <c r="O87" s="92" t="n">
        <v>0</v>
      </c>
      <c r="P87" s="92" t="n">
        <v>0</v>
      </c>
      <c r="Q87" s="90" t="n">
        <v>10</v>
      </c>
      <c r="S87" s="91"/>
      <c r="T87" s="84"/>
      <c r="U87" s="84"/>
      <c r="V87" s="84"/>
      <c r="W87" s="84"/>
      <c r="X87" s="84"/>
      <c r="Y87" s="85"/>
      <c r="AA87" s="91"/>
      <c r="AB87" s="84"/>
      <c r="AC87" s="84"/>
      <c r="AD87" s="84"/>
      <c r="AE87" s="84"/>
      <c r="AF87" s="84"/>
      <c r="AG87" s="85"/>
      <c r="AI87" s="91"/>
      <c r="AJ87" s="84"/>
      <c r="AK87" s="84"/>
      <c r="AL87" s="84"/>
      <c r="AM87" s="84"/>
      <c r="AN87" s="84"/>
      <c r="AO87" s="85"/>
      <c r="AQ87" s="91"/>
      <c r="AR87" s="84"/>
      <c r="AS87" s="84"/>
      <c r="AT87" s="84"/>
      <c r="AU87" s="84"/>
      <c r="AV87" s="84"/>
      <c r="AW87" s="85"/>
      <c r="AY87" s="91"/>
      <c r="AZ87" s="66"/>
      <c r="BA87" s="84"/>
      <c r="BB87" s="84"/>
      <c r="BC87" s="84"/>
      <c r="BD87" s="84"/>
      <c r="BE87" s="85"/>
      <c r="BG87" s="86" t="s">
        <v>223</v>
      </c>
    </row>
    <row r="88" customFormat="false" ht="12.75" hidden="false" customHeight="false" outlineLevel="0" collapsed="false">
      <c r="B88" s="76" t="s">
        <v>225</v>
      </c>
      <c r="C88" s="87" t="n">
        <f aca="false">L88+S88+T88+U88+V88+W88+X88+Y88</f>
        <v>17</v>
      </c>
      <c r="D88" s="66" t="n">
        <f aca="false">M88+AA88+AB88+AC88+AD88+AE88+AF88+AG88</f>
        <v>0</v>
      </c>
      <c r="E88" s="66" t="n">
        <f aca="false">N88+AI88+AJ88+AK88+AL88+AM88+AN88+AO88</f>
        <v>0</v>
      </c>
      <c r="F88" s="66" t="n">
        <f aca="false">O88+AU88+AV88+AW88+AQ88+AR88+AS88+AT88</f>
        <v>0</v>
      </c>
      <c r="G88" s="92" t="n">
        <v>0</v>
      </c>
      <c r="H88" s="88" t="n">
        <f aca="false">Q88+AY88+BA88+AZ88+BB88+BC88+BD88+BE88</f>
        <v>38</v>
      </c>
      <c r="I88" s="89" t="n">
        <f aca="false">H88/C88</f>
        <v>2.23529411764706</v>
      </c>
      <c r="K88" s="76" t="s">
        <v>225</v>
      </c>
      <c r="L88" s="87" t="n">
        <v>17</v>
      </c>
      <c r="M88" s="66" t="n">
        <v>0</v>
      </c>
      <c r="N88" s="66" t="n">
        <v>0</v>
      </c>
      <c r="O88" s="66" t="n">
        <v>0</v>
      </c>
      <c r="P88" s="66" t="n">
        <v>0</v>
      </c>
      <c r="Q88" s="90" t="n">
        <v>38</v>
      </c>
      <c r="S88" s="91"/>
      <c r="T88" s="84"/>
      <c r="U88" s="84"/>
      <c r="V88" s="84"/>
      <c r="W88" s="84"/>
      <c r="X88" s="84"/>
      <c r="Y88" s="85"/>
      <c r="AA88" s="91"/>
      <c r="AB88" s="84"/>
      <c r="AC88" s="84"/>
      <c r="AD88" s="84"/>
      <c r="AE88" s="84"/>
      <c r="AF88" s="84"/>
      <c r="AG88" s="85"/>
      <c r="AI88" s="91"/>
      <c r="AJ88" s="84"/>
      <c r="AK88" s="84"/>
      <c r="AL88" s="84"/>
      <c r="AM88" s="84"/>
      <c r="AN88" s="84"/>
      <c r="AO88" s="85"/>
      <c r="AQ88" s="91"/>
      <c r="AR88" s="84"/>
      <c r="AS88" s="84"/>
      <c r="AT88" s="84"/>
      <c r="AU88" s="84"/>
      <c r="AV88" s="84"/>
      <c r="AW88" s="85"/>
      <c r="AY88" s="91"/>
      <c r="AZ88" s="66"/>
      <c r="BA88" s="84"/>
      <c r="BB88" s="84"/>
      <c r="BC88" s="84"/>
      <c r="BD88" s="84"/>
      <c r="BE88" s="85"/>
      <c r="BG88" s="86" t="s">
        <v>225</v>
      </c>
    </row>
    <row r="89" customFormat="false" ht="12.75" hidden="false" customHeight="false" outlineLevel="0" collapsed="false">
      <c r="B89" s="76" t="s">
        <v>112</v>
      </c>
      <c r="C89" s="87" t="n">
        <f aca="false">L89+S89+T89+U89+V89+W89+X89+Y89</f>
        <v>192</v>
      </c>
      <c r="D89" s="66" t="n">
        <f aca="false">M89+AA89+AB89+AC89+AD89+AE89+AF89+AG89</f>
        <v>4</v>
      </c>
      <c r="E89" s="66" t="n">
        <f aca="false">N89+AI89+AJ89+AK89+AL89+AM89+AN89+AO89</f>
        <v>2</v>
      </c>
      <c r="F89" s="66" t="n">
        <f aca="false">O89+AU89+AV89+AW89+AQ89+AR89+AS89+AT89</f>
        <v>3</v>
      </c>
      <c r="G89" s="66" t="n">
        <v>0</v>
      </c>
      <c r="H89" s="88" t="n">
        <f aca="false">Q89+AY89+BA89+AZ89+BB89+BC89+BD89+BE89</f>
        <v>472</v>
      </c>
      <c r="I89" s="89" t="n">
        <f aca="false">H89/C89</f>
        <v>2.45833333333333</v>
      </c>
      <c r="K89" s="76" t="s">
        <v>112</v>
      </c>
      <c r="L89" s="87" t="n">
        <v>192</v>
      </c>
      <c r="M89" s="66" t="n">
        <v>4</v>
      </c>
      <c r="N89" s="66" t="n">
        <v>2</v>
      </c>
      <c r="O89" s="66" t="n">
        <v>3</v>
      </c>
      <c r="P89" s="66" t="n">
        <v>0</v>
      </c>
      <c r="Q89" s="90" t="n">
        <v>472</v>
      </c>
      <c r="S89" s="91"/>
      <c r="T89" s="84"/>
      <c r="U89" s="84"/>
      <c r="V89" s="84"/>
      <c r="W89" s="84"/>
      <c r="X89" s="84"/>
      <c r="Y89" s="85"/>
      <c r="AA89" s="91"/>
      <c r="AB89" s="84"/>
      <c r="AC89" s="84"/>
      <c r="AD89" s="84"/>
      <c r="AE89" s="84"/>
      <c r="AF89" s="84"/>
      <c r="AG89" s="85"/>
      <c r="AI89" s="91"/>
      <c r="AJ89" s="84"/>
      <c r="AK89" s="84"/>
      <c r="AL89" s="84"/>
      <c r="AM89" s="84"/>
      <c r="AN89" s="84"/>
      <c r="AO89" s="85"/>
      <c r="AQ89" s="91"/>
      <c r="AR89" s="84"/>
      <c r="AS89" s="84"/>
      <c r="AT89" s="84"/>
      <c r="AU89" s="84"/>
      <c r="AV89" s="84"/>
      <c r="AW89" s="85"/>
      <c r="AY89" s="91"/>
      <c r="AZ89" s="66"/>
      <c r="BA89" s="84"/>
      <c r="BB89" s="84"/>
      <c r="BC89" s="84"/>
      <c r="BD89" s="84"/>
      <c r="BE89" s="85"/>
      <c r="BG89" s="86" t="s">
        <v>112</v>
      </c>
    </row>
    <row r="90" customFormat="false" ht="12.75" hidden="false" customHeight="false" outlineLevel="0" collapsed="false">
      <c r="B90" s="76" t="s">
        <v>22</v>
      </c>
      <c r="C90" s="87" t="n">
        <f aca="false">L90+S90+T90+U90+V90+W90+X90+Y90</f>
        <v>481</v>
      </c>
      <c r="D90" s="66" t="n">
        <f aca="false">M90+AA90+AB90+AC90+AD90+AE90+AF90+AG90</f>
        <v>40</v>
      </c>
      <c r="E90" s="66" t="n">
        <f aca="false">N90+AI90+AJ90+AK90+AL90+AM90+AN90+AO90</f>
        <v>31</v>
      </c>
      <c r="F90" s="66" t="n">
        <f aca="false">O90+AU90+AV90+AW90+AQ90+AR90+AS90+AT90</f>
        <v>14</v>
      </c>
      <c r="G90" s="66" t="n">
        <v>0</v>
      </c>
      <c r="H90" s="88" t="n">
        <f aca="false">Q90+AY90+BA90+AZ90+BB90+BC90+BD90+BE90</f>
        <v>2599</v>
      </c>
      <c r="I90" s="89" t="n">
        <f aca="false">H90/C90</f>
        <v>5.4033264033264</v>
      </c>
      <c r="K90" s="76" t="s">
        <v>22</v>
      </c>
      <c r="L90" s="87" t="n">
        <v>362</v>
      </c>
      <c r="M90" s="66" t="n">
        <v>28</v>
      </c>
      <c r="N90" s="66" t="n">
        <v>21</v>
      </c>
      <c r="O90" s="66" t="n">
        <v>10</v>
      </c>
      <c r="P90" s="66" t="n">
        <v>0</v>
      </c>
      <c r="Q90" s="90" t="n">
        <v>1900</v>
      </c>
      <c r="S90" s="91" t="n">
        <v>17</v>
      </c>
      <c r="T90" s="37" t="n">
        <v>17</v>
      </c>
      <c r="U90" s="37" t="n">
        <v>17</v>
      </c>
      <c r="V90" s="37" t="n">
        <v>17</v>
      </c>
      <c r="W90" s="37" t="n">
        <v>17</v>
      </c>
      <c r="X90" s="37" t="n">
        <v>17</v>
      </c>
      <c r="Y90" s="85" t="n">
        <v>17</v>
      </c>
      <c r="AA90" s="91" t="n">
        <v>1</v>
      </c>
      <c r="AB90" s="37" t="n">
        <v>1</v>
      </c>
      <c r="AC90" s="37" t="n">
        <v>2</v>
      </c>
      <c r="AD90" s="37" t="n">
        <v>2</v>
      </c>
      <c r="AE90" s="37" t="n">
        <v>0</v>
      </c>
      <c r="AF90" s="37" t="n">
        <v>3</v>
      </c>
      <c r="AG90" s="85" t="n">
        <v>3</v>
      </c>
      <c r="AI90" s="91" t="n">
        <v>3</v>
      </c>
      <c r="AJ90" s="37" t="n">
        <v>2</v>
      </c>
      <c r="AK90" s="37" t="n">
        <v>1</v>
      </c>
      <c r="AL90" s="37" t="n">
        <v>1</v>
      </c>
      <c r="AM90" s="37" t="n">
        <v>0</v>
      </c>
      <c r="AN90" s="37" t="n">
        <v>2</v>
      </c>
      <c r="AO90" s="85" t="n">
        <v>1</v>
      </c>
      <c r="AQ90" s="91" t="n">
        <v>0</v>
      </c>
      <c r="AR90" s="37" t="n">
        <v>0</v>
      </c>
      <c r="AS90" s="37" t="n">
        <v>0</v>
      </c>
      <c r="AT90" s="37" t="n">
        <v>3</v>
      </c>
      <c r="AU90" s="37" t="n">
        <v>0</v>
      </c>
      <c r="AV90" s="37" t="n">
        <v>1</v>
      </c>
      <c r="AW90" s="85"/>
      <c r="AY90" s="91" t="n">
        <v>132</v>
      </c>
      <c r="AZ90" s="66" t="n">
        <v>74</v>
      </c>
      <c r="BA90" s="37" t="n">
        <v>55</v>
      </c>
      <c r="BB90" s="37" t="n">
        <v>123</v>
      </c>
      <c r="BC90" s="37" t="n">
        <v>66</v>
      </c>
      <c r="BD90" s="37" t="n">
        <v>125</v>
      </c>
      <c r="BE90" s="85" t="n">
        <v>124</v>
      </c>
      <c r="BG90" s="86" t="s">
        <v>22</v>
      </c>
    </row>
    <row r="91" customFormat="false" ht="12.75" hidden="false" customHeight="false" outlineLevel="0" collapsed="false">
      <c r="B91" s="76" t="s">
        <v>39</v>
      </c>
      <c r="C91" s="87" t="n">
        <f aca="false">L91+S91+T91+U91+V91+W91+X91+Y91</f>
        <v>15</v>
      </c>
      <c r="D91" s="66" t="n">
        <f aca="false">M91+AA91+AB91+AC91+AD91+AE91+AF91+AG91</f>
        <v>1</v>
      </c>
      <c r="E91" s="66" t="n">
        <f aca="false">N91+AI91+AJ91+AK91+AL91+AM91+AN91+AO91</f>
        <v>0</v>
      </c>
      <c r="F91" s="66" t="n">
        <f aca="false">O91+AU91+AV91+AW91+AQ91+AR91+AS91+AT91</f>
        <v>0</v>
      </c>
      <c r="G91" s="66" t="n">
        <v>0</v>
      </c>
      <c r="H91" s="88" t="n">
        <f aca="false">Q91+AY91+BA91+AZ91+BB91+BC91+BD91+BE91</f>
        <v>84</v>
      </c>
      <c r="I91" s="89" t="n">
        <f aca="false">H91/C91</f>
        <v>5.6</v>
      </c>
      <c r="K91" s="76" t="s">
        <v>39</v>
      </c>
      <c r="L91" s="87" t="n">
        <v>15</v>
      </c>
      <c r="M91" s="66" t="n">
        <v>1</v>
      </c>
      <c r="N91" s="66" t="n">
        <v>0</v>
      </c>
      <c r="O91" s="66" t="n">
        <v>0</v>
      </c>
      <c r="P91" s="66" t="n">
        <v>0</v>
      </c>
      <c r="Q91" s="90" t="n">
        <v>84</v>
      </c>
      <c r="S91" s="91"/>
      <c r="T91" s="84"/>
      <c r="U91" s="84"/>
      <c r="V91" s="84"/>
      <c r="W91" s="84"/>
      <c r="X91" s="84"/>
      <c r="Y91" s="85"/>
      <c r="AA91" s="91"/>
      <c r="AB91" s="84"/>
      <c r="AC91" s="84"/>
      <c r="AD91" s="84"/>
      <c r="AE91" s="84"/>
      <c r="AF91" s="84"/>
      <c r="AG91" s="85"/>
      <c r="AI91" s="91"/>
      <c r="AJ91" s="84"/>
      <c r="AK91" s="84"/>
      <c r="AL91" s="84"/>
      <c r="AM91" s="84"/>
      <c r="AN91" s="84"/>
      <c r="AO91" s="85"/>
      <c r="AQ91" s="91"/>
      <c r="AR91" s="84"/>
      <c r="AS91" s="84"/>
      <c r="AT91" s="84"/>
      <c r="AU91" s="84"/>
      <c r="AV91" s="84"/>
      <c r="AW91" s="85"/>
      <c r="AY91" s="91"/>
      <c r="AZ91" s="92"/>
      <c r="BA91" s="84"/>
      <c r="BB91" s="84"/>
      <c r="BC91" s="84"/>
      <c r="BD91" s="84"/>
      <c r="BE91" s="85"/>
      <c r="BG91" s="86" t="s">
        <v>39</v>
      </c>
    </row>
    <row r="92" customFormat="false" ht="12.75" hidden="false" customHeight="false" outlineLevel="0" collapsed="false">
      <c r="B92" s="76" t="s">
        <v>143</v>
      </c>
      <c r="C92" s="87" t="n">
        <f aca="false">L92+S92+T92+U92+V92+W92+X92+Y92</f>
        <v>96</v>
      </c>
      <c r="D92" s="66" t="n">
        <f aca="false">M92+AA92+AB92+AC92+AD92+AE92+AF92+AG92</f>
        <v>1</v>
      </c>
      <c r="E92" s="66" t="n">
        <f aca="false">N92+AI92+AJ92+AK92+AL92+AM92+AN92+AO92</f>
        <v>3</v>
      </c>
      <c r="F92" s="66" t="n">
        <f aca="false">O92+AU92+AV92+AW92+AQ92+AR92+AS92+AT92</f>
        <v>3</v>
      </c>
      <c r="G92" s="66" t="n">
        <v>0</v>
      </c>
      <c r="H92" s="88" t="n">
        <f aca="false">Q92+AY92+BA92+AZ92+BB92+BC92+BD92+BE92</f>
        <v>316</v>
      </c>
      <c r="I92" s="89" t="n">
        <f aca="false">H92/C92</f>
        <v>3.29166666666667</v>
      </c>
      <c r="K92" s="76" t="s">
        <v>143</v>
      </c>
      <c r="L92" s="87" t="n">
        <v>96</v>
      </c>
      <c r="M92" s="66" t="n">
        <v>1</v>
      </c>
      <c r="N92" s="66" t="n">
        <v>3</v>
      </c>
      <c r="O92" s="66" t="n">
        <v>3</v>
      </c>
      <c r="P92" s="66" t="n">
        <v>0</v>
      </c>
      <c r="Q92" s="90" t="n">
        <v>316</v>
      </c>
      <c r="S92" s="91"/>
      <c r="T92" s="84"/>
      <c r="U92" s="84"/>
      <c r="V92" s="84"/>
      <c r="W92" s="84"/>
      <c r="X92" s="84"/>
      <c r="Y92" s="85"/>
      <c r="AA92" s="91"/>
      <c r="AB92" s="84"/>
      <c r="AC92" s="84"/>
      <c r="AD92" s="84"/>
      <c r="AE92" s="84"/>
      <c r="AF92" s="84"/>
      <c r="AG92" s="85"/>
      <c r="AI92" s="91"/>
      <c r="AJ92" s="84"/>
      <c r="AK92" s="84"/>
      <c r="AL92" s="84"/>
      <c r="AM92" s="84"/>
      <c r="AN92" s="84"/>
      <c r="AO92" s="85"/>
      <c r="AQ92" s="91"/>
      <c r="AR92" s="84"/>
      <c r="AS92" s="84"/>
      <c r="AT92" s="84"/>
      <c r="AU92" s="84"/>
      <c r="AV92" s="84"/>
      <c r="AW92" s="85"/>
      <c r="AY92" s="91"/>
      <c r="AZ92" s="66"/>
      <c r="BA92" s="84"/>
      <c r="BB92" s="84"/>
      <c r="BC92" s="84"/>
      <c r="BD92" s="84"/>
      <c r="BE92" s="85"/>
      <c r="BG92" s="86" t="s">
        <v>143</v>
      </c>
    </row>
    <row r="93" customFormat="false" ht="12.75" hidden="false" customHeight="false" outlineLevel="0" collapsed="false">
      <c r="B93" s="76" t="s">
        <v>86</v>
      </c>
      <c r="C93" s="87" t="n">
        <f aca="false">L93+S93+T93+U93+V93+W93+X93+Y93</f>
        <v>174</v>
      </c>
      <c r="D93" s="66" t="n">
        <f aca="false">M93+AA93+AB93+AC93+AD93+AE93+AF93+AG93</f>
        <v>7</v>
      </c>
      <c r="E93" s="66" t="n">
        <f aca="false">N93+AI93+AJ93+AK93+AL93+AM93+AN93+AO93</f>
        <v>7</v>
      </c>
      <c r="F93" s="66" t="n">
        <f aca="false">O93+AU93+AV93+AW93+AQ93+AR93+AS93+AT93</f>
        <v>0</v>
      </c>
      <c r="G93" s="66" t="n">
        <v>0</v>
      </c>
      <c r="H93" s="88" t="n">
        <f aca="false">Q93+AY93+BA93+AZ93+BB93+BC93+BD93+BE93</f>
        <v>677</v>
      </c>
      <c r="I93" s="89" t="n">
        <f aca="false">H93/C93</f>
        <v>3.89080459770115</v>
      </c>
      <c r="K93" s="76" t="s">
        <v>86</v>
      </c>
      <c r="L93" s="87" t="n">
        <v>174</v>
      </c>
      <c r="M93" s="66" t="n">
        <v>7</v>
      </c>
      <c r="N93" s="66" t="n">
        <v>7</v>
      </c>
      <c r="O93" s="66" t="n">
        <v>0</v>
      </c>
      <c r="P93" s="66" t="n">
        <v>0</v>
      </c>
      <c r="Q93" s="90" t="n">
        <v>677</v>
      </c>
      <c r="S93" s="91"/>
      <c r="T93" s="84"/>
      <c r="U93" s="84"/>
      <c r="V93" s="84"/>
      <c r="W93" s="84"/>
      <c r="X93" s="84"/>
      <c r="Y93" s="85"/>
      <c r="AA93" s="91"/>
      <c r="AB93" s="84"/>
      <c r="AC93" s="84"/>
      <c r="AD93" s="84"/>
      <c r="AE93" s="84"/>
      <c r="AF93" s="84"/>
      <c r="AG93" s="85"/>
      <c r="AI93" s="91"/>
      <c r="AJ93" s="84"/>
      <c r="AK93" s="84"/>
      <c r="AL93" s="84"/>
      <c r="AM93" s="84"/>
      <c r="AN93" s="84"/>
      <c r="AO93" s="85"/>
      <c r="AQ93" s="91"/>
      <c r="AR93" s="84"/>
      <c r="AS93" s="84"/>
      <c r="AT93" s="84"/>
      <c r="AU93" s="84"/>
      <c r="AV93" s="84"/>
      <c r="AW93" s="85"/>
      <c r="AY93" s="91"/>
      <c r="AZ93" s="66"/>
      <c r="BA93" s="84"/>
      <c r="BB93" s="84"/>
      <c r="BC93" s="84"/>
      <c r="BD93" s="84"/>
      <c r="BE93" s="85"/>
      <c r="BG93" s="86" t="s">
        <v>86</v>
      </c>
    </row>
    <row r="94" customFormat="false" ht="12.75" hidden="false" customHeight="false" outlineLevel="0" collapsed="false">
      <c r="B94" s="76" t="s">
        <v>72</v>
      </c>
      <c r="C94" s="87" t="n">
        <f aca="false">L94+S94+T94+U94+V94+W94+X94+Y94</f>
        <v>161</v>
      </c>
      <c r="D94" s="66" t="n">
        <f aca="false">M94+AA94+AB94+AC94+AD94+AE94+AF94+AG94</f>
        <v>9</v>
      </c>
      <c r="E94" s="66" t="n">
        <f aca="false">N94+AI94+AJ94+AK94+AL94+AM94+AN94+AO94</f>
        <v>6</v>
      </c>
      <c r="F94" s="66" t="n">
        <f aca="false">O94+AU94+AV94+AW94+AQ94+AR94+AS94+AT94</f>
        <v>1</v>
      </c>
      <c r="G94" s="66" t="n">
        <v>0</v>
      </c>
      <c r="H94" s="88" t="n">
        <f aca="false">Q94+AY94+BA94+AZ94+BB94+BC94+BD94+BE94</f>
        <v>576</v>
      </c>
      <c r="I94" s="89" t="n">
        <f aca="false">H94/C94</f>
        <v>3.5776397515528</v>
      </c>
      <c r="K94" s="76" t="s">
        <v>72</v>
      </c>
      <c r="L94" s="87" t="n">
        <v>161</v>
      </c>
      <c r="M94" s="66" t="n">
        <v>9</v>
      </c>
      <c r="N94" s="66" t="n">
        <v>6</v>
      </c>
      <c r="O94" s="66" t="n">
        <v>1</v>
      </c>
      <c r="P94" s="66" t="n">
        <v>0</v>
      </c>
      <c r="Q94" s="90" t="n">
        <v>576</v>
      </c>
      <c r="S94" s="91"/>
      <c r="T94" s="84"/>
      <c r="U94" s="84"/>
      <c r="V94" s="84"/>
      <c r="W94" s="84"/>
      <c r="X94" s="84"/>
      <c r="Y94" s="85"/>
      <c r="AA94" s="91"/>
      <c r="AB94" s="84"/>
      <c r="AC94" s="84"/>
      <c r="AD94" s="84"/>
      <c r="AE94" s="84"/>
      <c r="AF94" s="84"/>
      <c r="AG94" s="85"/>
      <c r="AI94" s="91"/>
      <c r="AJ94" s="84"/>
      <c r="AK94" s="84"/>
      <c r="AL94" s="84"/>
      <c r="AM94" s="84"/>
      <c r="AN94" s="84"/>
      <c r="AO94" s="85"/>
      <c r="AQ94" s="91"/>
      <c r="AR94" s="84"/>
      <c r="AS94" s="84"/>
      <c r="AT94" s="84"/>
      <c r="AU94" s="84"/>
      <c r="AV94" s="84"/>
      <c r="AW94" s="85"/>
      <c r="AY94" s="91"/>
      <c r="AZ94" s="66"/>
      <c r="BA94" s="84"/>
      <c r="BB94" s="84"/>
      <c r="BC94" s="84"/>
      <c r="BD94" s="84"/>
      <c r="BE94" s="85"/>
      <c r="BG94" s="86" t="s">
        <v>72</v>
      </c>
    </row>
    <row r="95" customFormat="false" ht="12.75" hidden="false" customHeight="false" outlineLevel="0" collapsed="false">
      <c r="B95" s="76" t="s">
        <v>235</v>
      </c>
      <c r="C95" s="87" t="n">
        <f aca="false">L95+S95+T95+U95+V95+W95+X95+Y95</f>
        <v>15</v>
      </c>
      <c r="D95" s="66" t="n">
        <f aca="false">M95+AA95+AB95+AC95+AD95+AE95+AF95+AG95</f>
        <v>0</v>
      </c>
      <c r="E95" s="66" t="n">
        <f aca="false">N95+AI95+AJ95+AK95+AL95+AM95+AN95+AO95</f>
        <v>0</v>
      </c>
      <c r="F95" s="66" t="n">
        <f aca="false">O95+AU95+AV95+AW95+AQ95+AR95+AS95+AT95</f>
        <v>0</v>
      </c>
      <c r="G95" s="66" t="n">
        <v>0</v>
      </c>
      <c r="H95" s="88" t="n">
        <f aca="false">Q95+AY95+BA95+AZ95+BB95+BC95+BD95+BE95</f>
        <v>26</v>
      </c>
      <c r="I95" s="89" t="n">
        <f aca="false">H95/C95</f>
        <v>1.73333333333333</v>
      </c>
      <c r="K95" s="76" t="s">
        <v>235</v>
      </c>
      <c r="L95" s="87" t="n">
        <v>15</v>
      </c>
      <c r="M95" s="66" t="n">
        <v>0</v>
      </c>
      <c r="N95" s="66" t="n">
        <v>0</v>
      </c>
      <c r="O95" s="66" t="n">
        <v>0</v>
      </c>
      <c r="P95" s="66" t="n">
        <v>0</v>
      </c>
      <c r="Q95" s="90" t="n">
        <v>26</v>
      </c>
      <c r="S95" s="91"/>
      <c r="T95" s="84"/>
      <c r="U95" s="84"/>
      <c r="V95" s="84"/>
      <c r="W95" s="84"/>
      <c r="X95" s="84"/>
      <c r="Y95" s="85"/>
      <c r="AA95" s="91"/>
      <c r="AB95" s="84"/>
      <c r="AC95" s="84"/>
      <c r="AD95" s="84"/>
      <c r="AE95" s="84"/>
      <c r="AF95" s="84"/>
      <c r="AG95" s="85"/>
      <c r="AI95" s="91"/>
      <c r="AJ95" s="84"/>
      <c r="AK95" s="84"/>
      <c r="AL95" s="84"/>
      <c r="AM95" s="84"/>
      <c r="AN95" s="84"/>
      <c r="AO95" s="85"/>
      <c r="AQ95" s="91"/>
      <c r="AR95" s="84"/>
      <c r="AS95" s="84"/>
      <c r="AT95" s="84"/>
      <c r="AU95" s="84"/>
      <c r="AV95" s="84"/>
      <c r="AW95" s="85"/>
      <c r="AY95" s="91"/>
      <c r="AZ95" s="66"/>
      <c r="BA95" s="84"/>
      <c r="BB95" s="84"/>
      <c r="BC95" s="84"/>
      <c r="BD95" s="84"/>
      <c r="BE95" s="85"/>
      <c r="BG95" s="86" t="s">
        <v>235</v>
      </c>
    </row>
    <row r="96" customFormat="false" ht="12.75" hidden="false" customHeight="false" outlineLevel="0" collapsed="false">
      <c r="B96" s="76" t="s">
        <v>131</v>
      </c>
      <c r="C96" s="87" t="n">
        <f aca="false">L96+S96+T96+U96+V96+W96+X96+Y96</f>
        <v>119</v>
      </c>
      <c r="D96" s="66" t="n">
        <f aca="false">M96+AA96+AB96+AC96+AD96+AE96+AF96+AG96</f>
        <v>1</v>
      </c>
      <c r="E96" s="66" t="n">
        <f aca="false">N96+AI96+AJ96+AK96+AL96+AM96+AN96+AO96</f>
        <v>1</v>
      </c>
      <c r="F96" s="66" t="n">
        <f aca="false">O96+AU96+AV96+AW96+AQ96+AR96+AS96+AT96</f>
        <v>4</v>
      </c>
      <c r="G96" s="66" t="n">
        <v>0</v>
      </c>
      <c r="H96" s="88" t="n">
        <f aca="false">Q96+AY96+BA96+AZ96+BB96+BC96+BD96+BE96</f>
        <v>396</v>
      </c>
      <c r="I96" s="89" t="n">
        <f aca="false">H96/C96</f>
        <v>3.32773109243698</v>
      </c>
      <c r="K96" s="76" t="s">
        <v>131</v>
      </c>
      <c r="L96" s="87" t="n">
        <v>119</v>
      </c>
      <c r="M96" s="66" t="n">
        <v>1</v>
      </c>
      <c r="N96" s="66" t="n">
        <v>1</v>
      </c>
      <c r="O96" s="66" t="n">
        <v>4</v>
      </c>
      <c r="P96" s="66" t="n">
        <v>0</v>
      </c>
      <c r="Q96" s="90" t="n">
        <v>396</v>
      </c>
      <c r="S96" s="91"/>
      <c r="T96" s="37"/>
      <c r="U96" s="37"/>
      <c r="V96" s="84"/>
      <c r="W96" s="84"/>
      <c r="X96" s="84"/>
      <c r="Y96" s="85"/>
      <c r="AA96" s="91"/>
      <c r="AB96" s="37"/>
      <c r="AC96" s="37"/>
      <c r="AD96" s="84"/>
      <c r="AE96" s="84"/>
      <c r="AF96" s="84"/>
      <c r="AG96" s="85"/>
      <c r="AI96" s="91"/>
      <c r="AJ96" s="37"/>
      <c r="AK96" s="37"/>
      <c r="AL96" s="84"/>
      <c r="AM96" s="84"/>
      <c r="AN96" s="84"/>
      <c r="AO96" s="85"/>
      <c r="AQ96" s="91"/>
      <c r="AR96" s="37"/>
      <c r="AS96" s="37"/>
      <c r="AT96" s="84"/>
      <c r="AU96" s="84"/>
      <c r="AV96" s="84"/>
      <c r="AW96" s="85"/>
      <c r="AY96" s="91"/>
      <c r="AZ96" s="66"/>
      <c r="BA96" s="37"/>
      <c r="BB96" s="84"/>
      <c r="BC96" s="84"/>
      <c r="BD96" s="84"/>
      <c r="BE96" s="85"/>
      <c r="BG96" s="86" t="s">
        <v>131</v>
      </c>
    </row>
    <row r="97" customFormat="false" ht="12.75" hidden="false" customHeight="false" outlineLevel="0" collapsed="false">
      <c r="B97" s="76" t="s">
        <v>94</v>
      </c>
      <c r="C97" s="87" t="n">
        <f aca="false">L97+S97+T97+U97+V97+W97+X97+Y97</f>
        <v>137</v>
      </c>
      <c r="D97" s="66" t="n">
        <f aca="false">M97+AA97+AB97+AC97+AD97+AE97+AF97+AG97</f>
        <v>7</v>
      </c>
      <c r="E97" s="66" t="n">
        <f aca="false">N97+AI97+AJ97+AK97+AL97+AM97+AN97+AO97</f>
        <v>3</v>
      </c>
      <c r="F97" s="66" t="n">
        <f aca="false">O97+AU97+AV97+AW97+AQ97+AR97+AS97+AT97</f>
        <v>1</v>
      </c>
      <c r="G97" s="66" t="n">
        <v>0</v>
      </c>
      <c r="H97" s="88" t="n">
        <f aca="false">Q97+AY97+BA97+AZ97+BB97+BC97+BD97+BE97</f>
        <v>593</v>
      </c>
      <c r="I97" s="89" t="n">
        <f aca="false">H97/C97</f>
        <v>4.32846715328467</v>
      </c>
      <c r="K97" s="76" t="s">
        <v>94</v>
      </c>
      <c r="L97" s="87" t="n">
        <v>137</v>
      </c>
      <c r="M97" s="66" t="n">
        <v>7</v>
      </c>
      <c r="N97" s="66" t="n">
        <v>3</v>
      </c>
      <c r="O97" s="66" t="n">
        <v>1</v>
      </c>
      <c r="P97" s="66" t="n">
        <v>0</v>
      </c>
      <c r="Q97" s="90" t="n">
        <v>593</v>
      </c>
      <c r="S97" s="91"/>
      <c r="T97" s="84"/>
      <c r="U97" s="84"/>
      <c r="V97" s="84"/>
      <c r="W97" s="84"/>
      <c r="X97" s="84"/>
      <c r="Y97" s="85"/>
      <c r="AA97" s="91"/>
      <c r="AB97" s="84"/>
      <c r="AC97" s="84"/>
      <c r="AD97" s="84"/>
      <c r="AE97" s="84"/>
      <c r="AF97" s="84"/>
      <c r="AG97" s="85"/>
      <c r="AI97" s="91"/>
      <c r="AJ97" s="84"/>
      <c r="AK97" s="84"/>
      <c r="AL97" s="84"/>
      <c r="AM97" s="84"/>
      <c r="AN97" s="84"/>
      <c r="AO97" s="85"/>
      <c r="AQ97" s="91"/>
      <c r="AR97" s="84"/>
      <c r="AS97" s="84"/>
      <c r="AT97" s="84"/>
      <c r="AU97" s="84"/>
      <c r="AV97" s="84"/>
      <c r="AW97" s="85"/>
      <c r="AY97" s="91"/>
      <c r="AZ97" s="92"/>
      <c r="BA97" s="84"/>
      <c r="BB97" s="84"/>
      <c r="BC97" s="84"/>
      <c r="BD97" s="84"/>
      <c r="BE97" s="85"/>
      <c r="BG97" s="86" t="s">
        <v>94</v>
      </c>
    </row>
    <row r="98" customFormat="false" ht="12.75" hidden="false" customHeight="false" outlineLevel="0" collapsed="false">
      <c r="B98" s="76" t="s">
        <v>177</v>
      </c>
      <c r="C98" s="87" t="n">
        <f aca="false">L98+S98+T98+U98+V98+W98+X98+Y98</f>
        <v>107</v>
      </c>
      <c r="D98" s="66" t="n">
        <f aca="false">M98+AA98+AB98+AC98+AD98+AE98+AF98+AG98</f>
        <v>0</v>
      </c>
      <c r="E98" s="66" t="n">
        <f aca="false">N98+AI98+AJ98+AK98+AL98+AM98+AN98+AO98</f>
        <v>0</v>
      </c>
      <c r="F98" s="66" t="n">
        <f aca="false">O98+AU98+AV98+AW98+AQ98+AR98+AS98+AT98</f>
        <v>1</v>
      </c>
      <c r="G98" s="66" t="n">
        <v>0</v>
      </c>
      <c r="H98" s="88" t="n">
        <f aca="false">Q98+AY98+BA98+AZ98+BB98+BC98+BD98+BE98</f>
        <v>170</v>
      </c>
      <c r="I98" s="89" t="n">
        <f aca="false">H98/C98</f>
        <v>1.58878504672897</v>
      </c>
      <c r="K98" s="76" t="s">
        <v>177</v>
      </c>
      <c r="L98" s="87" t="n">
        <v>107</v>
      </c>
      <c r="M98" s="66" t="n">
        <v>0</v>
      </c>
      <c r="N98" s="66" t="n">
        <v>0</v>
      </c>
      <c r="O98" s="66" t="n">
        <v>1</v>
      </c>
      <c r="P98" s="66" t="n">
        <v>0</v>
      </c>
      <c r="Q98" s="90" t="n">
        <v>170</v>
      </c>
      <c r="S98" s="91"/>
      <c r="T98" s="84"/>
      <c r="U98" s="84"/>
      <c r="V98" s="84"/>
      <c r="W98" s="84"/>
      <c r="X98" s="84"/>
      <c r="Y98" s="85"/>
      <c r="AA98" s="91"/>
      <c r="AB98" s="84"/>
      <c r="AC98" s="84"/>
      <c r="AD98" s="84"/>
      <c r="AE98" s="84"/>
      <c r="AF98" s="84"/>
      <c r="AG98" s="85"/>
      <c r="AI98" s="91"/>
      <c r="AJ98" s="84"/>
      <c r="AK98" s="84"/>
      <c r="AL98" s="84"/>
      <c r="AM98" s="84"/>
      <c r="AN98" s="84"/>
      <c r="AO98" s="85"/>
      <c r="AQ98" s="91"/>
      <c r="AR98" s="84"/>
      <c r="AS98" s="84"/>
      <c r="AT98" s="84"/>
      <c r="AU98" s="84"/>
      <c r="AV98" s="84"/>
      <c r="AW98" s="85"/>
      <c r="AY98" s="91"/>
      <c r="AZ98" s="66"/>
      <c r="BA98" s="84"/>
      <c r="BB98" s="84"/>
      <c r="BC98" s="84"/>
      <c r="BD98" s="84"/>
      <c r="BE98" s="85"/>
      <c r="BG98" s="86" t="s">
        <v>177</v>
      </c>
    </row>
    <row r="99" customFormat="false" ht="12.75" hidden="false" customHeight="false" outlineLevel="0" collapsed="false">
      <c r="B99" s="76" t="s">
        <v>230</v>
      </c>
      <c r="C99" s="87" t="n">
        <f aca="false">L99+S99+T99+U99+V99+W99+X99+Y99</f>
        <v>17</v>
      </c>
      <c r="D99" s="66" t="n">
        <f aca="false">M99+AA99+AB99+AC99+AD99+AE99+AF99+AG99</f>
        <v>0</v>
      </c>
      <c r="E99" s="66" t="n">
        <f aca="false">N99+AI99+AJ99+AK99+AL99+AM99+AN99+AO99</f>
        <v>0</v>
      </c>
      <c r="F99" s="66" t="n">
        <f aca="false">O99+AU99+AV99+AW99+AQ99+AR99+AS99+AT99</f>
        <v>0</v>
      </c>
      <c r="G99" s="66" t="n">
        <v>0</v>
      </c>
      <c r="H99" s="88" t="n">
        <f aca="false">Q99+AY99+BA99+AZ99+BB99+BC99+BD99+BE99</f>
        <v>38</v>
      </c>
      <c r="I99" s="89" t="n">
        <f aca="false">H99/C99</f>
        <v>2.23529411764706</v>
      </c>
      <c r="K99" s="76" t="s">
        <v>230</v>
      </c>
      <c r="L99" s="87" t="n">
        <v>17</v>
      </c>
      <c r="M99" s="66" t="n">
        <v>0</v>
      </c>
      <c r="N99" s="66" t="n">
        <v>0</v>
      </c>
      <c r="O99" s="66" t="n">
        <v>0</v>
      </c>
      <c r="P99" s="66" t="n">
        <v>0</v>
      </c>
      <c r="Q99" s="90" t="n">
        <v>38</v>
      </c>
      <c r="S99" s="91"/>
      <c r="T99" s="84"/>
      <c r="U99" s="84"/>
      <c r="V99" s="84"/>
      <c r="W99" s="84"/>
      <c r="X99" s="84"/>
      <c r="Y99" s="85"/>
      <c r="AA99" s="91"/>
      <c r="AB99" s="84"/>
      <c r="AC99" s="84"/>
      <c r="AD99" s="84"/>
      <c r="AE99" s="84"/>
      <c r="AF99" s="84"/>
      <c r="AG99" s="85"/>
      <c r="AI99" s="91"/>
      <c r="AJ99" s="84"/>
      <c r="AK99" s="84"/>
      <c r="AL99" s="84"/>
      <c r="AM99" s="84"/>
      <c r="AN99" s="84"/>
      <c r="AO99" s="85"/>
      <c r="AQ99" s="91"/>
      <c r="AR99" s="84"/>
      <c r="AS99" s="84"/>
      <c r="AT99" s="84"/>
      <c r="AU99" s="84"/>
      <c r="AV99" s="84"/>
      <c r="AW99" s="85"/>
      <c r="AY99" s="91"/>
      <c r="AZ99" s="66"/>
      <c r="BA99" s="84"/>
      <c r="BB99" s="84"/>
      <c r="BC99" s="84"/>
      <c r="BD99" s="84"/>
      <c r="BE99" s="85"/>
      <c r="BG99" s="86" t="s">
        <v>230</v>
      </c>
    </row>
    <row r="100" customFormat="false" ht="12.75" hidden="false" customHeight="false" outlineLevel="0" collapsed="false">
      <c r="B100" s="76" t="s">
        <v>148</v>
      </c>
      <c r="C100" s="87" t="n">
        <f aca="false">L100+S100+T100+U100+V100+W100+X100+Y100</f>
        <v>77</v>
      </c>
      <c r="D100" s="66" t="n">
        <f aca="false">M100+AA100+AB100+AC100+AD100+AE100+AF100+AG100</f>
        <v>2</v>
      </c>
      <c r="E100" s="66" t="n">
        <f aca="false">N100+AI100+AJ100+AK100+AL100+AM100+AN100+AO100</f>
        <v>1</v>
      </c>
      <c r="F100" s="66" t="n">
        <f aca="false">O100+AU100+AV100+AW100+AQ100+AR100+AS100+AT100</f>
        <v>3</v>
      </c>
      <c r="G100" s="66" t="n">
        <v>0</v>
      </c>
      <c r="H100" s="88" t="n">
        <f aca="false">Q100+AY100+BA100+AZ100+BB100+BC100+BD100+BE100</f>
        <v>136</v>
      </c>
      <c r="I100" s="89" t="n">
        <f aca="false">H100/C100</f>
        <v>1.76623376623377</v>
      </c>
      <c r="K100" s="76" t="s">
        <v>148</v>
      </c>
      <c r="L100" s="87" t="n">
        <v>77</v>
      </c>
      <c r="M100" s="66" t="n">
        <v>2</v>
      </c>
      <c r="N100" s="66" t="n">
        <v>1</v>
      </c>
      <c r="O100" s="66" t="n">
        <v>3</v>
      </c>
      <c r="P100" s="66" t="n">
        <v>0</v>
      </c>
      <c r="Q100" s="90" t="n">
        <v>136</v>
      </c>
      <c r="S100" s="91"/>
      <c r="T100" s="84"/>
      <c r="U100" s="84"/>
      <c r="V100" s="84"/>
      <c r="W100" s="84"/>
      <c r="X100" s="84"/>
      <c r="Y100" s="85"/>
      <c r="AA100" s="91"/>
      <c r="AB100" s="84"/>
      <c r="AC100" s="84"/>
      <c r="AD100" s="84"/>
      <c r="AE100" s="84"/>
      <c r="AF100" s="84"/>
      <c r="AG100" s="85"/>
      <c r="AI100" s="91"/>
      <c r="AJ100" s="84"/>
      <c r="AK100" s="84"/>
      <c r="AL100" s="84"/>
      <c r="AM100" s="84"/>
      <c r="AN100" s="84"/>
      <c r="AO100" s="85"/>
      <c r="AQ100" s="91"/>
      <c r="AR100" s="84"/>
      <c r="AS100" s="84"/>
      <c r="AT100" s="84"/>
      <c r="AU100" s="84"/>
      <c r="AV100" s="84"/>
      <c r="AW100" s="85"/>
      <c r="AY100" s="91"/>
      <c r="AZ100" s="66"/>
      <c r="BA100" s="84"/>
      <c r="BB100" s="84"/>
      <c r="BC100" s="84"/>
      <c r="BD100" s="84"/>
      <c r="BE100" s="85"/>
      <c r="BG100" s="86" t="s">
        <v>148</v>
      </c>
    </row>
    <row r="101" customFormat="false" ht="12.75" hidden="false" customHeight="false" outlineLevel="0" collapsed="false">
      <c r="B101" s="76" t="s">
        <v>133</v>
      </c>
      <c r="C101" s="87" t="n">
        <f aca="false">L101+S101+T101+U101+V101+W101+X101+Y101</f>
        <v>107</v>
      </c>
      <c r="D101" s="66" t="n">
        <f aca="false">M101+AA101+AB101+AC101+AD101+AE101+AF101+AG101</f>
        <v>3</v>
      </c>
      <c r="E101" s="66" t="n">
        <f aca="false">N101+AI101+AJ101+AK101+AL101+AM101+AN101+AO101</f>
        <v>3</v>
      </c>
      <c r="F101" s="66" t="n">
        <f aca="false">O101+AU101+AV101+AW101+AQ101+AR101+AS101+AT101</f>
        <v>4</v>
      </c>
      <c r="G101" s="66" t="n">
        <v>0</v>
      </c>
      <c r="H101" s="88" t="n">
        <f aca="false">Q101+AY101+BA101+AZ101+BB101+BC101+BD101+BE101</f>
        <v>393</v>
      </c>
      <c r="I101" s="89" t="n">
        <f aca="false">H101/C101</f>
        <v>3.67289719626168</v>
      </c>
      <c r="K101" s="76" t="s">
        <v>133</v>
      </c>
      <c r="L101" s="87" t="n">
        <v>107</v>
      </c>
      <c r="M101" s="66" t="n">
        <v>3</v>
      </c>
      <c r="N101" s="66" t="n">
        <v>3</v>
      </c>
      <c r="O101" s="66" t="n">
        <v>4</v>
      </c>
      <c r="P101" s="66" t="n">
        <v>0</v>
      </c>
      <c r="Q101" s="90" t="n">
        <v>393</v>
      </c>
      <c r="S101" s="91"/>
      <c r="T101" s="84"/>
      <c r="U101" s="84"/>
      <c r="V101" s="84"/>
      <c r="W101" s="84"/>
      <c r="X101" s="84"/>
      <c r="Y101" s="85"/>
      <c r="AA101" s="91"/>
      <c r="AB101" s="84"/>
      <c r="AC101" s="84"/>
      <c r="AD101" s="84"/>
      <c r="AE101" s="84"/>
      <c r="AF101" s="84"/>
      <c r="AG101" s="85"/>
      <c r="AI101" s="91"/>
      <c r="AJ101" s="84"/>
      <c r="AK101" s="84"/>
      <c r="AL101" s="84"/>
      <c r="AM101" s="84"/>
      <c r="AN101" s="84"/>
      <c r="AO101" s="85"/>
      <c r="AQ101" s="91"/>
      <c r="AR101" s="84"/>
      <c r="AS101" s="84"/>
      <c r="AT101" s="84"/>
      <c r="AU101" s="84"/>
      <c r="AV101" s="84"/>
      <c r="AW101" s="85"/>
      <c r="AY101" s="91"/>
      <c r="AZ101" s="66"/>
      <c r="BA101" s="84"/>
      <c r="BB101" s="84"/>
      <c r="BC101" s="84"/>
      <c r="BD101" s="84"/>
      <c r="BE101" s="85"/>
      <c r="BG101" s="86" t="s">
        <v>133</v>
      </c>
    </row>
    <row r="102" customFormat="false" ht="12.75" hidden="false" customHeight="false" outlineLevel="0" collapsed="false">
      <c r="B102" s="76" t="s">
        <v>242</v>
      </c>
      <c r="C102" s="87" t="n">
        <f aca="false">L102+S102+T102+U102+V102+W102+X102+Y102</f>
        <v>17</v>
      </c>
      <c r="D102" s="66" t="n">
        <f aca="false">M102+AA102+AB102+AC102+AD102+AE102+AF102+AG102</f>
        <v>0</v>
      </c>
      <c r="E102" s="66" t="n">
        <f aca="false">N102+AI102+AJ102+AK102+AL102+AM102+AN102+AO102</f>
        <v>0</v>
      </c>
      <c r="F102" s="66" t="n">
        <f aca="false">O102+AU102+AV102+AW102+AQ102+AR102+AS102+AT102</f>
        <v>0</v>
      </c>
      <c r="G102" s="66" t="n">
        <v>0</v>
      </c>
      <c r="H102" s="88" t="n">
        <f aca="false">Q102+AY102+BA102+AZ102+BB102+BC102+BD102+BE102</f>
        <v>5</v>
      </c>
      <c r="I102" s="89" t="n">
        <f aca="false">H102/C102</f>
        <v>0.294117647058824</v>
      </c>
      <c r="K102" s="76" t="s">
        <v>242</v>
      </c>
      <c r="L102" s="87" t="n">
        <v>0</v>
      </c>
      <c r="M102" s="92" t="n">
        <v>0</v>
      </c>
      <c r="N102" s="92" t="n">
        <v>0</v>
      </c>
      <c r="O102" s="92" t="n">
        <v>0</v>
      </c>
      <c r="P102" s="92" t="n">
        <v>0</v>
      </c>
      <c r="Q102" s="90" t="n">
        <v>0</v>
      </c>
      <c r="S102" s="91" t="n">
        <v>17</v>
      </c>
      <c r="T102" s="84"/>
      <c r="U102" s="84"/>
      <c r="V102" s="84"/>
      <c r="W102" s="84"/>
      <c r="X102" s="84"/>
      <c r="Y102" s="85"/>
      <c r="AA102" s="91" t="n">
        <v>0</v>
      </c>
      <c r="AB102" s="84"/>
      <c r="AC102" s="84"/>
      <c r="AD102" s="84"/>
      <c r="AE102" s="84"/>
      <c r="AF102" s="84"/>
      <c r="AG102" s="85"/>
      <c r="AI102" s="91" t="n">
        <v>0</v>
      </c>
      <c r="AJ102" s="84"/>
      <c r="AK102" s="84"/>
      <c r="AL102" s="84"/>
      <c r="AM102" s="84"/>
      <c r="AN102" s="84"/>
      <c r="AO102" s="85"/>
      <c r="AQ102" s="91" t="n">
        <v>0</v>
      </c>
      <c r="AR102" s="84"/>
      <c r="AS102" s="84"/>
      <c r="AT102" s="84"/>
      <c r="AU102" s="84"/>
      <c r="AV102" s="84"/>
      <c r="AW102" s="85"/>
      <c r="AY102" s="91" t="n">
        <v>5</v>
      </c>
      <c r="AZ102" s="66"/>
      <c r="BA102" s="84"/>
      <c r="BB102" s="84"/>
      <c r="BC102" s="84"/>
      <c r="BD102" s="84"/>
      <c r="BE102" s="85"/>
      <c r="BG102" s="86" t="s">
        <v>242</v>
      </c>
    </row>
    <row r="103" customFormat="false" ht="12.75" hidden="false" customHeight="false" outlineLevel="0" collapsed="false">
      <c r="B103" s="76" t="s">
        <v>247</v>
      </c>
      <c r="C103" s="87" t="n">
        <f aca="false">L103+S103+T103+U103+V103+W103+X103+Y103</f>
        <v>7</v>
      </c>
      <c r="D103" s="66" t="n">
        <f aca="false">M103+AA103+AB103+AC103+AD103+AE103+AF103+AG103</f>
        <v>0</v>
      </c>
      <c r="E103" s="66" t="n">
        <f aca="false">N103+AI103+AJ103+AK103+AL103+AM103+AN103+AO103</f>
        <v>0</v>
      </c>
      <c r="F103" s="66" t="n">
        <f aca="false">O103+AU103+AV103+AW103+AQ103+AR103+AS103+AT103</f>
        <v>0</v>
      </c>
      <c r="G103" s="66" t="n">
        <v>0</v>
      </c>
      <c r="H103" s="88" t="n">
        <f aca="false">Q103+AY103+BA103+AZ103+BB103+BC103+BD103+BE103</f>
        <v>0</v>
      </c>
      <c r="I103" s="89" t="n">
        <f aca="false">H103/C103</f>
        <v>0</v>
      </c>
      <c r="K103" s="76" t="s">
        <v>247</v>
      </c>
      <c r="L103" s="87" t="n">
        <v>7</v>
      </c>
      <c r="M103" s="66" t="n">
        <v>0</v>
      </c>
      <c r="N103" s="66" t="n">
        <v>0</v>
      </c>
      <c r="O103" s="66" t="n">
        <v>0</v>
      </c>
      <c r="P103" s="66" t="n">
        <v>0</v>
      </c>
      <c r="Q103" s="90" t="n">
        <v>0</v>
      </c>
      <c r="S103" s="91"/>
      <c r="T103" s="84"/>
      <c r="U103" s="84"/>
      <c r="V103" s="84"/>
      <c r="W103" s="84"/>
      <c r="X103" s="84"/>
      <c r="Y103" s="85"/>
      <c r="AA103" s="91"/>
      <c r="AB103" s="84"/>
      <c r="AC103" s="84"/>
      <c r="AD103" s="84"/>
      <c r="AE103" s="84"/>
      <c r="AF103" s="84"/>
      <c r="AG103" s="85"/>
      <c r="AI103" s="91"/>
      <c r="AJ103" s="84"/>
      <c r="AK103" s="84"/>
      <c r="AL103" s="84"/>
      <c r="AM103" s="84"/>
      <c r="AN103" s="84"/>
      <c r="AO103" s="85"/>
      <c r="AQ103" s="91"/>
      <c r="AR103" s="84"/>
      <c r="AS103" s="84"/>
      <c r="AT103" s="84"/>
      <c r="AU103" s="84"/>
      <c r="AV103" s="84"/>
      <c r="AW103" s="85"/>
      <c r="AY103" s="91"/>
      <c r="AZ103" s="66"/>
      <c r="BA103" s="84"/>
      <c r="BB103" s="84"/>
      <c r="BC103" s="84"/>
      <c r="BD103" s="84"/>
      <c r="BE103" s="85"/>
      <c r="BG103" s="86" t="s">
        <v>247</v>
      </c>
    </row>
    <row r="104" customFormat="false" ht="12.75" hidden="false" customHeight="false" outlineLevel="0" collapsed="false">
      <c r="B104" s="76" t="s">
        <v>104</v>
      </c>
      <c r="C104" s="87" t="n">
        <f aca="false">L104+S104+T104+U104+V104+W104+X104+Y104</f>
        <v>15</v>
      </c>
      <c r="D104" s="66" t="n">
        <f aca="false">M104+AA104+AB104+AC104+AD104+AE104+AF104+AG104</f>
        <v>1</v>
      </c>
      <c r="E104" s="66" t="n">
        <f aca="false">N104+AI104+AJ104+AK104+AL104+AM104+AN104+AO104</f>
        <v>1</v>
      </c>
      <c r="F104" s="66" t="n">
        <f aca="false">O104+AU104+AV104+AW104+AQ104+AR104+AS104+AT104</f>
        <v>0</v>
      </c>
      <c r="G104" s="66" t="n">
        <v>0</v>
      </c>
      <c r="H104" s="88" t="n">
        <f aca="false">Q104+AY104+BA104+AZ104+BB104+BC104+BD104+BE104</f>
        <v>69</v>
      </c>
      <c r="I104" s="89" t="n">
        <f aca="false">H104/C104</f>
        <v>4.6</v>
      </c>
      <c r="K104" s="76" t="s">
        <v>104</v>
      </c>
      <c r="L104" s="87" t="n">
        <v>15</v>
      </c>
      <c r="M104" s="66" t="n">
        <v>1</v>
      </c>
      <c r="N104" s="66" t="n">
        <v>1</v>
      </c>
      <c r="O104" s="66" t="n">
        <v>0</v>
      </c>
      <c r="P104" s="66" t="n">
        <v>0</v>
      </c>
      <c r="Q104" s="90" t="n">
        <v>69</v>
      </c>
      <c r="S104" s="91"/>
      <c r="T104" s="84"/>
      <c r="U104" s="84"/>
      <c r="V104" s="84"/>
      <c r="W104" s="84"/>
      <c r="X104" s="84"/>
      <c r="Y104" s="85"/>
      <c r="AA104" s="91"/>
      <c r="AB104" s="84"/>
      <c r="AC104" s="84"/>
      <c r="AD104" s="84"/>
      <c r="AE104" s="84"/>
      <c r="AF104" s="84"/>
      <c r="AG104" s="85"/>
      <c r="AI104" s="91"/>
      <c r="AJ104" s="84"/>
      <c r="AK104" s="84"/>
      <c r="AL104" s="84"/>
      <c r="AM104" s="84"/>
      <c r="AN104" s="84"/>
      <c r="AO104" s="85"/>
      <c r="AQ104" s="91"/>
      <c r="AR104" s="84"/>
      <c r="AS104" s="84"/>
      <c r="AT104" s="84"/>
      <c r="AU104" s="84"/>
      <c r="AV104" s="84"/>
      <c r="AW104" s="85"/>
      <c r="AY104" s="91"/>
      <c r="AZ104" s="66"/>
      <c r="BA104" s="84"/>
      <c r="BB104" s="84"/>
      <c r="BC104" s="84"/>
      <c r="BD104" s="84"/>
      <c r="BE104" s="85"/>
      <c r="BG104" s="86" t="s">
        <v>104</v>
      </c>
    </row>
    <row r="105" customFormat="false" ht="12.75" hidden="false" customHeight="false" outlineLevel="0" collapsed="false">
      <c r="B105" s="76" t="s">
        <v>42</v>
      </c>
      <c r="C105" s="87" t="n">
        <f aca="false">L105+S105+T105+U105+V105+W105+X105+Y105</f>
        <v>186</v>
      </c>
      <c r="D105" s="66" t="n">
        <f aca="false">M105+AA105+AB105+AC105+AD105+AE105+AF105+AG105</f>
        <v>13</v>
      </c>
      <c r="E105" s="66" t="n">
        <f aca="false">N105+AI105+AJ105+AK105+AL105+AM105+AN105+AO105</f>
        <v>15</v>
      </c>
      <c r="F105" s="66" t="n">
        <f aca="false">O105+AU105+AV105+AW105+AQ105+AR105+AS105+AT105</f>
        <v>7</v>
      </c>
      <c r="G105" s="66" t="n">
        <v>2</v>
      </c>
      <c r="H105" s="88" t="n">
        <f aca="false">Q105+AY105+BA105+AZ105+BB105+BC105+BD105+BE105</f>
        <v>1041</v>
      </c>
      <c r="I105" s="89" t="n">
        <f aca="false">H105/C105</f>
        <v>5.59677419354839</v>
      </c>
      <c r="K105" s="76" t="s">
        <v>42</v>
      </c>
      <c r="L105" s="87" t="n">
        <v>186</v>
      </c>
      <c r="M105" s="66" t="n">
        <v>13</v>
      </c>
      <c r="N105" s="66" t="n">
        <v>15</v>
      </c>
      <c r="O105" s="66" t="n">
        <v>7</v>
      </c>
      <c r="P105" s="66" t="n">
        <v>2</v>
      </c>
      <c r="Q105" s="90" t="n">
        <v>1041</v>
      </c>
      <c r="S105" s="91"/>
      <c r="T105" s="84"/>
      <c r="U105" s="84"/>
      <c r="V105" s="84"/>
      <c r="W105" s="84"/>
      <c r="X105" s="84"/>
      <c r="Y105" s="85"/>
      <c r="AA105" s="91"/>
      <c r="AB105" s="84"/>
      <c r="AC105" s="84"/>
      <c r="AD105" s="84"/>
      <c r="AE105" s="84"/>
      <c r="AF105" s="84"/>
      <c r="AG105" s="85"/>
      <c r="AI105" s="91"/>
      <c r="AJ105" s="84"/>
      <c r="AK105" s="84"/>
      <c r="AL105" s="84"/>
      <c r="AM105" s="84"/>
      <c r="AN105" s="84"/>
      <c r="AO105" s="85"/>
      <c r="AQ105" s="91"/>
      <c r="AR105" s="84"/>
      <c r="AS105" s="84"/>
      <c r="AT105" s="84"/>
      <c r="AU105" s="84"/>
      <c r="AV105" s="84"/>
      <c r="AW105" s="85"/>
      <c r="AY105" s="91"/>
      <c r="AZ105" s="66"/>
      <c r="BA105" s="84"/>
      <c r="BB105" s="84"/>
      <c r="BC105" s="84"/>
      <c r="BD105" s="84"/>
      <c r="BE105" s="85"/>
      <c r="BG105" s="86" t="s">
        <v>42</v>
      </c>
    </row>
    <row r="106" customFormat="false" ht="12.75" hidden="false" customHeight="false" outlineLevel="0" collapsed="false">
      <c r="B106" s="76" t="s">
        <v>244</v>
      </c>
      <c r="C106" s="87" t="n">
        <f aca="false">L106+S106+T106+U106+V106+W106+X106+Y106</f>
        <v>17</v>
      </c>
      <c r="D106" s="66" t="n">
        <f aca="false">M106+AA106+AB106+AC106+AD106+AE106+AF106+AG106</f>
        <v>0</v>
      </c>
      <c r="E106" s="66" t="n">
        <f aca="false">N106+AI106+AJ106+AK106+AL106+AM106+AN106+AO106</f>
        <v>0</v>
      </c>
      <c r="F106" s="66" t="n">
        <f aca="false">O106+AU106+AV106+AW106+AQ106+AR106+AS106+AT106</f>
        <v>0</v>
      </c>
      <c r="G106" s="66" t="n">
        <v>0</v>
      </c>
      <c r="H106" s="88" t="n">
        <f aca="false">Q106+AY106+BA106+AZ106+BB106+BC106+BD106+BE106</f>
        <v>6</v>
      </c>
      <c r="I106" s="89" t="n">
        <f aca="false">H106/C106</f>
        <v>0.352941176470588</v>
      </c>
      <c r="K106" s="76" t="s">
        <v>244</v>
      </c>
      <c r="L106" s="87" t="n">
        <v>17</v>
      </c>
      <c r="M106" s="66" t="n">
        <v>0</v>
      </c>
      <c r="N106" s="66" t="n">
        <v>0</v>
      </c>
      <c r="O106" s="66" t="n">
        <v>0</v>
      </c>
      <c r="P106" s="66" t="n">
        <v>0</v>
      </c>
      <c r="Q106" s="90" t="n">
        <v>6</v>
      </c>
      <c r="S106" s="91"/>
      <c r="T106" s="84"/>
      <c r="U106" s="84"/>
      <c r="V106" s="84"/>
      <c r="W106" s="84"/>
      <c r="X106" s="84"/>
      <c r="Y106" s="85"/>
      <c r="AA106" s="91"/>
      <c r="AB106" s="84"/>
      <c r="AC106" s="84"/>
      <c r="AD106" s="84"/>
      <c r="AE106" s="84"/>
      <c r="AF106" s="84"/>
      <c r="AG106" s="85"/>
      <c r="AI106" s="91"/>
      <c r="AJ106" s="84"/>
      <c r="AK106" s="84"/>
      <c r="AL106" s="84"/>
      <c r="AM106" s="84"/>
      <c r="AN106" s="84"/>
      <c r="AO106" s="85"/>
      <c r="AQ106" s="91"/>
      <c r="AR106" s="84"/>
      <c r="AS106" s="84"/>
      <c r="AT106" s="84"/>
      <c r="AU106" s="84"/>
      <c r="AV106" s="84"/>
      <c r="AW106" s="85"/>
      <c r="AY106" s="91"/>
      <c r="AZ106" s="66"/>
      <c r="BA106" s="84"/>
      <c r="BB106" s="84"/>
      <c r="BC106" s="84"/>
      <c r="BD106" s="84"/>
      <c r="BE106" s="85"/>
      <c r="BG106" s="86" t="s">
        <v>244</v>
      </c>
    </row>
    <row r="107" customFormat="false" ht="12.75" hidden="false" customHeight="false" outlineLevel="0" collapsed="false">
      <c r="B107" s="76" t="s">
        <v>187</v>
      </c>
      <c r="C107" s="87" t="n">
        <f aca="false">L107+S107+T107+U107+V107+W107+X107+Y107</f>
        <v>30</v>
      </c>
      <c r="D107" s="66" t="n">
        <f aca="false">M107+AA107+AB107+AC107+AD107+AE107+AF107+AG107</f>
        <v>0</v>
      </c>
      <c r="E107" s="66" t="n">
        <f aca="false">N107+AI107+AJ107+AK107+AL107+AM107+AN107+AO107</f>
        <v>0</v>
      </c>
      <c r="F107" s="66" t="n">
        <f aca="false">O107+AU107+AV107+AW107+AQ107+AR107+AS107+AT107</f>
        <v>0</v>
      </c>
      <c r="G107" s="66" t="n">
        <v>0</v>
      </c>
      <c r="H107" s="88" t="n">
        <f aca="false">Q107+AY107+BA107+AZ107+BB107+BC107+BD107+BE107</f>
        <v>93</v>
      </c>
      <c r="I107" s="89" t="n">
        <f aca="false">H107/C107</f>
        <v>3.1</v>
      </c>
      <c r="K107" s="76" t="s">
        <v>187</v>
      </c>
      <c r="L107" s="87" t="n">
        <v>30</v>
      </c>
      <c r="M107" s="66" t="n">
        <v>0</v>
      </c>
      <c r="N107" s="66" t="n">
        <v>0</v>
      </c>
      <c r="O107" s="66" t="n">
        <v>0</v>
      </c>
      <c r="P107" s="66" t="n">
        <v>0</v>
      </c>
      <c r="Q107" s="90" t="n">
        <v>93</v>
      </c>
      <c r="S107" s="91"/>
      <c r="T107" s="84"/>
      <c r="U107" s="84"/>
      <c r="V107" s="84"/>
      <c r="W107" s="84"/>
      <c r="X107" s="84"/>
      <c r="Y107" s="85"/>
      <c r="AA107" s="91"/>
      <c r="AB107" s="84"/>
      <c r="AC107" s="84"/>
      <c r="AD107" s="84"/>
      <c r="AE107" s="84"/>
      <c r="AF107" s="84"/>
      <c r="AG107" s="85"/>
      <c r="AI107" s="91"/>
      <c r="AJ107" s="84"/>
      <c r="AK107" s="84"/>
      <c r="AL107" s="84"/>
      <c r="AM107" s="84"/>
      <c r="AN107" s="84"/>
      <c r="AO107" s="85"/>
      <c r="AQ107" s="91"/>
      <c r="AR107" s="84"/>
      <c r="AS107" s="84"/>
      <c r="AT107" s="84"/>
      <c r="AU107" s="84"/>
      <c r="AV107" s="84"/>
      <c r="AW107" s="85"/>
      <c r="AY107" s="91"/>
      <c r="AZ107" s="66"/>
      <c r="BA107" s="84"/>
      <c r="BB107" s="84"/>
      <c r="BC107" s="84"/>
      <c r="BD107" s="84"/>
      <c r="BE107" s="85"/>
      <c r="BG107" s="86" t="s">
        <v>187</v>
      </c>
    </row>
    <row r="108" customFormat="false" ht="12.75" hidden="false" customHeight="false" outlineLevel="0" collapsed="false">
      <c r="B108" s="76" t="s">
        <v>167</v>
      </c>
      <c r="C108" s="87" t="n">
        <f aca="false">L108+S108+T108+U108+V108+W108+X108+Y108</f>
        <v>60</v>
      </c>
      <c r="D108" s="66" t="n">
        <f aca="false">M108+AA108+AB108+AC108+AD108+AE108+AF108+AG108</f>
        <v>2</v>
      </c>
      <c r="E108" s="66" t="n">
        <f aca="false">N108+AI108+AJ108+AK108+AL108+AM108+AN108+AO108</f>
        <v>2</v>
      </c>
      <c r="F108" s="66" t="n">
        <f aca="false">O108+AU108+AV108+AW108+AQ108+AR108+AS108+AT108</f>
        <v>0</v>
      </c>
      <c r="G108" s="66" t="n">
        <v>0</v>
      </c>
      <c r="H108" s="88" t="n">
        <f aca="false">Q108+AY108+BA108+AZ108+BB108+BC108+BD108+BE108</f>
        <v>202</v>
      </c>
      <c r="I108" s="89" t="n">
        <f aca="false">H108/C108</f>
        <v>3.36666666666667</v>
      </c>
      <c r="K108" s="76" t="s">
        <v>167</v>
      </c>
      <c r="L108" s="87" t="n">
        <v>60</v>
      </c>
      <c r="M108" s="66" t="n">
        <v>2</v>
      </c>
      <c r="N108" s="66" t="n">
        <v>2</v>
      </c>
      <c r="O108" s="66" t="n">
        <v>0</v>
      </c>
      <c r="P108" s="66" t="n">
        <v>0</v>
      </c>
      <c r="Q108" s="90" t="n">
        <v>202</v>
      </c>
      <c r="S108" s="91"/>
      <c r="T108" s="84"/>
      <c r="U108" s="84"/>
      <c r="V108" s="84"/>
      <c r="W108" s="84"/>
      <c r="X108" s="84"/>
      <c r="Y108" s="85"/>
      <c r="AA108" s="91"/>
      <c r="AB108" s="84"/>
      <c r="AC108" s="84"/>
      <c r="AD108" s="84"/>
      <c r="AE108" s="84"/>
      <c r="AF108" s="84"/>
      <c r="AG108" s="85"/>
      <c r="AI108" s="91"/>
      <c r="AJ108" s="84"/>
      <c r="AK108" s="84"/>
      <c r="AL108" s="84"/>
      <c r="AM108" s="84"/>
      <c r="AN108" s="84"/>
      <c r="AO108" s="85"/>
      <c r="AQ108" s="91"/>
      <c r="AR108" s="84"/>
      <c r="AS108" s="84"/>
      <c r="AT108" s="84"/>
      <c r="AU108" s="84"/>
      <c r="AV108" s="84"/>
      <c r="AW108" s="85"/>
      <c r="AY108" s="91"/>
      <c r="AZ108" s="66"/>
      <c r="BA108" s="84"/>
      <c r="BB108" s="84"/>
      <c r="BC108" s="84"/>
      <c r="BD108" s="84"/>
      <c r="BE108" s="85"/>
      <c r="BG108" s="86" t="s">
        <v>167</v>
      </c>
    </row>
    <row r="109" customFormat="false" ht="12.75" hidden="false" customHeight="false" outlineLevel="0" collapsed="false">
      <c r="B109" s="76" t="s">
        <v>153</v>
      </c>
      <c r="C109" s="87" t="n">
        <f aca="false">L109+S109+T109+U109+V109+W109+X109+Y109</f>
        <v>120</v>
      </c>
      <c r="D109" s="66" t="n">
        <f aca="false">M109+AA109+AB109+AC109+AD109+AE109+AF109+AG109</f>
        <v>3</v>
      </c>
      <c r="E109" s="66" t="n">
        <f aca="false">N109+AI109+AJ109+AK109+AL109+AM109+AN109+AO109</f>
        <v>1</v>
      </c>
      <c r="F109" s="66" t="n">
        <f aca="false">O109+AU109+AV109+AW109+AQ109+AR109+AS109+AT109</f>
        <v>2</v>
      </c>
      <c r="G109" s="66" t="n">
        <v>0</v>
      </c>
      <c r="H109" s="88" t="n">
        <f aca="false">Q109+AY109+BA109+AZ109+BB109+BC109+BD109+BE109</f>
        <v>415</v>
      </c>
      <c r="I109" s="89" t="n">
        <f aca="false">H109/C109</f>
        <v>3.45833333333333</v>
      </c>
      <c r="K109" s="76" t="s">
        <v>153</v>
      </c>
      <c r="L109" s="87" t="n">
        <v>120</v>
      </c>
      <c r="M109" s="66" t="n">
        <v>3</v>
      </c>
      <c r="N109" s="66" t="n">
        <v>1</v>
      </c>
      <c r="O109" s="66" t="n">
        <v>2</v>
      </c>
      <c r="P109" s="66" t="n">
        <v>0</v>
      </c>
      <c r="Q109" s="90" t="n">
        <v>415</v>
      </c>
      <c r="S109" s="91"/>
      <c r="T109" s="84"/>
      <c r="U109" s="84"/>
      <c r="V109" s="84"/>
      <c r="W109" s="84"/>
      <c r="X109" s="84"/>
      <c r="Y109" s="85"/>
      <c r="AA109" s="91"/>
      <c r="AB109" s="84"/>
      <c r="AC109" s="84"/>
      <c r="AD109" s="84"/>
      <c r="AE109" s="84"/>
      <c r="AF109" s="84"/>
      <c r="AG109" s="85"/>
      <c r="AI109" s="91"/>
      <c r="AJ109" s="84"/>
      <c r="AK109" s="84"/>
      <c r="AL109" s="84"/>
      <c r="AM109" s="84"/>
      <c r="AN109" s="84"/>
      <c r="AO109" s="85"/>
      <c r="AQ109" s="91"/>
      <c r="AR109" s="84"/>
      <c r="AS109" s="84"/>
      <c r="AT109" s="84"/>
      <c r="AU109" s="84"/>
      <c r="AV109" s="84"/>
      <c r="AW109" s="85"/>
      <c r="AY109" s="91"/>
      <c r="AZ109" s="66"/>
      <c r="BA109" s="84"/>
      <c r="BB109" s="84"/>
      <c r="BC109" s="84"/>
      <c r="BD109" s="84"/>
      <c r="BE109" s="85"/>
      <c r="BG109" s="86" t="s">
        <v>153</v>
      </c>
    </row>
    <row r="110" customFormat="false" ht="12.75" hidden="false" customHeight="false" outlineLevel="0" collapsed="false">
      <c r="B110" s="76" t="s">
        <v>96</v>
      </c>
      <c r="C110" s="87" t="n">
        <f aca="false">L110+S110+T110+U110+V110+W110+X110+Y110</f>
        <v>122</v>
      </c>
      <c r="D110" s="66" t="n">
        <f aca="false">M110+AA110+AB110+AC110+AD110+AE110+AF110+AG110</f>
        <v>7</v>
      </c>
      <c r="E110" s="66" t="n">
        <f aca="false">N110+AI110+AJ110+AK110+AL110+AM110+AN110+AO110</f>
        <v>1</v>
      </c>
      <c r="F110" s="66" t="n">
        <f aca="false">O110+AU110+AV110+AW110+AQ110+AR110+AS110+AT110</f>
        <v>3</v>
      </c>
      <c r="G110" s="66" t="n">
        <v>0</v>
      </c>
      <c r="H110" s="88" t="n">
        <f aca="false">Q110+AY110+BA110+AZ110+BB110+BC110+BD110+BE110</f>
        <v>474</v>
      </c>
      <c r="I110" s="89" t="n">
        <f aca="false">H110/C110</f>
        <v>3.88524590163934</v>
      </c>
      <c r="K110" s="76" t="s">
        <v>96</v>
      </c>
      <c r="L110" s="87" t="n">
        <v>122</v>
      </c>
      <c r="M110" s="66" t="n">
        <v>7</v>
      </c>
      <c r="N110" s="66" t="n">
        <v>1</v>
      </c>
      <c r="O110" s="66" t="n">
        <v>3</v>
      </c>
      <c r="P110" s="66" t="n">
        <v>0</v>
      </c>
      <c r="Q110" s="90" t="n">
        <v>474</v>
      </c>
      <c r="S110" s="91"/>
      <c r="T110" s="84"/>
      <c r="U110" s="84"/>
      <c r="V110" s="84"/>
      <c r="W110" s="84"/>
      <c r="X110" s="84"/>
      <c r="Y110" s="85"/>
      <c r="AA110" s="91"/>
      <c r="AB110" s="84"/>
      <c r="AC110" s="84"/>
      <c r="AD110" s="84"/>
      <c r="AE110" s="84"/>
      <c r="AF110" s="84"/>
      <c r="AG110" s="85"/>
      <c r="AI110" s="91"/>
      <c r="AJ110" s="84"/>
      <c r="AK110" s="84"/>
      <c r="AL110" s="84"/>
      <c r="AM110" s="84"/>
      <c r="AN110" s="84"/>
      <c r="AO110" s="85"/>
      <c r="AQ110" s="91"/>
      <c r="AR110" s="84"/>
      <c r="AS110" s="84"/>
      <c r="AT110" s="84"/>
      <c r="AU110" s="84"/>
      <c r="AV110" s="84"/>
      <c r="AW110" s="85"/>
      <c r="AY110" s="91"/>
      <c r="AZ110" s="66"/>
      <c r="BA110" s="84"/>
      <c r="BB110" s="84"/>
      <c r="BC110" s="84"/>
      <c r="BD110" s="84"/>
      <c r="BE110" s="85"/>
      <c r="BG110" s="86" t="s">
        <v>96</v>
      </c>
    </row>
    <row r="111" customFormat="false" ht="12.75" hidden="false" customHeight="false" outlineLevel="0" collapsed="false">
      <c r="B111" s="76" t="s">
        <v>155</v>
      </c>
      <c r="C111" s="87" t="n">
        <f aca="false">L111+S111+T111+U111+V111+W111+X111+Y111</f>
        <v>68</v>
      </c>
      <c r="D111" s="66" t="n">
        <f aca="false">M111+AA111+AB111+AC111+AD111+AE111+AF111+AG111</f>
        <v>0</v>
      </c>
      <c r="E111" s="66" t="n">
        <f aca="false">N111+AI111+AJ111+AK111+AL111+AM111+AN111+AO111</f>
        <v>0</v>
      </c>
      <c r="F111" s="66" t="n">
        <f aca="false">O111+AU111+AV111+AW111+AQ111+AR111+AS111+AT111</f>
        <v>0</v>
      </c>
      <c r="G111" s="66" t="n">
        <v>0</v>
      </c>
      <c r="H111" s="88" t="n">
        <f aca="false">Q111+AY111+BA111+AZ111+BB111+BC111+BD111+BE111</f>
        <v>60</v>
      </c>
      <c r="I111" s="89" t="n">
        <f aca="false">H111/C111</f>
        <v>0.882352941176471</v>
      </c>
      <c r="K111" s="76" t="s">
        <v>155</v>
      </c>
      <c r="L111" s="87" t="n">
        <v>0</v>
      </c>
      <c r="M111" s="92" t="n">
        <v>0</v>
      </c>
      <c r="N111" s="92" t="n">
        <v>0</v>
      </c>
      <c r="O111" s="92" t="n">
        <v>0</v>
      </c>
      <c r="P111" s="92" t="n">
        <v>0</v>
      </c>
      <c r="Q111" s="90" t="n">
        <v>0</v>
      </c>
      <c r="S111" s="91"/>
      <c r="T111" s="84"/>
      <c r="U111" s="84"/>
      <c r="V111" s="84" t="n">
        <v>17</v>
      </c>
      <c r="W111" s="84" t="n">
        <v>17</v>
      </c>
      <c r="X111" s="84" t="n">
        <v>17</v>
      </c>
      <c r="Y111" s="85" t="n">
        <v>17</v>
      </c>
      <c r="AA111" s="91"/>
      <c r="AB111" s="84"/>
      <c r="AC111" s="84"/>
      <c r="AD111" s="84" t="n">
        <v>0</v>
      </c>
      <c r="AE111" s="84" t="n">
        <v>0</v>
      </c>
      <c r="AF111" s="84" t="n">
        <v>0</v>
      </c>
      <c r="AG111" s="85" t="n">
        <v>0</v>
      </c>
      <c r="AI111" s="91"/>
      <c r="AJ111" s="84"/>
      <c r="AK111" s="84"/>
      <c r="AL111" s="84" t="n">
        <v>0</v>
      </c>
      <c r="AM111" s="84" t="n">
        <v>0</v>
      </c>
      <c r="AN111" s="84" t="n">
        <v>0</v>
      </c>
      <c r="AO111" s="85" t="n">
        <v>0</v>
      </c>
      <c r="AQ111" s="91"/>
      <c r="AR111" s="84"/>
      <c r="AS111" s="84"/>
      <c r="AT111" s="84" t="n">
        <v>0</v>
      </c>
      <c r="AU111" s="84" t="n">
        <v>0</v>
      </c>
      <c r="AV111" s="84" t="n">
        <v>0</v>
      </c>
      <c r="AW111" s="85"/>
      <c r="AY111" s="91"/>
      <c r="AZ111" s="66"/>
      <c r="BA111" s="84"/>
      <c r="BB111" s="84" t="n">
        <v>16</v>
      </c>
      <c r="BC111" s="84" t="n">
        <v>10</v>
      </c>
      <c r="BD111" s="84" t="n">
        <v>8</v>
      </c>
      <c r="BE111" s="85" t="n">
        <v>26</v>
      </c>
      <c r="BG111" s="86" t="s">
        <v>155</v>
      </c>
    </row>
    <row r="112" customFormat="false" ht="12.75" hidden="false" customHeight="false" outlineLevel="0" collapsed="false">
      <c r="B112" s="76" t="s">
        <v>128</v>
      </c>
      <c r="C112" s="87" t="n">
        <f aca="false">L112+S112+T112+U112+V112+W112+X112+Y112</f>
        <v>136</v>
      </c>
      <c r="D112" s="66" t="n">
        <f aca="false">M112+AA112+AB112+AC112+AD112+AE112+AF112+AG112</f>
        <v>1</v>
      </c>
      <c r="E112" s="66" t="n">
        <f aca="false">N112+AI112+AJ112+AK112+AL112+AM112+AN112+AO112</f>
        <v>2</v>
      </c>
      <c r="F112" s="66" t="n">
        <f aca="false">O112+AU112+AV112+AW112+AQ112+AR112+AS112+AT112</f>
        <v>4</v>
      </c>
      <c r="G112" s="66" t="n">
        <v>0</v>
      </c>
      <c r="H112" s="88" t="n">
        <f aca="false">Q112+AY112+BA112+AZ112+BB112+BC112+BD112+BE112</f>
        <v>543</v>
      </c>
      <c r="I112" s="89" t="n">
        <f aca="false">H112/C112</f>
        <v>3.99264705882353</v>
      </c>
      <c r="K112" s="76" t="s">
        <v>128</v>
      </c>
      <c r="L112" s="87" t="n">
        <v>68</v>
      </c>
      <c r="M112" s="66" t="n">
        <v>0</v>
      </c>
      <c r="N112" s="66" t="n">
        <v>1</v>
      </c>
      <c r="O112" s="66" t="n">
        <v>1</v>
      </c>
      <c r="P112" s="66" t="n">
        <v>0</v>
      </c>
      <c r="Q112" s="90" t="n">
        <v>222</v>
      </c>
      <c r="S112" s="91" t="n">
        <v>17</v>
      </c>
      <c r="T112" s="37" t="n">
        <v>17</v>
      </c>
      <c r="U112" s="37" t="n">
        <v>17</v>
      </c>
      <c r="V112" s="37" t="n">
        <v>17</v>
      </c>
      <c r="W112" s="37"/>
      <c r="X112" s="84"/>
      <c r="Y112" s="85"/>
      <c r="AA112" s="91" t="n">
        <v>0</v>
      </c>
      <c r="AB112" s="37" t="n">
        <v>1</v>
      </c>
      <c r="AC112" s="37" t="n">
        <v>0</v>
      </c>
      <c r="AD112" s="37" t="n">
        <v>0</v>
      </c>
      <c r="AE112" s="37"/>
      <c r="AF112" s="84"/>
      <c r="AG112" s="85"/>
      <c r="AI112" s="91" t="n">
        <v>0</v>
      </c>
      <c r="AJ112" s="37" t="n">
        <v>0</v>
      </c>
      <c r="AK112" s="37" t="n">
        <v>1</v>
      </c>
      <c r="AL112" s="37" t="n">
        <v>0</v>
      </c>
      <c r="AM112" s="37"/>
      <c r="AN112" s="84"/>
      <c r="AO112" s="85"/>
      <c r="AQ112" s="91" t="n">
        <v>0</v>
      </c>
      <c r="AR112" s="37" t="n">
        <v>1</v>
      </c>
      <c r="AS112" s="37" t="n">
        <v>1</v>
      </c>
      <c r="AT112" s="37" t="n">
        <v>1</v>
      </c>
      <c r="AU112" s="37"/>
      <c r="AV112" s="84"/>
      <c r="AW112" s="85"/>
      <c r="AY112" s="91" t="n">
        <v>102</v>
      </c>
      <c r="AZ112" s="66" t="n">
        <v>55</v>
      </c>
      <c r="BA112" s="37" t="n">
        <v>88</v>
      </c>
      <c r="BB112" s="37" t="n">
        <v>76</v>
      </c>
      <c r="BC112" s="37"/>
      <c r="BD112" s="84"/>
      <c r="BE112" s="85"/>
      <c r="BG112" s="86" t="s">
        <v>128</v>
      </c>
    </row>
    <row r="113" customFormat="false" ht="12.75" hidden="false" customHeight="false" outlineLevel="0" collapsed="false">
      <c r="B113" s="76" t="s">
        <v>57</v>
      </c>
      <c r="C113" s="87" t="n">
        <f aca="false">L113+S113+T113+U113+V113+W113+X113+Y113</f>
        <v>230</v>
      </c>
      <c r="D113" s="66" t="n">
        <f aca="false">M113+AA113+AB113+AC113+AD113+AE113+AF113+AG113</f>
        <v>7</v>
      </c>
      <c r="E113" s="66" t="n">
        <f aca="false">N113+AI113+AJ113+AK113+AL113+AM113+AN113+AO113</f>
        <v>7</v>
      </c>
      <c r="F113" s="66" t="n">
        <f aca="false">O113+AU113+AV113+AW113+AQ113+AR113+AS113+AT113</f>
        <v>9</v>
      </c>
      <c r="G113" s="66" t="n">
        <v>0</v>
      </c>
      <c r="H113" s="88" t="n">
        <f aca="false">Q113+AY113+BA113+AZ113+BB113+BC113+BD113+BE113</f>
        <v>972</v>
      </c>
      <c r="I113" s="89" t="n">
        <f aca="false">H113/C113</f>
        <v>4.22608695652174</v>
      </c>
      <c r="K113" s="76" t="s">
        <v>57</v>
      </c>
      <c r="L113" s="87" t="n">
        <v>145</v>
      </c>
      <c r="M113" s="66" t="n">
        <v>2</v>
      </c>
      <c r="N113" s="66" t="n">
        <v>4</v>
      </c>
      <c r="O113" s="66" t="n">
        <v>1</v>
      </c>
      <c r="P113" s="66" t="n">
        <v>0</v>
      </c>
      <c r="Q113" s="90" t="n">
        <v>486</v>
      </c>
      <c r="S113" s="91" t="n">
        <v>17</v>
      </c>
      <c r="T113" s="37" t="n">
        <v>17</v>
      </c>
      <c r="U113" s="37" t="n">
        <v>17</v>
      </c>
      <c r="V113" s="37" t="n">
        <v>17</v>
      </c>
      <c r="W113" s="37" t="n">
        <v>17</v>
      </c>
      <c r="X113" s="37"/>
      <c r="Y113" s="85"/>
      <c r="AA113" s="91" t="n">
        <v>0</v>
      </c>
      <c r="AB113" s="37" t="n">
        <v>3</v>
      </c>
      <c r="AC113" s="37" t="n">
        <v>0</v>
      </c>
      <c r="AD113" s="37" t="n">
        <v>2</v>
      </c>
      <c r="AE113" s="37" t="n">
        <v>0</v>
      </c>
      <c r="AF113" s="37"/>
      <c r="AG113" s="85"/>
      <c r="AI113" s="91" t="n">
        <v>0</v>
      </c>
      <c r="AJ113" s="37" t="n">
        <v>0</v>
      </c>
      <c r="AK113" s="37" t="n">
        <v>2</v>
      </c>
      <c r="AL113" s="37" t="n">
        <v>1</v>
      </c>
      <c r="AM113" s="37" t="n">
        <v>0</v>
      </c>
      <c r="AN113" s="37"/>
      <c r="AO113" s="85"/>
      <c r="AQ113" s="91" t="n">
        <v>3</v>
      </c>
      <c r="AR113" s="37" t="n">
        <v>3</v>
      </c>
      <c r="AS113" s="37" t="n">
        <v>0</v>
      </c>
      <c r="AT113" s="37" t="n">
        <v>2</v>
      </c>
      <c r="AU113" s="37" t="n">
        <v>0</v>
      </c>
      <c r="AV113" s="37"/>
      <c r="AW113" s="85"/>
      <c r="AY113" s="91" t="n">
        <v>89</v>
      </c>
      <c r="AZ113" s="66" t="n">
        <v>93</v>
      </c>
      <c r="BA113" s="37" t="n">
        <v>110</v>
      </c>
      <c r="BB113" s="37" t="n">
        <v>163</v>
      </c>
      <c r="BC113" s="37" t="n">
        <v>31</v>
      </c>
      <c r="BD113" s="37"/>
      <c r="BE113" s="85"/>
      <c r="BG113" s="86" t="s">
        <v>57</v>
      </c>
    </row>
    <row r="114" customFormat="false" ht="12.75" hidden="false" customHeight="false" outlineLevel="0" collapsed="false">
      <c r="B114" s="76" t="s">
        <v>246</v>
      </c>
      <c r="C114" s="87" t="n">
        <f aca="false">L114+S114+T114+U114+V114+W114+X114+Y114</f>
        <v>17</v>
      </c>
      <c r="D114" s="66" t="n">
        <f aca="false">M114+AA114+AB114+AC114+AD114+AE114+AF114+AG114</f>
        <v>0</v>
      </c>
      <c r="E114" s="66" t="n">
        <f aca="false">N114+AI114+AJ114+AK114+AL114+AM114+AN114+AO114</f>
        <v>0</v>
      </c>
      <c r="F114" s="66" t="n">
        <f aca="false">O114+AU114+AV114+AW114+AQ114+AR114+AS114+AT114</f>
        <v>0</v>
      </c>
      <c r="G114" s="92" t="n">
        <v>0</v>
      </c>
      <c r="H114" s="88" t="n">
        <f aca="false">Q114+AY114+BA114+AZ114+BB114+BC114+BD114+BE114</f>
        <v>6</v>
      </c>
      <c r="I114" s="89" t="n">
        <f aca="false">H114/C114</f>
        <v>0.352941176470588</v>
      </c>
      <c r="K114" s="76" t="s">
        <v>246</v>
      </c>
      <c r="L114" s="87" t="n">
        <v>17</v>
      </c>
      <c r="M114" s="92" t="n">
        <v>0</v>
      </c>
      <c r="N114" s="92" t="n">
        <v>0</v>
      </c>
      <c r="O114" s="92" t="n">
        <v>0</v>
      </c>
      <c r="P114" s="92" t="n">
        <v>0</v>
      </c>
      <c r="Q114" s="90" t="n">
        <v>6</v>
      </c>
      <c r="S114" s="91"/>
      <c r="T114" s="84"/>
      <c r="U114" s="84"/>
      <c r="V114" s="84"/>
      <c r="W114" s="84"/>
      <c r="X114" s="84"/>
      <c r="Y114" s="85"/>
      <c r="AA114" s="91"/>
      <c r="AB114" s="84"/>
      <c r="AC114" s="84"/>
      <c r="AD114" s="84"/>
      <c r="AE114" s="84"/>
      <c r="AF114" s="84"/>
      <c r="AG114" s="85"/>
      <c r="AI114" s="91"/>
      <c r="AJ114" s="84"/>
      <c r="AK114" s="84"/>
      <c r="AL114" s="84"/>
      <c r="AM114" s="84"/>
      <c r="AN114" s="84"/>
      <c r="AO114" s="85"/>
      <c r="AQ114" s="91"/>
      <c r="AR114" s="84"/>
      <c r="AS114" s="84"/>
      <c r="AT114" s="84"/>
      <c r="AU114" s="84"/>
      <c r="AV114" s="84"/>
      <c r="AW114" s="85"/>
      <c r="AY114" s="91"/>
      <c r="AZ114" s="66"/>
      <c r="BA114" s="84"/>
      <c r="BB114" s="84"/>
      <c r="BC114" s="84"/>
      <c r="BD114" s="84"/>
      <c r="BE114" s="85"/>
      <c r="BG114" s="86" t="s">
        <v>246</v>
      </c>
    </row>
    <row r="115" customFormat="false" ht="12.75" hidden="false" customHeight="false" outlineLevel="0" collapsed="false">
      <c r="B115" s="76" t="s">
        <v>229</v>
      </c>
      <c r="C115" s="87" t="n">
        <f aca="false">L115+S115+T115+U115+V115+W115+X115+Y115</f>
        <v>32</v>
      </c>
      <c r="D115" s="66" t="n">
        <f aca="false">M115+AA115+AB115+AC115+AD115+AE115+AF115+AG115</f>
        <v>0</v>
      </c>
      <c r="E115" s="66" t="n">
        <f aca="false">N115+AI115+AJ115+AK115+AL115+AM115+AN115+AO115</f>
        <v>0</v>
      </c>
      <c r="F115" s="66" t="n">
        <f aca="false">O115+AU115+AV115+AW115+AQ115+AR115+AS115+AT115</f>
        <v>0</v>
      </c>
      <c r="G115" s="66" t="n">
        <v>0</v>
      </c>
      <c r="H115" s="88" t="n">
        <f aca="false">Q115+AY115+BA115+AZ115+BB115+BC115+BD115+BE115</f>
        <v>25</v>
      </c>
      <c r="I115" s="89" t="n">
        <f aca="false">H115/C115</f>
        <v>0.78125</v>
      </c>
      <c r="K115" s="76" t="s">
        <v>229</v>
      </c>
      <c r="L115" s="87" t="n">
        <v>32</v>
      </c>
      <c r="M115" s="66" t="n">
        <v>0</v>
      </c>
      <c r="N115" s="66" t="n">
        <v>0</v>
      </c>
      <c r="O115" s="66" t="n">
        <v>0</v>
      </c>
      <c r="P115" s="66" t="n">
        <v>0</v>
      </c>
      <c r="Q115" s="90" t="n">
        <v>25</v>
      </c>
      <c r="S115" s="91"/>
      <c r="T115" s="84"/>
      <c r="U115" s="84"/>
      <c r="V115" s="84"/>
      <c r="W115" s="84"/>
      <c r="X115" s="84"/>
      <c r="Y115" s="85"/>
      <c r="AA115" s="91"/>
      <c r="AB115" s="84"/>
      <c r="AC115" s="84"/>
      <c r="AD115" s="84"/>
      <c r="AE115" s="84"/>
      <c r="AF115" s="84"/>
      <c r="AG115" s="85"/>
      <c r="AI115" s="91"/>
      <c r="AJ115" s="84"/>
      <c r="AK115" s="84"/>
      <c r="AL115" s="84"/>
      <c r="AM115" s="84"/>
      <c r="AN115" s="84"/>
      <c r="AO115" s="85"/>
      <c r="AQ115" s="91"/>
      <c r="AR115" s="84"/>
      <c r="AS115" s="84"/>
      <c r="AT115" s="84"/>
      <c r="AU115" s="84"/>
      <c r="AV115" s="84"/>
      <c r="AW115" s="85"/>
      <c r="AY115" s="91"/>
      <c r="AZ115" s="66"/>
      <c r="BA115" s="84"/>
      <c r="BB115" s="84"/>
      <c r="BC115" s="84"/>
      <c r="BD115" s="84"/>
      <c r="BE115" s="85"/>
      <c r="BG115" s="86" t="s">
        <v>229</v>
      </c>
    </row>
    <row r="116" customFormat="false" ht="12.75" hidden="false" customHeight="false" outlineLevel="0" collapsed="false">
      <c r="B116" s="76" t="s">
        <v>201</v>
      </c>
      <c r="C116" s="87" t="n">
        <f aca="false">L116+S116+T116+U116+V116+W116+X116+Y116</f>
        <v>66</v>
      </c>
      <c r="D116" s="66" t="n">
        <f aca="false">M116+AA116+AB116+AC116+AD116+AE116+AF116+AG116</f>
        <v>0</v>
      </c>
      <c r="E116" s="66" t="n">
        <f aca="false">N116+AI116+AJ116+AK116+AL116+AM116+AN116+AO116</f>
        <v>0</v>
      </c>
      <c r="F116" s="66" t="n">
        <f aca="false">O116+AU116+AV116+AW116+AQ116+AR116+AS116+AT116</f>
        <v>0</v>
      </c>
      <c r="G116" s="66" t="n">
        <v>0</v>
      </c>
      <c r="H116" s="88" t="n">
        <f aca="false">Q116+AY116+BA116+AZ116+BB116+BC116+BD116+BE116</f>
        <v>172</v>
      </c>
      <c r="I116" s="89" t="n">
        <f aca="false">H116/C116</f>
        <v>2.60606060606061</v>
      </c>
      <c r="K116" s="76" t="s">
        <v>201</v>
      </c>
      <c r="L116" s="87" t="n">
        <v>66</v>
      </c>
      <c r="M116" s="66" t="n">
        <v>0</v>
      </c>
      <c r="N116" s="66" t="n">
        <v>0</v>
      </c>
      <c r="O116" s="66" t="n">
        <v>0</v>
      </c>
      <c r="P116" s="66" t="n">
        <v>0</v>
      </c>
      <c r="Q116" s="90" t="n">
        <v>172</v>
      </c>
      <c r="S116" s="91"/>
      <c r="T116" s="84"/>
      <c r="U116" s="84"/>
      <c r="V116" s="84"/>
      <c r="W116" s="84"/>
      <c r="X116" s="84"/>
      <c r="Y116" s="85"/>
      <c r="AA116" s="91"/>
      <c r="AB116" s="84"/>
      <c r="AC116" s="84"/>
      <c r="AD116" s="84"/>
      <c r="AE116" s="84"/>
      <c r="AF116" s="84"/>
      <c r="AG116" s="85"/>
      <c r="AI116" s="91"/>
      <c r="AJ116" s="84"/>
      <c r="AK116" s="84"/>
      <c r="AL116" s="84"/>
      <c r="AM116" s="84"/>
      <c r="AN116" s="84"/>
      <c r="AO116" s="85"/>
      <c r="AQ116" s="91"/>
      <c r="AR116" s="84"/>
      <c r="AS116" s="84"/>
      <c r="AT116" s="84"/>
      <c r="AU116" s="84"/>
      <c r="AV116" s="84"/>
      <c r="AW116" s="85"/>
      <c r="AY116" s="91"/>
      <c r="AZ116" s="66"/>
      <c r="BA116" s="84"/>
      <c r="BB116" s="84"/>
      <c r="BC116" s="84"/>
      <c r="BD116" s="84"/>
      <c r="BE116" s="85"/>
      <c r="BG116" s="86" t="s">
        <v>201</v>
      </c>
    </row>
    <row r="117" customFormat="false" ht="12.75" hidden="false" customHeight="false" outlineLevel="0" collapsed="false">
      <c r="B117" s="76" t="s">
        <v>200</v>
      </c>
      <c r="C117" s="87" t="n">
        <f aca="false">L117+S117+T117+U117+V117+W117+X117+Y117</f>
        <v>15</v>
      </c>
      <c r="D117" s="66" t="n">
        <f aca="false">M117+AA117+AB117+AC117+AD117+AE117+AF117+AG117</f>
        <v>0</v>
      </c>
      <c r="E117" s="66" t="n">
        <f aca="false">N117+AI117+AJ117+AK117+AL117+AM117+AN117+AO117</f>
        <v>0</v>
      </c>
      <c r="F117" s="66" t="n">
        <f aca="false">O117+AU117+AV117+AW117+AQ117+AR117+AS117+AT117</f>
        <v>1</v>
      </c>
      <c r="G117" s="66" t="n">
        <v>0</v>
      </c>
      <c r="H117" s="88" t="n">
        <f aca="false">Q117+AY117+BA117+AZ117+BB117+BC117+BD117+BE117</f>
        <v>39</v>
      </c>
      <c r="I117" s="89" t="n">
        <f aca="false">H117/C117</f>
        <v>2.6</v>
      </c>
      <c r="K117" s="76" t="s">
        <v>200</v>
      </c>
      <c r="L117" s="87" t="n">
        <v>15</v>
      </c>
      <c r="M117" s="66" t="n">
        <v>0</v>
      </c>
      <c r="N117" s="66" t="n">
        <v>0</v>
      </c>
      <c r="O117" s="66" t="n">
        <v>1</v>
      </c>
      <c r="P117" s="66" t="n">
        <v>0</v>
      </c>
      <c r="Q117" s="90" t="n">
        <v>39</v>
      </c>
      <c r="S117" s="91"/>
      <c r="T117" s="84"/>
      <c r="U117" s="84"/>
      <c r="V117" s="84"/>
      <c r="W117" s="84"/>
      <c r="X117" s="84"/>
      <c r="Y117" s="85"/>
      <c r="AA117" s="91"/>
      <c r="AB117" s="84"/>
      <c r="AC117" s="84"/>
      <c r="AD117" s="84"/>
      <c r="AE117" s="84"/>
      <c r="AF117" s="84"/>
      <c r="AG117" s="85"/>
      <c r="AI117" s="91"/>
      <c r="AJ117" s="84"/>
      <c r="AK117" s="84"/>
      <c r="AL117" s="84"/>
      <c r="AM117" s="84"/>
      <c r="AN117" s="84"/>
      <c r="AO117" s="85"/>
      <c r="AQ117" s="91"/>
      <c r="AR117" s="84"/>
      <c r="AS117" s="84"/>
      <c r="AT117" s="84"/>
      <c r="AU117" s="84"/>
      <c r="AV117" s="84"/>
      <c r="AW117" s="85"/>
      <c r="AY117" s="91"/>
      <c r="AZ117" s="66"/>
      <c r="BA117" s="84"/>
      <c r="BB117" s="84"/>
      <c r="BC117" s="84"/>
      <c r="BD117" s="84"/>
      <c r="BE117" s="85"/>
      <c r="BG117" s="86" t="s">
        <v>200</v>
      </c>
    </row>
    <row r="118" customFormat="false" ht="12.75" hidden="false" customHeight="false" outlineLevel="0" collapsed="false">
      <c r="B118" s="76" t="s">
        <v>249</v>
      </c>
      <c r="C118" s="87" t="n">
        <f aca="false">L118+S118+T118+U118+V118+W118+X118+Y118</f>
        <v>17</v>
      </c>
      <c r="D118" s="66" t="n">
        <f aca="false">M118+AA118+AB118+AC118+AD118+AE118+AF118+AG118</f>
        <v>0</v>
      </c>
      <c r="E118" s="66" t="n">
        <f aca="false">N118+AI118+AJ118+AK118+AL118+AM118+AN118+AO118</f>
        <v>0</v>
      </c>
      <c r="F118" s="66" t="n">
        <f aca="false">O118+AU118+AV118+AW118+AQ118+AR118+AS118+AT118</f>
        <v>0</v>
      </c>
      <c r="G118" s="66" t="n">
        <v>0</v>
      </c>
      <c r="H118" s="88" t="n">
        <f aca="false">Q118+AY118+BA118+AZ118+BB118+BC118+BD118+BE118</f>
        <v>15</v>
      </c>
      <c r="I118" s="89" t="n">
        <f aca="false">H118/C118</f>
        <v>0.882352941176471</v>
      </c>
      <c r="K118" s="76" t="s">
        <v>249</v>
      </c>
      <c r="L118" s="87" t="n">
        <v>17</v>
      </c>
      <c r="M118" s="66" t="n">
        <v>0</v>
      </c>
      <c r="N118" s="66" t="n">
        <v>0</v>
      </c>
      <c r="O118" s="66" t="n">
        <v>0</v>
      </c>
      <c r="P118" s="66" t="n">
        <v>0</v>
      </c>
      <c r="Q118" s="90" t="n">
        <v>15</v>
      </c>
      <c r="S118" s="91"/>
      <c r="T118" s="84"/>
      <c r="U118" s="84"/>
      <c r="V118" s="84"/>
      <c r="W118" s="84"/>
      <c r="X118" s="84"/>
      <c r="Y118" s="85"/>
      <c r="AA118" s="91"/>
      <c r="AB118" s="84"/>
      <c r="AC118" s="84"/>
      <c r="AD118" s="84"/>
      <c r="AE118" s="84"/>
      <c r="AF118" s="84"/>
      <c r="AG118" s="85"/>
      <c r="AI118" s="91"/>
      <c r="AJ118" s="84"/>
      <c r="AK118" s="84"/>
      <c r="AL118" s="84"/>
      <c r="AM118" s="84"/>
      <c r="AN118" s="84"/>
      <c r="AO118" s="85"/>
      <c r="AQ118" s="91"/>
      <c r="AR118" s="84"/>
      <c r="AS118" s="84"/>
      <c r="AT118" s="84"/>
      <c r="AU118" s="84"/>
      <c r="AV118" s="84"/>
      <c r="AW118" s="85"/>
      <c r="AY118" s="91"/>
      <c r="AZ118" s="66"/>
      <c r="BA118" s="84"/>
      <c r="BB118" s="84"/>
      <c r="BC118" s="84"/>
      <c r="BD118" s="84"/>
      <c r="BE118" s="85"/>
      <c r="BG118" s="86" t="s">
        <v>249</v>
      </c>
    </row>
    <row r="119" customFormat="false" ht="12.75" hidden="false" customHeight="false" outlineLevel="0" collapsed="false">
      <c r="B119" s="76" t="s">
        <v>335</v>
      </c>
      <c r="C119" s="87" t="n">
        <f aca="false">L119+S119+T119+U119+V119+W119+X119+Y119</f>
        <v>7</v>
      </c>
      <c r="D119" s="66" t="n">
        <f aca="false">M119+AA119+AB119+AC119+AD119+AE119+AF119+AG119</f>
        <v>0</v>
      </c>
      <c r="E119" s="66" t="n">
        <f aca="false">N119+AI119+AJ119+AK119+AL119+AM119+AN119+AO119</f>
        <v>0</v>
      </c>
      <c r="F119" s="66" t="n">
        <f aca="false">O119+AU119+AV119+AW119+AQ119+AR119+AS119+AT119</f>
        <v>0</v>
      </c>
      <c r="G119" s="66" t="n">
        <v>0</v>
      </c>
      <c r="H119" s="88" t="n">
        <f aca="false">Q119+AY119+BA119+AZ119+BB119+BC119+BD119+BE119</f>
        <v>0</v>
      </c>
      <c r="I119" s="89" t="n">
        <f aca="false">H119/C119</f>
        <v>0</v>
      </c>
      <c r="K119" s="76" t="s">
        <v>335</v>
      </c>
      <c r="L119" s="87" t="n">
        <v>7</v>
      </c>
      <c r="M119" s="66" t="n">
        <v>0</v>
      </c>
      <c r="N119" s="66" t="n">
        <v>0</v>
      </c>
      <c r="O119" s="66" t="n">
        <v>0</v>
      </c>
      <c r="P119" s="66" t="n">
        <v>0</v>
      </c>
      <c r="Q119" s="90" t="n">
        <v>0</v>
      </c>
      <c r="S119" s="91"/>
      <c r="T119" s="84"/>
      <c r="U119" s="84"/>
      <c r="V119" s="84"/>
      <c r="W119" s="84"/>
      <c r="X119" s="84"/>
      <c r="Y119" s="85"/>
      <c r="AA119" s="91"/>
      <c r="AB119" s="84"/>
      <c r="AC119" s="84"/>
      <c r="AD119" s="84"/>
      <c r="AE119" s="84"/>
      <c r="AF119" s="84"/>
      <c r="AG119" s="85"/>
      <c r="AI119" s="91"/>
      <c r="AJ119" s="84"/>
      <c r="AK119" s="84"/>
      <c r="AL119" s="84"/>
      <c r="AM119" s="84"/>
      <c r="AN119" s="84"/>
      <c r="AO119" s="85"/>
      <c r="AQ119" s="91"/>
      <c r="AR119" s="84"/>
      <c r="AS119" s="84"/>
      <c r="AT119" s="84"/>
      <c r="AU119" s="84"/>
      <c r="AV119" s="84"/>
      <c r="AW119" s="85"/>
      <c r="AY119" s="91"/>
      <c r="AZ119" s="66"/>
      <c r="BA119" s="84"/>
      <c r="BB119" s="84"/>
      <c r="BC119" s="84"/>
      <c r="BD119" s="84"/>
      <c r="BE119" s="85"/>
      <c r="BG119" s="86" t="s">
        <v>335</v>
      </c>
    </row>
    <row r="120" customFormat="false" ht="12.75" hidden="false" customHeight="false" outlineLevel="0" collapsed="false">
      <c r="B120" s="76" t="s">
        <v>41</v>
      </c>
      <c r="C120" s="87" t="n">
        <f aca="false">L120+S120+T120+U120+V120+W120+X120+Y120</f>
        <v>221</v>
      </c>
      <c r="D120" s="66" t="n">
        <f aca="false">M120+AA120+AB120+AC120+AD120+AE120+AF120+AG120</f>
        <v>19</v>
      </c>
      <c r="E120" s="66" t="n">
        <f aca="false">N120+AI120+AJ120+AK120+AL120+AM120+AN120+AO120</f>
        <v>14</v>
      </c>
      <c r="F120" s="66" t="n">
        <f aca="false">O120+AU120+AV120+AW120+AQ120+AR120+AS120+AT120</f>
        <v>8</v>
      </c>
      <c r="G120" s="66" t="n">
        <v>1</v>
      </c>
      <c r="H120" s="88" t="n">
        <f aca="false">Q120+AY120+BA120+AZ120+BB120+BC120+BD120+BE120</f>
        <v>1350</v>
      </c>
      <c r="I120" s="89" t="n">
        <f aca="false">H120/C120</f>
        <v>6.10859728506787</v>
      </c>
      <c r="K120" s="76" t="s">
        <v>41</v>
      </c>
      <c r="L120" s="87" t="n">
        <v>102</v>
      </c>
      <c r="M120" s="92" t="n">
        <v>6</v>
      </c>
      <c r="N120" s="92" t="n">
        <v>8</v>
      </c>
      <c r="O120" s="92" t="n">
        <v>7</v>
      </c>
      <c r="P120" s="92" t="n">
        <v>1</v>
      </c>
      <c r="Q120" s="90" t="n">
        <v>685</v>
      </c>
      <c r="S120" s="91" t="n">
        <v>17</v>
      </c>
      <c r="T120" s="37" t="n">
        <v>17</v>
      </c>
      <c r="U120" s="37" t="n">
        <v>17</v>
      </c>
      <c r="V120" s="37" t="n">
        <v>17</v>
      </c>
      <c r="W120" s="37" t="n">
        <v>17</v>
      </c>
      <c r="X120" s="37" t="n">
        <v>17</v>
      </c>
      <c r="Y120" s="85" t="n">
        <v>17</v>
      </c>
      <c r="AA120" s="91" t="n">
        <v>2</v>
      </c>
      <c r="AB120" s="37" t="n">
        <v>3</v>
      </c>
      <c r="AC120" s="37" t="n">
        <v>2</v>
      </c>
      <c r="AD120" s="37" t="n">
        <v>3</v>
      </c>
      <c r="AE120" s="37" t="n">
        <v>2</v>
      </c>
      <c r="AF120" s="37" t="n">
        <v>1</v>
      </c>
      <c r="AG120" s="85" t="n">
        <v>0</v>
      </c>
      <c r="AI120" s="91" t="n">
        <v>3</v>
      </c>
      <c r="AJ120" s="37" t="n">
        <v>2</v>
      </c>
      <c r="AK120" s="37" t="n">
        <v>0</v>
      </c>
      <c r="AL120" s="37" t="n">
        <v>1</v>
      </c>
      <c r="AM120" s="37" t="n">
        <v>0</v>
      </c>
      <c r="AN120" s="37" t="n">
        <v>0</v>
      </c>
      <c r="AO120" s="85" t="n">
        <v>0</v>
      </c>
      <c r="AQ120" s="91" t="n">
        <v>0</v>
      </c>
      <c r="AR120" s="37" t="n">
        <v>0</v>
      </c>
      <c r="AS120" s="37" t="n">
        <v>0</v>
      </c>
      <c r="AT120" s="37" t="n">
        <v>1</v>
      </c>
      <c r="AU120" s="37" t="n">
        <v>0</v>
      </c>
      <c r="AV120" s="37" t="n">
        <v>0</v>
      </c>
      <c r="AW120" s="85"/>
      <c r="AY120" s="91" t="n">
        <v>127</v>
      </c>
      <c r="AZ120" s="66" t="n">
        <v>162</v>
      </c>
      <c r="BA120" s="37" t="n">
        <v>73</v>
      </c>
      <c r="BB120" s="37" t="n">
        <v>80</v>
      </c>
      <c r="BC120" s="37" t="n">
        <v>76</v>
      </c>
      <c r="BD120" s="37" t="n">
        <v>87</v>
      </c>
      <c r="BE120" s="85" t="n">
        <v>60</v>
      </c>
      <c r="BG120" s="86" t="s">
        <v>41</v>
      </c>
    </row>
    <row r="121" customFormat="false" ht="12.75" hidden="false" customHeight="false" outlineLevel="0" collapsed="false">
      <c r="B121" s="76" t="s">
        <v>80</v>
      </c>
      <c r="C121" s="87" t="n">
        <f aca="false">L121+S121+T121+U121+V121+W121+X121+Y121</f>
        <v>85</v>
      </c>
      <c r="D121" s="66" t="n">
        <f aca="false">M121+AA121+AB121+AC121+AD121+AE121+AF121+AG121</f>
        <v>7</v>
      </c>
      <c r="E121" s="66" t="n">
        <f aca="false">N121+AI121+AJ121+AK121+AL121+AM121+AN121+AO121</f>
        <v>2</v>
      </c>
      <c r="F121" s="66" t="n">
        <f aca="false">O121+AU121+AV121+AW121+AQ121+AR121+AS121+AT121</f>
        <v>1</v>
      </c>
      <c r="G121" s="66" t="n">
        <v>0</v>
      </c>
      <c r="H121" s="88" t="n">
        <f aca="false">Q121+AY121+BA121+AZ121+BB121+BC121+BD121+BE121</f>
        <v>425</v>
      </c>
      <c r="I121" s="89" t="n">
        <f aca="false">H121/C121</f>
        <v>5</v>
      </c>
      <c r="K121" s="76" t="s">
        <v>80</v>
      </c>
      <c r="L121" s="87" t="n">
        <v>85</v>
      </c>
      <c r="M121" s="66" t="n">
        <v>7</v>
      </c>
      <c r="N121" s="66" t="n">
        <v>2</v>
      </c>
      <c r="O121" s="66" t="n">
        <v>1</v>
      </c>
      <c r="P121" s="66" t="n">
        <v>0</v>
      </c>
      <c r="Q121" s="90" t="n">
        <v>425</v>
      </c>
      <c r="S121" s="91"/>
      <c r="T121" s="84"/>
      <c r="U121" s="84"/>
      <c r="V121" s="84"/>
      <c r="W121" s="84"/>
      <c r="X121" s="84"/>
      <c r="Y121" s="85"/>
      <c r="AA121" s="91"/>
      <c r="AB121" s="84"/>
      <c r="AC121" s="84"/>
      <c r="AD121" s="66"/>
      <c r="AE121" s="84"/>
      <c r="AF121" s="84"/>
      <c r="AG121" s="85"/>
      <c r="AI121" s="91"/>
      <c r="AJ121" s="84"/>
      <c r="AK121" s="84"/>
      <c r="AL121" s="66"/>
      <c r="AM121" s="84"/>
      <c r="AN121" s="84"/>
      <c r="AO121" s="85"/>
      <c r="AQ121" s="91"/>
      <c r="AR121" s="84"/>
      <c r="AS121" s="84"/>
      <c r="AT121" s="66"/>
      <c r="AU121" s="84"/>
      <c r="AV121" s="84"/>
      <c r="AW121" s="85"/>
      <c r="AY121" s="91"/>
      <c r="AZ121" s="92"/>
      <c r="BA121" s="84"/>
      <c r="BC121" s="84"/>
      <c r="BD121" s="84"/>
      <c r="BE121" s="85"/>
      <c r="BG121" s="86" t="s">
        <v>80</v>
      </c>
    </row>
    <row r="122" customFormat="false" ht="12.75" hidden="false" customHeight="false" outlineLevel="0" collapsed="false">
      <c r="B122" s="76" t="s">
        <v>97</v>
      </c>
      <c r="C122" s="87" t="n">
        <f aca="false">L122+S122+T122+U122+V122+W122+X122+Y122</f>
        <v>159</v>
      </c>
      <c r="D122" s="66" t="n">
        <f aca="false">M122+AA122+AB122+AC122+AD122+AE122+AF122+AG122</f>
        <v>6</v>
      </c>
      <c r="E122" s="66" t="n">
        <f aca="false">N122+AI122+AJ122+AK122+AL122+AM122+AN122+AO122</f>
        <v>4</v>
      </c>
      <c r="F122" s="66" t="n">
        <f aca="false">O122+AU122+AV122+AW122+AQ122+AR122+AS122+AT122</f>
        <v>6</v>
      </c>
      <c r="G122" s="66" t="n">
        <v>0</v>
      </c>
      <c r="H122" s="88" t="n">
        <f aca="false">Q122+AY122+BA122+AZ122+BB122+BC122+BD122+BE122</f>
        <v>428</v>
      </c>
      <c r="I122" s="89" t="n">
        <f aca="false">H122/C122</f>
        <v>2.69182389937107</v>
      </c>
      <c r="K122" s="76" t="s">
        <v>97</v>
      </c>
      <c r="L122" s="87" t="n">
        <v>159</v>
      </c>
      <c r="M122" s="66" t="n">
        <v>6</v>
      </c>
      <c r="N122" s="66" t="n">
        <v>4</v>
      </c>
      <c r="O122" s="66" t="n">
        <v>6</v>
      </c>
      <c r="P122" s="66" t="n">
        <v>0</v>
      </c>
      <c r="Q122" s="90" t="n">
        <v>428</v>
      </c>
      <c r="S122" s="91"/>
      <c r="T122" s="84"/>
      <c r="U122" s="84"/>
      <c r="V122" s="84"/>
      <c r="W122" s="84"/>
      <c r="X122" s="84"/>
      <c r="Y122" s="85"/>
      <c r="AA122" s="91"/>
      <c r="AB122" s="84"/>
      <c r="AC122" s="84"/>
      <c r="AD122" s="66"/>
      <c r="AE122" s="84"/>
      <c r="AF122" s="84"/>
      <c r="AG122" s="85"/>
      <c r="AI122" s="91"/>
      <c r="AJ122" s="84"/>
      <c r="AK122" s="84"/>
      <c r="AL122" s="66"/>
      <c r="AM122" s="84"/>
      <c r="AN122" s="84"/>
      <c r="AO122" s="85"/>
      <c r="AQ122" s="91"/>
      <c r="AR122" s="84"/>
      <c r="AS122" s="84"/>
      <c r="AT122" s="66"/>
      <c r="AU122" s="84"/>
      <c r="AV122" s="84"/>
      <c r="AW122" s="85"/>
      <c r="AY122" s="91"/>
      <c r="AZ122" s="66"/>
      <c r="BA122" s="84"/>
      <c r="BC122" s="84"/>
      <c r="BD122" s="84"/>
      <c r="BE122" s="85"/>
      <c r="BG122" s="86" t="s">
        <v>97</v>
      </c>
    </row>
    <row r="123" customFormat="false" ht="12.75" hidden="false" customHeight="false" outlineLevel="0" collapsed="false">
      <c r="B123" s="76" t="s">
        <v>169</v>
      </c>
      <c r="C123" s="87" t="n">
        <f aca="false">L123+S123+T123+U123+V123+W123+X123+Y123</f>
        <v>85</v>
      </c>
      <c r="D123" s="66" t="n">
        <f aca="false">M123+AA123+AB123+AC123+AD123+AE123+AF123+AG123</f>
        <v>0</v>
      </c>
      <c r="E123" s="66" t="n">
        <f aca="false">N123+AI123+AJ123+AK123+AL123+AM123+AN123+AO123</f>
        <v>0</v>
      </c>
      <c r="F123" s="66" t="n">
        <f aca="false">O123+AU123+AV123+AW123+AQ123+AR123+AS123+AT123</f>
        <v>2</v>
      </c>
      <c r="G123" s="92" t="n">
        <v>0</v>
      </c>
      <c r="H123" s="88" t="n">
        <f aca="false">Q123+AY123+BA123+AZ123+BB123+BC123+BD123+BE123</f>
        <v>163</v>
      </c>
      <c r="I123" s="89" t="n">
        <f aca="false">H123/C123</f>
        <v>1.91764705882353</v>
      </c>
      <c r="K123" s="76" t="s">
        <v>169</v>
      </c>
      <c r="L123" s="87" t="n">
        <v>68</v>
      </c>
      <c r="M123" s="92" t="n">
        <v>0</v>
      </c>
      <c r="N123" s="92" t="n">
        <v>0</v>
      </c>
      <c r="O123" s="92" t="n">
        <v>2</v>
      </c>
      <c r="P123" s="92" t="n">
        <v>0</v>
      </c>
      <c r="Q123" s="90" t="n">
        <v>149</v>
      </c>
      <c r="S123" s="91" t="n">
        <v>17</v>
      </c>
      <c r="T123" s="37"/>
      <c r="U123" s="37"/>
      <c r="V123" s="84"/>
      <c r="W123" s="84"/>
      <c r="X123" s="84"/>
      <c r="Y123" s="85"/>
      <c r="AA123" s="91" t="n">
        <v>0</v>
      </c>
      <c r="AB123" s="37"/>
      <c r="AC123" s="37"/>
      <c r="AD123" s="66"/>
      <c r="AE123" s="84"/>
      <c r="AF123" s="84"/>
      <c r="AG123" s="85"/>
      <c r="AI123" s="91" t="n">
        <v>0</v>
      </c>
      <c r="AJ123" s="37"/>
      <c r="AK123" s="37"/>
      <c r="AL123" s="66"/>
      <c r="AM123" s="84"/>
      <c r="AN123" s="84"/>
      <c r="AO123" s="85"/>
      <c r="AQ123" s="91" t="n">
        <v>0</v>
      </c>
      <c r="AR123" s="37"/>
      <c r="AS123" s="37"/>
      <c r="AT123" s="66"/>
      <c r="AU123" s="84"/>
      <c r="AV123" s="84"/>
      <c r="AW123" s="85"/>
      <c r="AY123" s="91" t="n">
        <v>14</v>
      </c>
      <c r="AZ123" s="66"/>
      <c r="BA123" s="37"/>
      <c r="BC123" s="84"/>
      <c r="BD123" s="84"/>
      <c r="BE123" s="85"/>
      <c r="BG123" s="86" t="s">
        <v>169</v>
      </c>
    </row>
    <row r="124" customFormat="false" ht="12.75" hidden="false" customHeight="false" outlineLevel="0" collapsed="false">
      <c r="B124" s="76" t="s">
        <v>156</v>
      </c>
      <c r="C124" s="87" t="n">
        <f aca="false">L124+S124+T124+U124+V124+W124+X124+Y124</f>
        <v>32</v>
      </c>
      <c r="D124" s="66" t="n">
        <f aca="false">M124+AA124+AB124+AC124+AD124+AE124+AF124+AG124</f>
        <v>3</v>
      </c>
      <c r="E124" s="66" t="n">
        <f aca="false">N124+AI124+AJ124+AK124+AL124+AM124+AN124+AO124</f>
        <v>1</v>
      </c>
      <c r="F124" s="66" t="n">
        <f aca="false">O124+AU124+AV124+AW124+AQ124+AR124+AS124+AT124</f>
        <v>0</v>
      </c>
      <c r="G124" s="66" t="n">
        <v>0</v>
      </c>
      <c r="H124" s="88" t="n">
        <f aca="false">Q124+AY124+BA124+AZ124+BB124+BC124+BD124+BE124</f>
        <v>110</v>
      </c>
      <c r="I124" s="89" t="n">
        <f aca="false">H124/C124</f>
        <v>3.4375</v>
      </c>
      <c r="K124" s="76" t="s">
        <v>156</v>
      </c>
      <c r="L124" s="87" t="n">
        <v>32</v>
      </c>
      <c r="M124" s="66" t="n">
        <v>3</v>
      </c>
      <c r="N124" s="66" t="n">
        <v>1</v>
      </c>
      <c r="O124" s="66" t="n">
        <v>0</v>
      </c>
      <c r="P124" s="66" t="n">
        <v>0</v>
      </c>
      <c r="Q124" s="90" t="n">
        <v>110</v>
      </c>
      <c r="S124" s="91"/>
      <c r="T124" s="84"/>
      <c r="U124" s="84"/>
      <c r="V124" s="84"/>
      <c r="W124" s="84"/>
      <c r="X124" s="84"/>
      <c r="Y124" s="85"/>
      <c r="AA124" s="76"/>
      <c r="AB124" s="84"/>
      <c r="AC124" s="84"/>
      <c r="AD124" s="66"/>
      <c r="AE124" s="84"/>
      <c r="AF124" s="84"/>
      <c r="AG124" s="85"/>
      <c r="AI124" s="76"/>
      <c r="AJ124" s="84"/>
      <c r="AK124" s="84"/>
      <c r="AL124" s="66"/>
      <c r="AM124" s="84"/>
      <c r="AN124" s="84"/>
      <c r="AO124" s="85"/>
      <c r="AQ124" s="76"/>
      <c r="AR124" s="84"/>
      <c r="AS124" s="84"/>
      <c r="AT124" s="66"/>
      <c r="AU124" s="84"/>
      <c r="AV124" s="84"/>
      <c r="AW124" s="85"/>
      <c r="AY124" s="76"/>
      <c r="AZ124" s="66"/>
      <c r="BA124" s="84"/>
      <c r="BC124" s="84"/>
      <c r="BD124" s="84"/>
      <c r="BE124" s="85"/>
      <c r="BG124" s="86" t="s">
        <v>156</v>
      </c>
    </row>
    <row r="125" customFormat="false" ht="12.75" hidden="false" customHeight="false" outlineLevel="0" collapsed="false">
      <c r="B125" s="76" t="s">
        <v>184</v>
      </c>
      <c r="C125" s="87" t="n">
        <f aca="false">L125+S125+T125+U125+V125+W125+X125+Y125</f>
        <v>45</v>
      </c>
      <c r="D125" s="66" t="n">
        <f aca="false">M125+AA125+AB125+AC125+AD125+AE125+AF125+AG125</f>
        <v>2</v>
      </c>
      <c r="E125" s="66" t="n">
        <f aca="false">N125+AI125+AJ125+AK125+AL125+AM125+AN125+AO125</f>
        <v>0</v>
      </c>
      <c r="F125" s="66" t="n">
        <f aca="false">O125+AU125+AV125+AW125+AQ125+AR125+AS125+AT125</f>
        <v>1</v>
      </c>
      <c r="G125" s="66" t="n">
        <v>0</v>
      </c>
      <c r="H125" s="88" t="n">
        <f aca="false">Q125+AY125+BA125+AZ125+BB125+BC125+BD125+BE125</f>
        <v>98</v>
      </c>
      <c r="I125" s="89" t="n">
        <f aca="false">H125/C125</f>
        <v>2.17777777777778</v>
      </c>
      <c r="K125" s="76" t="s">
        <v>184</v>
      </c>
      <c r="L125" s="87" t="n">
        <v>45</v>
      </c>
      <c r="M125" s="66" t="n">
        <v>2</v>
      </c>
      <c r="N125" s="66" t="n">
        <v>0</v>
      </c>
      <c r="O125" s="66" t="n">
        <v>1</v>
      </c>
      <c r="P125" s="66" t="n">
        <v>0</v>
      </c>
      <c r="Q125" s="90" t="n">
        <v>98</v>
      </c>
      <c r="S125" s="91"/>
      <c r="T125" s="84"/>
      <c r="U125" s="84"/>
      <c r="V125" s="84"/>
      <c r="W125" s="84"/>
      <c r="X125" s="84"/>
      <c r="Y125" s="85"/>
      <c r="AA125" s="76"/>
      <c r="AB125" s="84"/>
      <c r="AC125" s="84"/>
      <c r="AD125" s="66"/>
      <c r="AE125" s="84"/>
      <c r="AF125" s="84"/>
      <c r="AG125" s="85"/>
      <c r="AI125" s="76"/>
      <c r="AJ125" s="84"/>
      <c r="AK125" s="84"/>
      <c r="AL125" s="66"/>
      <c r="AM125" s="84"/>
      <c r="AN125" s="84"/>
      <c r="AO125" s="85"/>
      <c r="AQ125" s="76"/>
      <c r="AR125" s="84"/>
      <c r="AS125" s="84"/>
      <c r="AT125" s="66"/>
      <c r="AU125" s="84"/>
      <c r="AV125" s="84"/>
      <c r="AW125" s="85"/>
      <c r="AY125" s="76"/>
      <c r="AZ125" s="66"/>
      <c r="BA125" s="84"/>
      <c r="BC125" s="84"/>
      <c r="BD125" s="84"/>
      <c r="BE125" s="85"/>
      <c r="BG125" s="86" t="s">
        <v>184</v>
      </c>
    </row>
    <row r="126" customFormat="false" ht="12.75" hidden="false" customHeight="false" outlineLevel="0" collapsed="false">
      <c r="B126" s="76" t="s">
        <v>78</v>
      </c>
      <c r="C126" s="87" t="n">
        <f aca="false">L126+S126+T126+U126+V126+W126+X126+Y126</f>
        <v>178</v>
      </c>
      <c r="D126" s="66" t="n">
        <f aca="false">M126+AA126+AB126+AC126+AD126+AE126+AF126+AG126</f>
        <v>4</v>
      </c>
      <c r="E126" s="66" t="n">
        <f aca="false">N126+AI126+AJ126+AK126+AL126+AM126+AN126+AO126</f>
        <v>3</v>
      </c>
      <c r="F126" s="66" t="n">
        <f aca="false">O126+AU126+AV126+AW126+AQ126+AR126+AS126+AT126</f>
        <v>2</v>
      </c>
      <c r="G126" s="66" t="n">
        <v>0</v>
      </c>
      <c r="H126" s="88" t="n">
        <f aca="false">Q126+AY126+BA126+AZ126+BB126+BC126+BD126+BE126</f>
        <v>389</v>
      </c>
      <c r="I126" s="89" t="n">
        <f aca="false">H126/C126</f>
        <v>2.18539325842697</v>
      </c>
      <c r="K126" s="76" t="s">
        <v>78</v>
      </c>
      <c r="L126" s="87" t="n">
        <v>127</v>
      </c>
      <c r="M126" s="66" t="n">
        <v>4</v>
      </c>
      <c r="N126" s="66" t="n">
        <v>3</v>
      </c>
      <c r="O126" s="66" t="n">
        <v>1</v>
      </c>
      <c r="P126" s="66" t="n">
        <v>0</v>
      </c>
      <c r="Q126" s="90" t="n">
        <v>308</v>
      </c>
      <c r="S126" s="91"/>
      <c r="T126" s="84"/>
      <c r="U126" s="84"/>
      <c r="V126" s="84"/>
      <c r="W126" s="84" t="n">
        <v>17</v>
      </c>
      <c r="X126" s="84" t="n">
        <v>17</v>
      </c>
      <c r="Y126" s="85" t="n">
        <v>17</v>
      </c>
      <c r="AA126" s="76"/>
      <c r="AB126" s="84"/>
      <c r="AC126" s="84"/>
      <c r="AD126" s="66"/>
      <c r="AE126" s="84" t="n">
        <v>0</v>
      </c>
      <c r="AF126" s="84" t="n">
        <v>0</v>
      </c>
      <c r="AG126" s="85" t="n">
        <v>0</v>
      </c>
      <c r="AI126" s="76"/>
      <c r="AJ126" s="84"/>
      <c r="AK126" s="84"/>
      <c r="AL126" s="66"/>
      <c r="AM126" s="84" t="n">
        <v>0</v>
      </c>
      <c r="AN126" s="84" t="n">
        <v>0</v>
      </c>
      <c r="AO126" s="85" t="n">
        <v>0</v>
      </c>
      <c r="AQ126" s="76"/>
      <c r="AR126" s="84"/>
      <c r="AS126" s="84"/>
      <c r="AT126" s="66"/>
      <c r="AU126" s="84" t="n">
        <v>0</v>
      </c>
      <c r="AV126" s="84" t="n">
        <v>1</v>
      </c>
      <c r="AW126" s="85"/>
      <c r="AY126" s="76"/>
      <c r="AZ126" s="66"/>
      <c r="BA126" s="84"/>
      <c r="BC126" s="84" t="n">
        <v>27</v>
      </c>
      <c r="BD126" s="84" t="n">
        <v>7</v>
      </c>
      <c r="BE126" s="85" t="n">
        <v>47</v>
      </c>
      <c r="BG126" s="86" t="s">
        <v>78</v>
      </c>
    </row>
    <row r="127" customFormat="false" ht="12.75" hidden="false" customHeight="false" outlineLevel="0" collapsed="false">
      <c r="B127" s="76" t="s">
        <v>19</v>
      </c>
      <c r="C127" s="87" t="n">
        <f aca="false">L127+S127+T127+U127+V127+W127+X127+Y127</f>
        <v>194</v>
      </c>
      <c r="D127" s="66" t="n">
        <f aca="false">M127+AA127+AB127+AC127+AD127+AE127+AF127+AG127</f>
        <v>14</v>
      </c>
      <c r="E127" s="66" t="n">
        <f aca="false">N127+AI127+AJ127+AK127+AL127+AM127+AN127+AO127</f>
        <v>24</v>
      </c>
      <c r="F127" s="66" t="n">
        <f aca="false">O127+AU127+AV127+AW127+AQ127+AR127+AS127+AT127</f>
        <v>6</v>
      </c>
      <c r="G127" s="66" t="n">
        <v>4</v>
      </c>
      <c r="H127" s="88" t="n">
        <f aca="false">Q127+AY127+BA127+AZ127+BB127+BC127+BD127+BE127</f>
        <v>1511</v>
      </c>
      <c r="I127" s="89" t="n">
        <f aca="false">H127/C127</f>
        <v>7.78865979381443</v>
      </c>
      <c r="K127" s="76" t="s">
        <v>19</v>
      </c>
      <c r="L127" s="87" t="n">
        <v>194</v>
      </c>
      <c r="M127" s="66" t="n">
        <v>14</v>
      </c>
      <c r="N127" s="66" t="n">
        <v>24</v>
      </c>
      <c r="O127" s="66" t="n">
        <v>6</v>
      </c>
      <c r="P127" s="66" t="n">
        <v>4</v>
      </c>
      <c r="Q127" s="90" t="n">
        <v>1511</v>
      </c>
      <c r="S127" s="91"/>
      <c r="T127" s="84"/>
      <c r="U127" s="84"/>
      <c r="V127" s="84"/>
      <c r="W127" s="84"/>
      <c r="X127" s="84"/>
      <c r="Y127" s="85"/>
      <c r="AA127" s="76"/>
      <c r="AB127" s="84"/>
      <c r="AC127" s="84"/>
      <c r="AD127" s="66"/>
      <c r="AE127" s="84"/>
      <c r="AF127" s="84"/>
      <c r="AG127" s="85"/>
      <c r="AI127" s="76"/>
      <c r="AJ127" s="84"/>
      <c r="AK127" s="84"/>
      <c r="AL127" s="66"/>
      <c r="AM127" s="84"/>
      <c r="AN127" s="84"/>
      <c r="AO127" s="85"/>
      <c r="AQ127" s="76"/>
      <c r="AR127" s="84"/>
      <c r="AS127" s="84"/>
      <c r="AT127" s="66"/>
      <c r="AU127" s="84"/>
      <c r="AV127" s="84"/>
      <c r="AW127" s="85"/>
      <c r="AY127" s="76"/>
      <c r="AZ127" s="66"/>
      <c r="BA127" s="84"/>
      <c r="BC127" s="84"/>
      <c r="BD127" s="84"/>
      <c r="BE127" s="85"/>
      <c r="BG127" s="86" t="s">
        <v>19</v>
      </c>
    </row>
    <row r="128" customFormat="false" ht="12.75" hidden="false" customHeight="false" outlineLevel="0" collapsed="false">
      <c r="B128" s="76" t="s">
        <v>174</v>
      </c>
      <c r="C128" s="87" t="n">
        <f aca="false">L128+S128+T128+U128+V128+W128+X128+Y128</f>
        <v>15</v>
      </c>
      <c r="D128" s="66" t="n">
        <f aca="false">M128+AA128+AB128+AC128+AD128+AE128+AF128+AG128</f>
        <v>0</v>
      </c>
      <c r="E128" s="66" t="n">
        <f aca="false">N128+AI128+AJ128+AK128+AL128+AM128+AN128+AO128</f>
        <v>0</v>
      </c>
      <c r="F128" s="66" t="n">
        <f aca="false">O128+AU128+AV128+AW128+AQ128+AR128+AS128+AT128</f>
        <v>2</v>
      </c>
      <c r="G128" s="66" t="n">
        <v>0</v>
      </c>
      <c r="H128" s="88" t="n">
        <f aca="false">Q128+AY128+BA128+AZ128+BB128+BC128+BD128+BE128</f>
        <v>36</v>
      </c>
      <c r="I128" s="89" t="n">
        <f aca="false">H128/C128</f>
        <v>2.4</v>
      </c>
      <c r="K128" s="76" t="s">
        <v>174</v>
      </c>
      <c r="L128" s="87" t="n">
        <v>15</v>
      </c>
      <c r="M128" s="66" t="n">
        <v>0</v>
      </c>
      <c r="N128" s="66" t="n">
        <v>0</v>
      </c>
      <c r="O128" s="66" t="n">
        <v>2</v>
      </c>
      <c r="P128" s="66" t="n">
        <v>0</v>
      </c>
      <c r="Q128" s="90" t="n">
        <v>36</v>
      </c>
      <c r="S128" s="91"/>
      <c r="T128" s="84"/>
      <c r="U128" s="84"/>
      <c r="V128" s="84"/>
      <c r="W128" s="84"/>
      <c r="X128" s="84"/>
      <c r="Y128" s="85"/>
      <c r="AA128" s="76"/>
      <c r="AB128" s="84"/>
      <c r="AC128" s="84"/>
      <c r="AD128" s="66"/>
      <c r="AE128" s="84"/>
      <c r="AF128" s="84"/>
      <c r="AG128" s="85"/>
      <c r="AI128" s="76"/>
      <c r="AJ128" s="84"/>
      <c r="AK128" s="84"/>
      <c r="AL128" s="66"/>
      <c r="AM128" s="84"/>
      <c r="AN128" s="84"/>
      <c r="AO128" s="85"/>
      <c r="AQ128" s="76"/>
      <c r="AR128" s="84"/>
      <c r="AS128" s="84"/>
      <c r="AT128" s="66"/>
      <c r="AU128" s="84"/>
      <c r="AV128" s="84"/>
      <c r="AW128" s="85"/>
      <c r="AY128" s="76"/>
      <c r="AZ128" s="66"/>
      <c r="BA128" s="84"/>
      <c r="BC128" s="84"/>
      <c r="BD128" s="84"/>
      <c r="BE128" s="85"/>
      <c r="BG128" s="86" t="s">
        <v>174</v>
      </c>
    </row>
    <row r="129" customFormat="false" ht="12.75" hidden="false" customHeight="false" outlineLevel="0" collapsed="false">
      <c r="B129" s="76" t="s">
        <v>189</v>
      </c>
      <c r="C129" s="87" t="n">
        <f aca="false">L129+S129+T129+U129+V129+W129+X129+Y129</f>
        <v>32</v>
      </c>
      <c r="D129" s="66" t="n">
        <f aca="false">M129+AA129+AB129+AC129+AD129+AE129+AF129+AG129</f>
        <v>0</v>
      </c>
      <c r="E129" s="66" t="n">
        <f aca="false">N129+AI129+AJ129+AK129+AL129+AM129+AN129+AO129</f>
        <v>0</v>
      </c>
      <c r="F129" s="66" t="n">
        <f aca="false">O129+AU129+AV129+AW129+AQ129+AR129+AS129+AT129</f>
        <v>0</v>
      </c>
      <c r="G129" s="66" t="n">
        <v>0</v>
      </c>
      <c r="H129" s="88" t="n">
        <f aca="false">Q129+AY129+BA129+AZ129+BB129+BC129+BD129+BE129</f>
        <v>98</v>
      </c>
      <c r="I129" s="89" t="n">
        <f aca="false">H129/C129</f>
        <v>3.0625</v>
      </c>
      <c r="K129" s="76" t="s">
        <v>189</v>
      </c>
      <c r="L129" s="87" t="n">
        <v>32</v>
      </c>
      <c r="M129" s="66" t="n">
        <v>0</v>
      </c>
      <c r="N129" s="66" t="n">
        <v>0</v>
      </c>
      <c r="O129" s="66" t="n">
        <v>0</v>
      </c>
      <c r="P129" s="66" t="n">
        <v>0</v>
      </c>
      <c r="Q129" s="90" t="n">
        <v>98</v>
      </c>
      <c r="S129" s="91"/>
      <c r="T129" s="84"/>
      <c r="U129" s="84"/>
      <c r="V129" s="84"/>
      <c r="W129" s="84"/>
      <c r="X129" s="84"/>
      <c r="Y129" s="85"/>
      <c r="AA129" s="76"/>
      <c r="AB129" s="84"/>
      <c r="AC129" s="84"/>
      <c r="AD129" s="66"/>
      <c r="AE129" s="84"/>
      <c r="AF129" s="84"/>
      <c r="AG129" s="85"/>
      <c r="AI129" s="76"/>
      <c r="AJ129" s="84"/>
      <c r="AK129" s="84"/>
      <c r="AL129" s="66"/>
      <c r="AM129" s="84"/>
      <c r="AN129" s="84"/>
      <c r="AO129" s="85"/>
      <c r="AQ129" s="76"/>
      <c r="AR129" s="84"/>
      <c r="AS129" s="84"/>
      <c r="AT129" s="66"/>
      <c r="AU129" s="84"/>
      <c r="AV129" s="84"/>
      <c r="AW129" s="85"/>
      <c r="AY129" s="76"/>
      <c r="AZ129" s="66"/>
      <c r="BA129" s="84"/>
      <c r="BC129" s="84"/>
      <c r="BD129" s="84"/>
      <c r="BE129" s="85"/>
      <c r="BG129" s="86" t="s">
        <v>189</v>
      </c>
    </row>
    <row r="130" customFormat="false" ht="12.75" hidden="false" customHeight="false" outlineLevel="0" collapsed="false">
      <c r="B130" s="76" t="s">
        <v>260</v>
      </c>
      <c r="C130" s="87" t="n">
        <f aca="false">L130+S130+T130+U130+V130+W130+X130+Y130</f>
        <v>15</v>
      </c>
      <c r="D130" s="66" t="n">
        <f aca="false">M130+AA130+AB130+AC130+AD130+AE130+AF130+AG130</f>
        <v>0</v>
      </c>
      <c r="E130" s="66" t="n">
        <f aca="false">N130+AI130+AJ130+AK130+AL130+AM130+AN130+AO130</f>
        <v>0</v>
      </c>
      <c r="F130" s="66" t="n">
        <f aca="false">O130+AU130+AV130+AW130+AQ130+AR130+AS130+AT130</f>
        <v>0</v>
      </c>
      <c r="G130" s="66" t="n">
        <v>0</v>
      </c>
      <c r="H130" s="88" t="n">
        <f aca="false">Q130+AY130+BA130+AZ130+BB130+BC130+BD130+BE130</f>
        <v>20</v>
      </c>
      <c r="I130" s="89" t="n">
        <f aca="false">H130/C130</f>
        <v>1.33333333333333</v>
      </c>
      <c r="K130" s="76" t="s">
        <v>260</v>
      </c>
      <c r="L130" s="87" t="n">
        <v>15</v>
      </c>
      <c r="M130" s="66" t="n">
        <v>0</v>
      </c>
      <c r="N130" s="66" t="n">
        <v>0</v>
      </c>
      <c r="O130" s="66" t="n">
        <v>0</v>
      </c>
      <c r="P130" s="66" t="n">
        <v>0</v>
      </c>
      <c r="Q130" s="90" t="n">
        <v>20</v>
      </c>
      <c r="S130" s="91"/>
      <c r="T130" s="84"/>
      <c r="U130" s="84"/>
      <c r="V130" s="84"/>
      <c r="W130" s="84"/>
      <c r="X130" s="84"/>
      <c r="Y130" s="85"/>
      <c r="AA130" s="76"/>
      <c r="AB130" s="84"/>
      <c r="AC130" s="84"/>
      <c r="AD130" s="66"/>
      <c r="AE130" s="84"/>
      <c r="AF130" s="84"/>
      <c r="AG130" s="85"/>
      <c r="AI130" s="76"/>
      <c r="AJ130" s="84"/>
      <c r="AK130" s="84"/>
      <c r="AL130" s="66"/>
      <c r="AM130" s="84"/>
      <c r="AN130" s="84"/>
      <c r="AO130" s="85"/>
      <c r="AQ130" s="76"/>
      <c r="AR130" s="84"/>
      <c r="AS130" s="84"/>
      <c r="AT130" s="66"/>
      <c r="AU130" s="84"/>
      <c r="AV130" s="84"/>
      <c r="AW130" s="85"/>
      <c r="AY130" s="76"/>
      <c r="AZ130" s="66"/>
      <c r="BA130" s="84"/>
      <c r="BC130" s="84"/>
      <c r="BD130" s="84"/>
      <c r="BE130" s="85"/>
      <c r="BG130" s="86" t="s">
        <v>260</v>
      </c>
    </row>
    <row r="131" customFormat="false" ht="12.75" hidden="false" customHeight="false" outlineLevel="0" collapsed="false">
      <c r="B131" s="76" t="s">
        <v>70</v>
      </c>
      <c r="C131" s="87" t="n">
        <f aca="false">L131+S131+T131+U131+V131+W131+X131+Y131</f>
        <v>254</v>
      </c>
      <c r="D131" s="66" t="n">
        <f aca="false">M131+AA131+AB131+AC131+AD131+AE131+AF131+AG131</f>
        <v>3</v>
      </c>
      <c r="E131" s="66" t="n">
        <f aca="false">N131+AI131+AJ131+AK131+AL131+AM131+AN131+AO131</f>
        <v>11</v>
      </c>
      <c r="F131" s="66" t="n">
        <f aca="false">O131+AU131+AV131+AW131+AQ131+AR131+AS131+AT131</f>
        <v>3</v>
      </c>
      <c r="G131" s="66" t="n">
        <v>0</v>
      </c>
      <c r="H131" s="88" t="n">
        <f aca="false">Q131+AY131+BA131+AZ131+BB131+BC131+BD131+BE131</f>
        <v>1024</v>
      </c>
      <c r="I131" s="89" t="n">
        <f aca="false">H131/C131</f>
        <v>4.03149606299213</v>
      </c>
      <c r="K131" s="76" t="s">
        <v>70</v>
      </c>
      <c r="L131" s="87" t="n">
        <v>254</v>
      </c>
      <c r="M131" s="66" t="n">
        <v>3</v>
      </c>
      <c r="N131" s="66" t="n">
        <v>11</v>
      </c>
      <c r="O131" s="66" t="n">
        <v>3</v>
      </c>
      <c r="P131" s="66" t="n">
        <v>0</v>
      </c>
      <c r="Q131" s="90" t="n">
        <v>1024</v>
      </c>
      <c r="S131" s="91"/>
      <c r="T131" s="37"/>
      <c r="U131" s="37"/>
      <c r="V131" s="84"/>
      <c r="W131" s="84"/>
      <c r="X131" s="84"/>
      <c r="Y131" s="85"/>
      <c r="AA131" s="76"/>
      <c r="AB131" s="37"/>
      <c r="AC131" s="37"/>
      <c r="AD131" s="66"/>
      <c r="AE131" s="84"/>
      <c r="AF131" s="84"/>
      <c r="AG131" s="85"/>
      <c r="AI131" s="76"/>
      <c r="AJ131" s="37"/>
      <c r="AK131" s="37"/>
      <c r="AL131" s="66"/>
      <c r="AM131" s="84"/>
      <c r="AN131" s="84"/>
      <c r="AO131" s="85"/>
      <c r="AQ131" s="76"/>
      <c r="AR131" s="37"/>
      <c r="AS131" s="37"/>
      <c r="AT131" s="66"/>
      <c r="AU131" s="84"/>
      <c r="AV131" s="84"/>
      <c r="AW131" s="85"/>
      <c r="AY131" s="76"/>
      <c r="AZ131" s="66"/>
      <c r="BA131" s="37"/>
      <c r="BC131" s="84"/>
      <c r="BD131" s="84"/>
      <c r="BE131" s="85"/>
      <c r="BG131" s="86" t="s">
        <v>70</v>
      </c>
    </row>
    <row r="132" customFormat="false" ht="12.75" hidden="false" customHeight="false" outlineLevel="0" collapsed="false">
      <c r="B132" s="76" t="s">
        <v>44</v>
      </c>
      <c r="C132" s="87" t="n">
        <f aca="false">L132+S132+T132+U132+V132+W132+X132+Y132</f>
        <v>341</v>
      </c>
      <c r="D132" s="66" t="n">
        <f aca="false">M132+AA132+AB132+AC132+AD132+AE132+AF132+AG132</f>
        <v>13</v>
      </c>
      <c r="E132" s="66" t="n">
        <f aca="false">N132+AI132+AJ132+AK132+AL132+AM132+AN132+AO132</f>
        <v>22</v>
      </c>
      <c r="F132" s="66" t="n">
        <f aca="false">O132+AU132+AV132+AW132+AQ132+AR132+AS132+AT132</f>
        <v>12</v>
      </c>
      <c r="G132" s="66" t="n">
        <v>1</v>
      </c>
      <c r="H132" s="88" t="n">
        <f aca="false">Q132+AY132+BA132+AZ132+BB132+BC132+BD132+BE132</f>
        <v>1674</v>
      </c>
      <c r="I132" s="89" t="n">
        <f aca="false">H132/C132</f>
        <v>4.90909090909091</v>
      </c>
      <c r="K132" s="76" t="s">
        <v>44</v>
      </c>
      <c r="L132" s="87" t="n">
        <v>341</v>
      </c>
      <c r="M132" s="66" t="n">
        <v>13</v>
      </c>
      <c r="N132" s="66" t="n">
        <v>22</v>
      </c>
      <c r="O132" s="66" t="n">
        <v>12</v>
      </c>
      <c r="P132" s="66" t="n">
        <v>1</v>
      </c>
      <c r="Q132" s="90" t="n">
        <v>1674</v>
      </c>
      <c r="S132" s="91"/>
      <c r="T132" s="37"/>
      <c r="U132" s="37"/>
      <c r="V132" s="84"/>
      <c r="W132" s="84"/>
      <c r="X132" s="37"/>
      <c r="Y132" s="85"/>
      <c r="AA132" s="76"/>
      <c r="AB132" s="37"/>
      <c r="AC132" s="37"/>
      <c r="AD132" s="66"/>
      <c r="AE132" s="84"/>
      <c r="AF132" s="37"/>
      <c r="AG132" s="85"/>
      <c r="AI132" s="76"/>
      <c r="AJ132" s="37"/>
      <c r="AK132" s="37"/>
      <c r="AL132" s="66"/>
      <c r="AM132" s="84"/>
      <c r="AN132" s="37"/>
      <c r="AO132" s="85"/>
      <c r="AQ132" s="76"/>
      <c r="AR132" s="37"/>
      <c r="AS132" s="37"/>
      <c r="AT132" s="66"/>
      <c r="AU132" s="84"/>
      <c r="AV132" s="37"/>
      <c r="AW132" s="85"/>
      <c r="AY132" s="76"/>
      <c r="AZ132" s="66"/>
      <c r="BA132" s="37"/>
      <c r="BC132" s="84"/>
      <c r="BD132" s="37"/>
      <c r="BE132" s="85"/>
      <c r="BG132" s="86" t="s">
        <v>44</v>
      </c>
    </row>
    <row r="133" customFormat="false" ht="12.75" hidden="false" customHeight="false" outlineLevel="0" collapsed="false">
      <c r="B133" s="76" t="s">
        <v>277</v>
      </c>
      <c r="C133" s="87" t="n">
        <f aca="false">L133+S133+T133+U133+V133+W133+X133+Y133</f>
        <v>15</v>
      </c>
      <c r="D133" s="66" t="n">
        <f aca="false">M133+AA133+AB133+AC133+AD133+AE133+AF133+AG133</f>
        <v>0</v>
      </c>
      <c r="E133" s="66" t="n">
        <f aca="false">N133+AI133+AJ133+AK133+AL133+AM133+AN133+AO133</f>
        <v>0</v>
      </c>
      <c r="F133" s="66" t="n">
        <f aca="false">O133+AU133+AV133+AW133+AQ133+AR133+AS133+AT133</f>
        <v>0</v>
      </c>
      <c r="G133" s="66" t="n">
        <v>0</v>
      </c>
      <c r="H133" s="88" t="n">
        <f aca="false">Q133+AY133+BA133+AZ133+BB133+BC133+BD133+BE133</f>
        <v>7</v>
      </c>
      <c r="I133" s="89" t="n">
        <f aca="false">H133/C133</f>
        <v>0.466666666666667</v>
      </c>
      <c r="K133" s="76" t="s">
        <v>277</v>
      </c>
      <c r="L133" s="87" t="n">
        <v>15</v>
      </c>
      <c r="M133" s="66" t="n">
        <v>0</v>
      </c>
      <c r="N133" s="66" t="n">
        <v>0</v>
      </c>
      <c r="O133" s="66" t="n">
        <v>0</v>
      </c>
      <c r="P133" s="66" t="n">
        <v>0</v>
      </c>
      <c r="Q133" s="90" t="n">
        <v>7</v>
      </c>
      <c r="S133" s="91"/>
      <c r="T133" s="84"/>
      <c r="U133" s="84"/>
      <c r="V133" s="84"/>
      <c r="W133" s="84"/>
      <c r="X133" s="84"/>
      <c r="Y133" s="85"/>
      <c r="AA133" s="76"/>
      <c r="AB133" s="84"/>
      <c r="AC133" s="84"/>
      <c r="AD133" s="66"/>
      <c r="AE133" s="84"/>
      <c r="AF133" s="84"/>
      <c r="AG133" s="85"/>
      <c r="AI133" s="76"/>
      <c r="AJ133" s="84"/>
      <c r="AK133" s="84"/>
      <c r="AL133" s="66"/>
      <c r="AM133" s="84"/>
      <c r="AN133" s="84"/>
      <c r="AO133" s="85"/>
      <c r="AQ133" s="76"/>
      <c r="AR133" s="84"/>
      <c r="AS133" s="84"/>
      <c r="AT133" s="66"/>
      <c r="AU133" s="84"/>
      <c r="AV133" s="84"/>
      <c r="AW133" s="85"/>
      <c r="AY133" s="76"/>
      <c r="AZ133" s="66"/>
      <c r="BA133" s="84"/>
      <c r="BC133" s="84"/>
      <c r="BD133" s="84"/>
      <c r="BE133" s="85"/>
      <c r="BG133" s="86" t="s">
        <v>277</v>
      </c>
    </row>
    <row r="134" customFormat="false" ht="12.75" hidden="false" customHeight="false" outlineLevel="0" collapsed="false">
      <c r="B134" s="76" t="s">
        <v>206</v>
      </c>
      <c r="C134" s="87" t="n">
        <f aca="false">L134+S134+T134+U134+V134+W134+X134+Y134</f>
        <v>51</v>
      </c>
      <c r="D134" s="66" t="n">
        <f aca="false">M134+AA134+AB134+AC134+AD134+AE134+AF134+AG134</f>
        <v>0</v>
      </c>
      <c r="E134" s="66" t="n">
        <f aca="false">N134+AI134+AJ134+AK134+AL134+AM134+AN134+AO134</f>
        <v>0</v>
      </c>
      <c r="F134" s="66" t="n">
        <f aca="false">O134+AU134+AV134+AW134+AQ134+AR134+AS134+AT134</f>
        <v>1</v>
      </c>
      <c r="G134" s="66" t="n">
        <v>0</v>
      </c>
      <c r="H134" s="88" t="n">
        <f aca="false">Q134+AY134+BA134+AZ134+BB134+BC134+BD134+BE134</f>
        <v>82</v>
      </c>
      <c r="I134" s="89" t="n">
        <f aca="false">H134/C134</f>
        <v>1.6078431372549</v>
      </c>
      <c r="K134" s="76" t="s">
        <v>206</v>
      </c>
      <c r="L134" s="87" t="n">
        <v>51</v>
      </c>
      <c r="M134" s="92" t="n">
        <v>0</v>
      </c>
      <c r="N134" s="92" t="n">
        <v>0</v>
      </c>
      <c r="O134" s="92" t="n">
        <v>1</v>
      </c>
      <c r="P134" s="92" t="n">
        <v>0</v>
      </c>
      <c r="Q134" s="90" t="n">
        <v>82</v>
      </c>
      <c r="S134" s="91"/>
      <c r="T134" s="37"/>
      <c r="U134" s="37"/>
      <c r="V134" s="84"/>
      <c r="W134" s="84"/>
      <c r="X134" s="84"/>
      <c r="Y134" s="85"/>
      <c r="AA134" s="76"/>
      <c r="AB134" s="37"/>
      <c r="AC134" s="37"/>
      <c r="AD134" s="66"/>
      <c r="AE134" s="84"/>
      <c r="AF134" s="84"/>
      <c r="AG134" s="85"/>
      <c r="AI134" s="76"/>
      <c r="AJ134" s="37"/>
      <c r="AK134" s="37"/>
      <c r="AL134" s="66"/>
      <c r="AM134" s="84"/>
      <c r="AN134" s="84"/>
      <c r="AO134" s="85"/>
      <c r="AQ134" s="76"/>
      <c r="AR134" s="37"/>
      <c r="AS134" s="37"/>
      <c r="AT134" s="66"/>
      <c r="AU134" s="84"/>
      <c r="AV134" s="84"/>
      <c r="AW134" s="85"/>
      <c r="AY134" s="76"/>
      <c r="AZ134" s="66"/>
      <c r="BA134" s="37"/>
      <c r="BC134" s="84"/>
      <c r="BD134" s="84"/>
      <c r="BE134" s="85"/>
      <c r="BG134" s="86" t="s">
        <v>206</v>
      </c>
    </row>
    <row r="135" customFormat="false" ht="12.75" hidden="false" customHeight="false" outlineLevel="0" collapsed="false">
      <c r="B135" s="76" t="s">
        <v>208</v>
      </c>
      <c r="C135" s="87" t="n">
        <f aca="false">L135+S135+T135+U135+V135+W135+X135+Y135</f>
        <v>17</v>
      </c>
      <c r="D135" s="66" t="n">
        <f aca="false">M135+AA135+AB135+AC135+AD135+AE135+AF135+AG135</f>
        <v>0</v>
      </c>
      <c r="E135" s="66" t="n">
        <f aca="false">N135+AI135+AJ135+AK135+AL135+AM135+AN135+AO135</f>
        <v>0</v>
      </c>
      <c r="F135" s="66" t="n">
        <f aca="false">O135+AU135+AV135+AW135+AQ135+AR135+AS135+AT135</f>
        <v>1</v>
      </c>
      <c r="G135" s="66" t="n">
        <v>0</v>
      </c>
      <c r="H135" s="88" t="n">
        <f aca="false">Q135+AY135+BA135+AZ135+BB135+BC135+BD135+BE135</f>
        <v>4</v>
      </c>
      <c r="I135" s="89" t="n">
        <f aca="false">H135/C135</f>
        <v>0.235294117647059</v>
      </c>
      <c r="K135" s="76" t="s">
        <v>208</v>
      </c>
      <c r="L135" s="87" t="n">
        <v>17</v>
      </c>
      <c r="M135" s="92" t="n">
        <v>0</v>
      </c>
      <c r="N135" s="92" t="n">
        <v>0</v>
      </c>
      <c r="O135" s="92" t="n">
        <v>1</v>
      </c>
      <c r="P135" s="92" t="n">
        <v>0</v>
      </c>
      <c r="Q135" s="90" t="n">
        <v>4</v>
      </c>
      <c r="S135" s="91"/>
      <c r="T135" s="37"/>
      <c r="U135" s="37"/>
      <c r="V135" s="84"/>
      <c r="W135" s="84"/>
      <c r="X135" s="84"/>
      <c r="Y135" s="85"/>
      <c r="AA135" s="76"/>
      <c r="AB135" s="37"/>
      <c r="AC135" s="37"/>
      <c r="AD135" s="66"/>
      <c r="AE135" s="84"/>
      <c r="AF135" s="84"/>
      <c r="AG135" s="85"/>
      <c r="AI135" s="76"/>
      <c r="AJ135" s="37"/>
      <c r="AK135" s="37"/>
      <c r="AL135" s="66"/>
      <c r="AM135" s="84"/>
      <c r="AN135" s="84"/>
      <c r="AO135" s="85"/>
      <c r="AQ135" s="76"/>
      <c r="AR135" s="37"/>
      <c r="AS135" s="37"/>
      <c r="AT135" s="66"/>
      <c r="AU135" s="84"/>
      <c r="AV135" s="84"/>
      <c r="AW135" s="85"/>
      <c r="AY135" s="76"/>
      <c r="AZ135" s="66"/>
      <c r="BA135" s="37"/>
      <c r="BC135" s="84"/>
      <c r="BD135" s="84"/>
      <c r="BE135" s="85"/>
      <c r="BG135" s="86" t="s">
        <v>208</v>
      </c>
    </row>
    <row r="136" customFormat="false" ht="12.75" hidden="false" customHeight="false" outlineLevel="0" collapsed="false">
      <c r="B136" s="76" t="s">
        <v>161</v>
      </c>
      <c r="C136" s="87" t="n">
        <f aca="false">L136+S136+T136+U136+V136+W136+X136+Y136</f>
        <v>51</v>
      </c>
      <c r="D136" s="66" t="n">
        <f aca="false">M136+AA136+AB136+AC136+AD136+AE136+AF136+AG136</f>
        <v>1</v>
      </c>
      <c r="E136" s="66" t="n">
        <f aca="false">N136+AI136+AJ136+AK136+AL136+AM136+AN136+AO136</f>
        <v>0</v>
      </c>
      <c r="F136" s="66" t="n">
        <f aca="false">O136+AU136+AV136+AW136+AQ136+AR136+AS136+AT136</f>
        <v>1</v>
      </c>
      <c r="G136" s="66" t="n">
        <v>0</v>
      </c>
      <c r="H136" s="88" t="n">
        <f aca="false">Q136+AY136+BA136+AZ136+BB136+BC136+BD136+BE136</f>
        <v>180</v>
      </c>
      <c r="I136" s="89" t="n">
        <f aca="false">H136/C136</f>
        <v>3.52941176470588</v>
      </c>
      <c r="K136" s="76" t="s">
        <v>161</v>
      </c>
      <c r="L136" s="87" t="n">
        <v>51</v>
      </c>
      <c r="M136" s="66" t="n">
        <v>1</v>
      </c>
      <c r="N136" s="66" t="n">
        <v>0</v>
      </c>
      <c r="O136" s="66" t="n">
        <v>1</v>
      </c>
      <c r="P136" s="66" t="n">
        <v>0</v>
      </c>
      <c r="Q136" s="90" t="n">
        <v>180</v>
      </c>
      <c r="S136" s="91"/>
      <c r="T136" s="84"/>
      <c r="U136" s="84"/>
      <c r="V136" s="84"/>
      <c r="W136" s="84"/>
      <c r="X136" s="84"/>
      <c r="Y136" s="85"/>
      <c r="AA136" s="76"/>
      <c r="AB136" s="84"/>
      <c r="AC136" s="84"/>
      <c r="AD136" s="66"/>
      <c r="AE136" s="84"/>
      <c r="AF136" s="84"/>
      <c r="AG136" s="85"/>
      <c r="AI136" s="76"/>
      <c r="AJ136" s="84"/>
      <c r="AK136" s="84"/>
      <c r="AL136" s="66"/>
      <c r="AM136" s="84"/>
      <c r="AN136" s="84"/>
      <c r="AO136" s="85"/>
      <c r="AQ136" s="76"/>
      <c r="AR136" s="84"/>
      <c r="AS136" s="84"/>
      <c r="AT136" s="66"/>
      <c r="AU136" s="84"/>
      <c r="AV136" s="84"/>
      <c r="AW136" s="85"/>
      <c r="AY136" s="76"/>
      <c r="AZ136" s="66"/>
      <c r="BA136" s="84"/>
      <c r="BC136" s="84"/>
      <c r="BD136" s="84"/>
      <c r="BE136" s="85"/>
      <c r="BG136" s="86" t="s">
        <v>161</v>
      </c>
    </row>
    <row r="137" customFormat="false" ht="12.75" hidden="false" customHeight="false" outlineLevel="0" collapsed="false">
      <c r="B137" s="76" t="s">
        <v>196</v>
      </c>
      <c r="C137" s="87" t="n">
        <f aca="false">L137+S137+T137+U137+V137+W137+X137+Y137</f>
        <v>50</v>
      </c>
      <c r="D137" s="66" t="n">
        <f aca="false">M137+AA137+AB137+AC137+AD137+AE137+AF137+AG137</f>
        <v>0</v>
      </c>
      <c r="E137" s="66" t="n">
        <f aca="false">N137+AI137+AJ137+AK137+AL137+AM137+AN137+AO137</f>
        <v>0</v>
      </c>
      <c r="F137" s="66" t="n">
        <f aca="false">O137+AU137+AV137+AW137+AQ137+AR137+AS137+AT137</f>
        <v>0</v>
      </c>
      <c r="G137" s="66" t="n">
        <v>0</v>
      </c>
      <c r="H137" s="88" t="n">
        <f aca="false">Q137+AY137+BA137+AZ137+BB137+BC137+BD137+BE137</f>
        <v>142</v>
      </c>
      <c r="I137" s="89" t="n">
        <f aca="false">H137/C137</f>
        <v>2.84</v>
      </c>
      <c r="K137" s="76" t="s">
        <v>196</v>
      </c>
      <c r="L137" s="87" t="n">
        <v>50</v>
      </c>
      <c r="M137" s="66" t="n">
        <v>0</v>
      </c>
      <c r="N137" s="66" t="n">
        <v>0</v>
      </c>
      <c r="O137" s="66" t="n">
        <v>0</v>
      </c>
      <c r="P137" s="66" t="n">
        <v>0</v>
      </c>
      <c r="Q137" s="90" t="n">
        <v>142</v>
      </c>
      <c r="S137" s="91"/>
      <c r="T137" s="84"/>
      <c r="U137" s="84"/>
      <c r="V137" s="84"/>
      <c r="W137" s="84"/>
      <c r="X137" s="84"/>
      <c r="Y137" s="85"/>
      <c r="AA137" s="76"/>
      <c r="AB137" s="84"/>
      <c r="AC137" s="84"/>
      <c r="AD137" s="66"/>
      <c r="AE137" s="84"/>
      <c r="AF137" s="84"/>
      <c r="AG137" s="85"/>
      <c r="AI137" s="76"/>
      <c r="AJ137" s="84"/>
      <c r="AK137" s="84"/>
      <c r="AL137" s="66"/>
      <c r="AM137" s="84"/>
      <c r="AN137" s="84"/>
      <c r="AO137" s="85"/>
      <c r="AQ137" s="76"/>
      <c r="AR137" s="84"/>
      <c r="AS137" s="84"/>
      <c r="AT137" s="66"/>
      <c r="AU137" s="84"/>
      <c r="AV137" s="84"/>
      <c r="AW137" s="85"/>
      <c r="AY137" s="76"/>
      <c r="AZ137" s="66"/>
      <c r="BA137" s="84"/>
      <c r="BC137" s="84"/>
      <c r="BD137" s="84"/>
      <c r="BE137" s="85"/>
      <c r="BG137" s="86" t="s">
        <v>196</v>
      </c>
    </row>
    <row r="138" customFormat="false" ht="12.75" hidden="false" customHeight="false" outlineLevel="0" collapsed="false">
      <c r="B138" s="76" t="s">
        <v>209</v>
      </c>
      <c r="C138" s="87" t="n">
        <f aca="false">L138+S138+T138+U138+V138+W138+X138+Y138</f>
        <v>47</v>
      </c>
      <c r="D138" s="66" t="n">
        <f aca="false">M138+AA138+AB138+AC138+AD138+AE138+AF138+AG138</f>
        <v>0</v>
      </c>
      <c r="E138" s="66" t="n">
        <f aca="false">N138+AI138+AJ138+AK138+AL138+AM138+AN138+AO138</f>
        <v>0</v>
      </c>
      <c r="F138" s="66" t="n">
        <f aca="false">O138+AU138+AV138+AW138+AQ138+AR138+AS138+AT138</f>
        <v>1</v>
      </c>
      <c r="G138" s="66" t="n">
        <v>0</v>
      </c>
      <c r="H138" s="88" t="n">
        <f aca="false">Q138+AY138+BA138+AZ138+BB138+BC138+BD138+BE138</f>
        <v>122</v>
      </c>
      <c r="I138" s="89" t="n">
        <f aca="false">H138/C138</f>
        <v>2.59574468085106</v>
      </c>
      <c r="K138" s="76" t="s">
        <v>209</v>
      </c>
      <c r="L138" s="87" t="n">
        <v>47</v>
      </c>
      <c r="M138" s="66" t="n">
        <v>0</v>
      </c>
      <c r="N138" s="66" t="n">
        <v>0</v>
      </c>
      <c r="O138" s="66" t="n">
        <v>1</v>
      </c>
      <c r="P138" s="66" t="n">
        <v>0</v>
      </c>
      <c r="Q138" s="90" t="n">
        <v>122</v>
      </c>
      <c r="S138" s="91"/>
      <c r="T138" s="84"/>
      <c r="U138" s="84"/>
      <c r="V138" s="84"/>
      <c r="W138" s="84"/>
      <c r="X138" s="84"/>
      <c r="Y138" s="85"/>
      <c r="AA138" s="76"/>
      <c r="AB138" s="84"/>
      <c r="AC138" s="84"/>
      <c r="AD138" s="66"/>
      <c r="AE138" s="84"/>
      <c r="AF138" s="84"/>
      <c r="AG138" s="85"/>
      <c r="AI138" s="76"/>
      <c r="AJ138" s="84"/>
      <c r="AK138" s="84"/>
      <c r="AL138" s="66"/>
      <c r="AM138" s="84"/>
      <c r="AN138" s="84"/>
      <c r="AO138" s="85"/>
      <c r="AQ138" s="76"/>
      <c r="AR138" s="84"/>
      <c r="AS138" s="84"/>
      <c r="AT138" s="66"/>
      <c r="AU138" s="84"/>
      <c r="AV138" s="84"/>
      <c r="AW138" s="85"/>
      <c r="AY138" s="76"/>
      <c r="AZ138" s="66"/>
      <c r="BA138" s="84"/>
      <c r="BC138" s="84"/>
      <c r="BD138" s="84"/>
      <c r="BE138" s="85"/>
      <c r="BG138" s="86" t="s">
        <v>209</v>
      </c>
    </row>
    <row r="139" customFormat="false" ht="12.75" hidden="false" customHeight="false" outlineLevel="0" collapsed="false">
      <c r="B139" s="76" t="s">
        <v>271</v>
      </c>
      <c r="C139" s="87" t="n">
        <f aca="false">L139+S139+T139+U139+V139+W139+X139+Y139</f>
        <v>15</v>
      </c>
      <c r="D139" s="66" t="n">
        <f aca="false">M139+AA139+AB139+AC139+AD139+AE139+AF139+AG139</f>
        <v>0</v>
      </c>
      <c r="E139" s="66" t="n">
        <f aca="false">N139+AI139+AJ139+AK139+AL139+AM139+AN139+AO139</f>
        <v>0</v>
      </c>
      <c r="F139" s="66" t="n">
        <f aca="false">O139+AU139+AV139+AW139+AQ139+AR139+AS139+AT139</f>
        <v>0</v>
      </c>
      <c r="G139" s="66" t="n">
        <v>0</v>
      </c>
      <c r="H139" s="88" t="n">
        <f aca="false">Q139+AY139+BA139+AZ139+BB139+BC139+BD139+BE139</f>
        <v>13</v>
      </c>
      <c r="I139" s="89" t="n">
        <f aca="false">H139/C139</f>
        <v>0.866666666666667</v>
      </c>
      <c r="K139" s="76" t="s">
        <v>271</v>
      </c>
      <c r="L139" s="87" t="n">
        <v>15</v>
      </c>
      <c r="M139" s="66" t="n">
        <v>0</v>
      </c>
      <c r="N139" s="66" t="n">
        <v>0</v>
      </c>
      <c r="O139" s="66" t="n">
        <v>0</v>
      </c>
      <c r="P139" s="66" t="n">
        <v>0</v>
      </c>
      <c r="Q139" s="90" t="n">
        <v>13</v>
      </c>
      <c r="S139" s="91"/>
      <c r="T139" s="84"/>
      <c r="U139" s="84"/>
      <c r="V139" s="84"/>
      <c r="W139" s="84"/>
      <c r="X139" s="84"/>
      <c r="Y139" s="85"/>
      <c r="AA139" s="76"/>
      <c r="AB139" s="84"/>
      <c r="AC139" s="84"/>
      <c r="AD139" s="66"/>
      <c r="AE139" s="84"/>
      <c r="AF139" s="84"/>
      <c r="AG139" s="85"/>
      <c r="AI139" s="76"/>
      <c r="AJ139" s="84"/>
      <c r="AK139" s="84"/>
      <c r="AL139" s="66"/>
      <c r="AM139" s="84"/>
      <c r="AN139" s="84"/>
      <c r="AO139" s="85"/>
      <c r="AQ139" s="76"/>
      <c r="AR139" s="84"/>
      <c r="AS139" s="84"/>
      <c r="AT139" s="66"/>
      <c r="AU139" s="84"/>
      <c r="AV139" s="84"/>
      <c r="AW139" s="85"/>
      <c r="AY139" s="76"/>
      <c r="AZ139" s="66"/>
      <c r="BA139" s="84"/>
      <c r="BC139" s="84"/>
      <c r="BD139" s="84"/>
      <c r="BE139" s="85"/>
      <c r="BG139" s="86" t="s">
        <v>271</v>
      </c>
    </row>
    <row r="140" customFormat="false" ht="12.75" hidden="false" customHeight="false" outlineLevel="0" collapsed="false">
      <c r="B140" s="76" t="s">
        <v>204</v>
      </c>
      <c r="C140" s="87" t="n">
        <f aca="false">L140+S140+T140+U140+V140+W140+X140+Y140</f>
        <v>68</v>
      </c>
      <c r="D140" s="66" t="n">
        <f aca="false">M140+AA140+AB140+AC140+AD140+AE140+AF140+AG140</f>
        <v>0</v>
      </c>
      <c r="E140" s="66" t="n">
        <f aca="false">N140+AI140+AJ140+AK140+AL140+AM140+AN140+AO140</f>
        <v>0</v>
      </c>
      <c r="F140" s="66" t="n">
        <f aca="false">O140+AU140+AV140+AW140+AQ140+AR140+AS140+AT140</f>
        <v>1</v>
      </c>
      <c r="G140" s="66" t="n">
        <v>0</v>
      </c>
      <c r="H140" s="88" t="n">
        <f aca="false">Q140+AY140+BA140+AZ140+BB140+BC140+BD140+BE140</f>
        <v>67</v>
      </c>
      <c r="I140" s="89" t="n">
        <f aca="false">H140/C140</f>
        <v>0.985294117647059</v>
      </c>
      <c r="K140" s="76" t="s">
        <v>204</v>
      </c>
      <c r="L140" s="87" t="n">
        <v>17</v>
      </c>
      <c r="M140" s="92" t="n">
        <v>0</v>
      </c>
      <c r="N140" s="92" t="n">
        <v>0</v>
      </c>
      <c r="O140" s="92" t="n">
        <v>1</v>
      </c>
      <c r="P140" s="92" t="n">
        <v>0</v>
      </c>
      <c r="Q140" s="90" t="n">
        <v>6</v>
      </c>
      <c r="S140" s="91"/>
      <c r="T140" s="37" t="n">
        <v>17</v>
      </c>
      <c r="U140" s="37" t="n">
        <v>17</v>
      </c>
      <c r="V140" s="37"/>
      <c r="W140" s="37"/>
      <c r="X140" s="84" t="n">
        <v>17</v>
      </c>
      <c r="Y140" s="85"/>
      <c r="AA140" s="76"/>
      <c r="AB140" s="37" t="n">
        <v>0</v>
      </c>
      <c r="AC140" s="37" t="n">
        <v>0</v>
      </c>
      <c r="AD140" s="66"/>
      <c r="AE140" s="37"/>
      <c r="AF140" s="84" t="n">
        <v>0</v>
      </c>
      <c r="AG140" s="85"/>
      <c r="AI140" s="76"/>
      <c r="AJ140" s="37" t="n">
        <v>0</v>
      </c>
      <c r="AK140" s="37" t="n">
        <v>0</v>
      </c>
      <c r="AL140" s="66"/>
      <c r="AM140" s="37"/>
      <c r="AN140" s="84" t="n">
        <v>0</v>
      </c>
      <c r="AO140" s="85"/>
      <c r="AQ140" s="76"/>
      <c r="AR140" s="37" t="n">
        <v>0</v>
      </c>
      <c r="AS140" s="37" t="n">
        <v>0</v>
      </c>
      <c r="AT140" s="66"/>
      <c r="AU140" s="37"/>
      <c r="AV140" s="84" t="n">
        <v>0</v>
      </c>
      <c r="AW140" s="85"/>
      <c r="AY140" s="76"/>
      <c r="AZ140" s="66" t="n">
        <v>9</v>
      </c>
      <c r="BA140" s="37" t="n">
        <v>10</v>
      </c>
      <c r="BC140" s="37"/>
      <c r="BD140" s="84" t="n">
        <v>42</v>
      </c>
      <c r="BE140" s="85"/>
      <c r="BG140" s="86" t="s">
        <v>204</v>
      </c>
    </row>
    <row r="141" customFormat="false" ht="12.75" hidden="false" customHeight="false" outlineLevel="0" collapsed="false">
      <c r="B141" s="76" t="s">
        <v>121</v>
      </c>
      <c r="C141" s="87" t="n">
        <f aca="false">L141+S141+T141+U141+V141+W141+X141+Y141</f>
        <v>182</v>
      </c>
      <c r="D141" s="66" t="n">
        <f aca="false">M141+AA141+AB141+AC141+AD141+AE141+AF141+AG141</f>
        <v>6</v>
      </c>
      <c r="E141" s="66" t="n">
        <f aca="false">N141+AI141+AJ141+AK141+AL141+AM141+AN141+AO141</f>
        <v>0</v>
      </c>
      <c r="F141" s="66" t="n">
        <f aca="false">O141+AU141+AV141+AW141+AQ141+AR141+AS141+AT141</f>
        <v>0</v>
      </c>
      <c r="G141" s="66" t="n">
        <v>0</v>
      </c>
      <c r="H141" s="88" t="n">
        <f aca="false">Q141+AY141+BA141+AZ141+BB141+BC141+BD141+BE141</f>
        <v>528</v>
      </c>
      <c r="I141" s="89" t="n">
        <f aca="false">H141/C141</f>
        <v>2.9010989010989</v>
      </c>
      <c r="K141" s="76" t="s">
        <v>121</v>
      </c>
      <c r="L141" s="87" t="n">
        <v>182</v>
      </c>
      <c r="M141" s="66" t="n">
        <v>6</v>
      </c>
      <c r="N141" s="66" t="n">
        <v>0</v>
      </c>
      <c r="O141" s="66" t="n">
        <v>0</v>
      </c>
      <c r="P141" s="66" t="n">
        <v>0</v>
      </c>
      <c r="Q141" s="90" t="n">
        <v>528</v>
      </c>
      <c r="S141" s="91"/>
      <c r="T141" s="84"/>
      <c r="U141" s="84"/>
      <c r="V141" s="84"/>
      <c r="W141" s="84"/>
      <c r="X141" s="84"/>
      <c r="Y141" s="85"/>
      <c r="AA141" s="76"/>
      <c r="AB141" s="66"/>
      <c r="AC141" s="66"/>
      <c r="AD141" s="66"/>
      <c r="AE141" s="84"/>
      <c r="AF141" s="84"/>
      <c r="AG141" s="85"/>
      <c r="AI141" s="76"/>
      <c r="AJ141" s="66"/>
      <c r="AK141" s="66"/>
      <c r="AL141" s="66"/>
      <c r="AM141" s="84"/>
      <c r="AN141" s="84"/>
      <c r="AO141" s="85"/>
      <c r="AQ141" s="76"/>
      <c r="AR141" s="66"/>
      <c r="AS141" s="66"/>
      <c r="AT141" s="66"/>
      <c r="AU141" s="84"/>
      <c r="AV141" s="84"/>
      <c r="AW141" s="85"/>
      <c r="AY141" s="76"/>
      <c r="AZ141" s="66"/>
      <c r="BA141" s="66"/>
      <c r="BB141" s="66"/>
      <c r="BC141" s="84"/>
      <c r="BD141" s="84"/>
      <c r="BE141" s="85"/>
      <c r="BG141" s="86" t="s">
        <v>121</v>
      </c>
    </row>
    <row r="142" customFormat="false" ht="13.5" hidden="false" customHeight="false" outlineLevel="0" collapsed="false">
      <c r="B142" s="93" t="s">
        <v>106</v>
      </c>
      <c r="C142" s="94" t="n">
        <f aca="false">L142+S142+T142+U142+V142+W142+X142+Y142</f>
        <v>68</v>
      </c>
      <c r="D142" s="95" t="n">
        <f aca="false">M142+AA142+AB142+AC142+AD142+AE142+AF142+AG142</f>
        <v>1</v>
      </c>
      <c r="E142" s="95" t="n">
        <f aca="false">N142+AI142+AJ142+AK142+AL142+AM142+AN142+AO142</f>
        <v>2</v>
      </c>
      <c r="F142" s="95" t="n">
        <f aca="false">O142+AU142+AV142+AW142+AQ142+AR142+AS142+AT142</f>
        <v>6</v>
      </c>
      <c r="G142" s="95" t="n">
        <v>0</v>
      </c>
      <c r="H142" s="96" t="n">
        <f aca="false">Q142+AY142+AZ142+BA142+BB142+BC142+BD142+BE142</f>
        <v>139</v>
      </c>
      <c r="I142" s="97" t="n">
        <f aca="false">H142/C142</f>
        <v>2.04411764705882</v>
      </c>
      <c r="J142" s="0" t="n">
        <f aca="false">G142-P142</f>
        <v>0</v>
      </c>
      <c r="K142" s="93" t="s">
        <v>106</v>
      </c>
      <c r="L142" s="94" t="n">
        <v>68</v>
      </c>
      <c r="M142" s="95" t="n">
        <v>1</v>
      </c>
      <c r="N142" s="95" t="n">
        <v>2</v>
      </c>
      <c r="O142" s="95" t="n">
        <v>6</v>
      </c>
      <c r="P142" s="95" t="n">
        <v>0</v>
      </c>
      <c r="Q142" s="98" t="n">
        <v>139</v>
      </c>
      <c r="S142" s="99"/>
      <c r="T142" s="100"/>
      <c r="U142" s="100"/>
      <c r="V142" s="100"/>
      <c r="W142" s="100"/>
      <c r="X142" s="100"/>
      <c r="Y142" s="101"/>
      <c r="AA142" s="93"/>
      <c r="AB142" s="95"/>
      <c r="AC142" s="95"/>
      <c r="AD142" s="95"/>
      <c r="AE142" s="100"/>
      <c r="AF142" s="100"/>
      <c r="AG142" s="101"/>
      <c r="AI142" s="93"/>
      <c r="AJ142" s="95"/>
      <c r="AK142" s="95"/>
      <c r="AL142" s="95"/>
      <c r="AM142" s="100"/>
      <c r="AN142" s="100"/>
      <c r="AO142" s="101"/>
      <c r="AQ142" s="93"/>
      <c r="AR142" s="95"/>
      <c r="AS142" s="95"/>
      <c r="AT142" s="95"/>
      <c r="AU142" s="100"/>
      <c r="AV142" s="100"/>
      <c r="AW142" s="101"/>
      <c r="AY142" s="93"/>
      <c r="AZ142" s="95"/>
      <c r="BA142" s="95"/>
      <c r="BB142" s="95"/>
      <c r="BC142" s="100"/>
      <c r="BD142" s="100"/>
      <c r="BE142" s="101"/>
      <c r="BG142" s="102" t="s">
        <v>106</v>
      </c>
    </row>
    <row r="143" customFormat="false" ht="12.75" hidden="false" customHeight="false" outlineLevel="0" collapsed="false">
      <c r="C143" s="0" t="n">
        <f aca="false">SUM(C3:C142)</f>
        <v>17253</v>
      </c>
      <c r="D143" s="0" t="n">
        <f aca="false">SUM(D3:D142)</f>
        <v>721</v>
      </c>
      <c r="E143" s="0" t="n">
        <f aca="false">SUM(E3:E142)</f>
        <v>727</v>
      </c>
      <c r="F143" s="0" t="n">
        <f aca="false">SUM(F3:F142)</f>
        <v>514</v>
      </c>
      <c r="G143" s="0" t="n">
        <f aca="false">SUM(G3:G142)</f>
        <v>45</v>
      </c>
      <c r="H143" s="0" t="n">
        <f aca="false">SUM(H3:H142)</f>
        <v>72868</v>
      </c>
      <c r="L143" s="0" t="n">
        <f aca="false">SUM(L3:L142)</f>
        <v>14465</v>
      </c>
      <c r="M143" s="0" t="n">
        <f aca="false">SUM(M3:M142)</f>
        <v>602</v>
      </c>
      <c r="N143" s="0" t="n">
        <f aca="false">SUM(N3:N142)</f>
        <v>608</v>
      </c>
      <c r="O143" s="0" t="n">
        <f aca="false">SUM(O3:O142)</f>
        <v>412</v>
      </c>
      <c r="P143" s="0" t="n">
        <f aca="false">SUM(P3:P142)</f>
        <v>38</v>
      </c>
      <c r="Q143" s="0" t="n">
        <f aca="false">SUM(Q3:Q142)</f>
        <v>60492</v>
      </c>
      <c r="S143" s="0" t="n">
        <f aca="false">SUM(S3:S142)</f>
        <v>374</v>
      </c>
      <c r="T143" s="0" t="n">
        <f aca="false">SUM(T3:T142)</f>
        <v>408</v>
      </c>
      <c r="U143" s="0" t="n">
        <f aca="false">SUM(U3:U142)</f>
        <v>408</v>
      </c>
      <c r="V143" s="0" t="n">
        <f aca="false">SUM(V3:V142)</f>
        <v>374</v>
      </c>
      <c r="W143" s="0" t="n">
        <f aca="false">SUM(W3:W142)</f>
        <v>408</v>
      </c>
      <c r="X143" s="0" t="n">
        <f aca="false">SUM(X3:X142)</f>
        <v>408</v>
      </c>
      <c r="Y143" s="0" t="n">
        <f aca="false">SUM(Y3:Y142)</f>
        <v>408</v>
      </c>
      <c r="AA143" s="0" t="n">
        <f aca="false">SUM(AA3:AA142)</f>
        <v>17</v>
      </c>
      <c r="AB143" s="0" t="n">
        <f aca="false">SUM(AB3:AB142)</f>
        <v>17</v>
      </c>
      <c r="AC143" s="0" t="n">
        <f aca="false">SUM(AC3:AC142)</f>
        <v>17</v>
      </c>
      <c r="AD143" s="0" t="n">
        <f aca="false">SUM(AD3:AD142)</f>
        <v>17</v>
      </c>
      <c r="AE143" s="65" t="n">
        <f aca="false">SUM(AE3:AE142)</f>
        <v>17</v>
      </c>
      <c r="AF143" s="65" t="n">
        <f aca="false">SUM(AF3:AF142)</f>
        <v>17</v>
      </c>
      <c r="AG143" s="65" t="n">
        <f aca="false">SUM(AG3:AG142)</f>
        <v>17</v>
      </c>
      <c r="AI143" s="0" t="n">
        <f aca="false">SUM(AI3:AI142)</f>
        <v>17</v>
      </c>
      <c r="AJ143" s="0" t="n">
        <f aca="false">SUM(AJ3:AJ142)</f>
        <v>17</v>
      </c>
      <c r="AK143" s="0" t="n">
        <f aca="false">SUM(AK3:AK142)</f>
        <v>17</v>
      </c>
      <c r="AL143" s="0" t="n">
        <f aca="false">SUM(AL3:AL142)</f>
        <v>17</v>
      </c>
      <c r="AM143" s="65" t="n">
        <f aca="false">SUM(AM3:AM142)</f>
        <v>17</v>
      </c>
      <c r="AN143" s="65" t="n">
        <f aca="false">SUM(AN3:AN142)</f>
        <v>17</v>
      </c>
      <c r="AO143" s="65" t="n">
        <f aca="false">SUM(AO3:AO142)</f>
        <v>17</v>
      </c>
      <c r="AQ143" s="0" t="n">
        <f aca="false">SUM(AQ3:AQ142)</f>
        <v>17</v>
      </c>
      <c r="AR143" s="0" t="n">
        <f aca="false">SUM(AR3:AR142)</f>
        <v>17</v>
      </c>
      <c r="AS143" s="0" t="n">
        <f aca="false">SUM(AS3:AS142)</f>
        <v>17</v>
      </c>
      <c r="AT143" s="0" t="n">
        <f aca="false">SUM(AT3:AT142)</f>
        <v>17</v>
      </c>
      <c r="AU143" s="65" t="n">
        <f aca="false">SUM(AU3:AU142)</f>
        <v>17</v>
      </c>
      <c r="AV143" s="65" t="n">
        <f aca="false">SUM(AV3:AV142)</f>
        <v>17</v>
      </c>
      <c r="AW143" s="65" t="n">
        <f aca="false">SUM(AW3:AW142)</f>
        <v>0</v>
      </c>
      <c r="AY143" s="0" t="n">
        <f aca="false">SUM(AY3:AY142)</f>
        <v>1768</v>
      </c>
      <c r="AZ143" s="0" t="n">
        <f aca="false">SUM(AZ3:AZ142)</f>
        <v>1768</v>
      </c>
      <c r="BA143" s="0" t="n">
        <f aca="false">SUM(BA3:BA142)</f>
        <v>1768</v>
      </c>
      <c r="BB143" s="0" t="n">
        <f aca="false">SUM(BB3:BB142)</f>
        <v>1768</v>
      </c>
      <c r="BC143" s="65" t="n">
        <f aca="false">SUM(BC3:BC142)</f>
        <v>1768</v>
      </c>
      <c r="BD143" s="65" t="n">
        <f aca="false">SUM(BD3:BD142)</f>
        <v>1768</v>
      </c>
      <c r="BE143" s="65" t="n">
        <f aca="false">SUM(BE3:BE142)</f>
        <v>1768</v>
      </c>
    </row>
    <row r="145" customFormat="false" ht="12.75" hidden="false" customHeight="false" outlineLevel="0" collapsed="false">
      <c r="D145" s="66"/>
      <c r="AE145" s="0"/>
      <c r="AF145" s="0"/>
      <c r="AG145" s="0"/>
      <c r="AH145" s="103"/>
      <c r="AM145" s="0"/>
      <c r="AW145" s="104"/>
      <c r="BB145" s="66"/>
      <c r="BC145" s="0"/>
      <c r="BD145" s="66"/>
    </row>
    <row r="146" customFormat="false" ht="12.75" hidden="false" customHeight="false" outlineLevel="0" collapsed="false">
      <c r="A146" s="0" t="n">
        <v>40</v>
      </c>
      <c r="B146" s="0" t="s">
        <v>336</v>
      </c>
      <c r="D146" s="66"/>
      <c r="AE146" s="0"/>
      <c r="AF146" s="0"/>
      <c r="AG146" s="0"/>
      <c r="AH146" s="103"/>
      <c r="AM146" s="0"/>
      <c r="AS146" s="65"/>
      <c r="AU146" s="0"/>
      <c r="AW146" s="104"/>
      <c r="BB146" s="66"/>
      <c r="BC146" s="0"/>
    </row>
    <row r="147" customFormat="false" ht="12.75" hidden="false" customHeight="false" outlineLevel="0" collapsed="false">
      <c r="D147" s="66"/>
      <c r="AE147" s="0"/>
      <c r="AF147" s="0"/>
      <c r="AG147" s="0"/>
      <c r="AH147" s="103"/>
      <c r="AM147" s="0"/>
      <c r="AO147" s="0"/>
      <c r="AT147" s="65"/>
      <c r="AU147" s="0"/>
      <c r="BB147" s="66"/>
      <c r="BC147" s="0"/>
      <c r="BD147" s="0"/>
    </row>
    <row r="148" customFormat="false" ht="12.75" hidden="false" customHeight="false" outlineLevel="0" collapsed="false">
      <c r="B148" s="0" t="s">
        <v>337</v>
      </c>
      <c r="D148" s="66"/>
      <c r="AE148" s="0"/>
      <c r="AF148" s="0"/>
      <c r="AG148" s="0"/>
      <c r="AH148" s="103"/>
      <c r="AM148" s="0"/>
      <c r="AO148" s="0"/>
      <c r="AT148" s="65"/>
      <c r="AU148" s="0"/>
      <c r="BB148" s="66"/>
      <c r="BC148" s="0"/>
    </row>
    <row r="149" customFormat="false" ht="12.75" hidden="false" customHeight="false" outlineLevel="0" collapsed="false">
      <c r="B149" s="0" t="s">
        <v>338</v>
      </c>
      <c r="D149" s="66"/>
      <c r="AE149" s="0"/>
      <c r="AF149" s="0"/>
      <c r="AG149" s="0"/>
      <c r="AH149" s="103"/>
      <c r="AM149" s="0"/>
      <c r="AO149" s="0"/>
      <c r="AS149" s="65"/>
      <c r="AU149" s="0"/>
      <c r="AW149" s="105"/>
      <c r="BB149" s="66"/>
      <c r="BC149" s="0"/>
    </row>
    <row r="150" customFormat="false" ht="12.75" hidden="false" customHeight="false" outlineLevel="0" collapsed="false">
      <c r="B150" s="0" t="s">
        <v>339</v>
      </c>
      <c r="D150" s="66"/>
      <c r="Z150" s="103"/>
      <c r="AE150" s="0"/>
      <c r="AF150" s="0"/>
      <c r="AG150" s="0"/>
      <c r="AH150" s="103"/>
      <c r="AM150" s="0"/>
      <c r="AO150" s="0"/>
      <c r="AT150" s="65"/>
      <c r="AU150" s="0"/>
      <c r="AW150" s="105"/>
      <c r="BB150" s="66"/>
      <c r="BC150" s="0"/>
    </row>
    <row r="151" customFormat="false" ht="12.75" hidden="false" customHeight="false" outlineLevel="0" collapsed="false">
      <c r="B151" s="0" t="s">
        <v>340</v>
      </c>
      <c r="D151" s="66"/>
      <c r="Z151" s="103"/>
      <c r="AE151" s="0"/>
      <c r="AF151" s="0"/>
      <c r="AG151" s="0"/>
      <c r="AH151" s="103"/>
      <c r="AO151" s="0"/>
      <c r="AU151" s="0"/>
      <c r="AW151" s="103"/>
      <c r="BB151" s="66"/>
      <c r="BC151" s="0"/>
    </row>
    <row r="152" customFormat="false" ht="12.75" hidden="false" customHeight="false" outlineLevel="0" collapsed="false">
      <c r="B152" s="0" t="s">
        <v>341</v>
      </c>
      <c r="D152" s="66"/>
      <c r="AG152" s="0"/>
      <c r="AH152" s="0"/>
      <c r="AO152" s="0"/>
      <c r="AS152" s="65"/>
      <c r="AU152" s="0"/>
      <c r="BA152" s="103"/>
    </row>
    <row r="153" customFormat="false" ht="12.75" hidden="false" customHeight="false" outlineLevel="0" collapsed="false">
      <c r="B153" s="0" t="s">
        <v>342</v>
      </c>
      <c r="D153" s="66"/>
      <c r="AG153" s="0"/>
      <c r="AH153" s="0"/>
      <c r="AO153" s="0"/>
      <c r="AS153" s="65"/>
      <c r="AU153" s="0"/>
      <c r="AW153" s="105"/>
      <c r="BA153" s="103"/>
    </row>
    <row r="154" customFormat="false" ht="12.75" hidden="false" customHeight="false" outlineLevel="0" collapsed="false">
      <c r="B154" s="0" t="s">
        <v>343</v>
      </c>
      <c r="D154" s="66"/>
      <c r="AG154" s="0"/>
      <c r="AH154" s="0"/>
      <c r="AO154" s="0"/>
      <c r="AT154" s="65"/>
      <c r="AU154" s="0"/>
      <c r="AW154" s="105"/>
      <c r="BA154" s="103"/>
    </row>
    <row r="155" customFormat="false" ht="12.75" hidden="false" customHeight="false" outlineLevel="0" collapsed="false">
      <c r="B155" s="0" t="s">
        <v>344</v>
      </c>
      <c r="D155" s="66"/>
      <c r="AO155" s="0"/>
      <c r="AT155" s="65"/>
      <c r="AU155" s="0"/>
      <c r="AW155" s="105"/>
      <c r="BA155" s="103"/>
    </row>
    <row r="156" customFormat="false" ht="12.75" hidden="false" customHeight="false" outlineLevel="0" collapsed="false">
      <c r="B156" s="0" t="s">
        <v>345</v>
      </c>
      <c r="D156" s="66"/>
      <c r="AO156" s="0"/>
      <c r="AT156" s="65"/>
      <c r="AU156" s="0"/>
      <c r="AW156" s="105"/>
    </row>
    <row r="157" customFormat="false" ht="12.75" hidden="false" customHeight="false" outlineLevel="0" collapsed="false">
      <c r="B157" s="0" t="s">
        <v>346</v>
      </c>
      <c r="D157" s="66"/>
      <c r="AO157" s="0"/>
      <c r="AS157" s="65"/>
      <c r="AU157" s="0"/>
      <c r="AW157" s="103"/>
      <c r="BA157" s="103"/>
    </row>
    <row r="158" customFormat="false" ht="12.75" hidden="false" customHeight="false" outlineLevel="0" collapsed="false">
      <c r="B158" s="0" t="s">
        <v>347</v>
      </c>
      <c r="D158" s="66"/>
      <c r="AO158" s="0"/>
      <c r="AS158" s="65"/>
      <c r="AU158" s="0"/>
      <c r="AW158" s="105"/>
    </row>
    <row r="159" customFormat="false" ht="12.75" hidden="false" customHeight="false" outlineLevel="0" collapsed="false">
      <c r="B159" s="0" t="s">
        <v>348</v>
      </c>
      <c r="D159" s="66"/>
      <c r="AO159" s="0"/>
      <c r="AS159" s="65"/>
      <c r="AU159" s="0"/>
      <c r="AW159" s="105"/>
    </row>
    <row r="160" customFormat="false" ht="12.75" hidden="false" customHeight="false" outlineLevel="0" collapsed="false">
      <c r="B160" s="0" t="s">
        <v>349</v>
      </c>
      <c r="D160" s="66"/>
      <c r="AO160" s="0"/>
      <c r="AS160" s="65"/>
      <c r="AU160" s="0"/>
      <c r="AW160" s="105"/>
    </row>
    <row r="161" customFormat="false" ht="12.75" hidden="false" customHeight="false" outlineLevel="0" collapsed="false">
      <c r="B161" s="0" t="s">
        <v>350</v>
      </c>
      <c r="D161" s="66"/>
      <c r="AO161" s="0"/>
      <c r="AT161" s="65"/>
      <c r="AU161" s="0"/>
      <c r="AW161" s="105"/>
    </row>
    <row r="162" customFormat="false" ht="12.75" hidden="false" customHeight="false" outlineLevel="0" collapsed="false">
      <c r="B162" s="0" t="s">
        <v>351</v>
      </c>
      <c r="D162" s="66"/>
      <c r="AO162" s="0"/>
      <c r="AS162" s="65"/>
      <c r="AU162" s="0"/>
      <c r="AW162" s="105"/>
    </row>
    <row r="163" customFormat="false" ht="12.75" hidden="false" customHeight="false" outlineLevel="0" collapsed="false">
      <c r="D163" s="66"/>
      <c r="AO163" s="0"/>
      <c r="AS163" s="65"/>
      <c r="AU163" s="0"/>
      <c r="AW163" s="105"/>
    </row>
    <row r="164" customFormat="false" ht="12.75" hidden="false" customHeight="false" outlineLevel="0" collapsed="false">
      <c r="A164" s="0" t="n">
        <v>41</v>
      </c>
      <c r="B164" s="0" t="s">
        <v>352</v>
      </c>
      <c r="D164" s="66"/>
      <c r="AO164" s="0"/>
      <c r="AT164" s="66"/>
      <c r="AU164" s="0"/>
      <c r="AW164" s="103"/>
    </row>
    <row r="165" customFormat="false" ht="12.75" hidden="false" customHeight="false" outlineLevel="0" collapsed="false">
      <c r="B165" s="0" t="s">
        <v>353</v>
      </c>
      <c r="D165" s="66"/>
      <c r="AO165" s="0"/>
      <c r="AS165" s="65"/>
      <c r="AU165" s="0"/>
    </row>
    <row r="166" customFormat="false" ht="12.75" hidden="false" customHeight="false" outlineLevel="0" collapsed="false">
      <c r="B166" s="0" t="s">
        <v>354</v>
      </c>
      <c r="D166" s="66"/>
      <c r="AO166" s="0"/>
      <c r="AT166" s="66"/>
      <c r="AU166" s="0"/>
      <c r="AW166" s="103"/>
    </row>
    <row r="167" customFormat="false" ht="12.75" hidden="false" customHeight="false" outlineLevel="0" collapsed="false">
      <c r="B167" s="0" t="s">
        <v>355</v>
      </c>
      <c r="D167" s="66"/>
      <c r="AO167" s="0"/>
      <c r="AS167" s="65"/>
      <c r="AU167" s="0"/>
      <c r="AW167" s="105"/>
    </row>
    <row r="168" customFormat="false" ht="12.75" hidden="false" customHeight="false" outlineLevel="0" collapsed="false">
      <c r="B168" s="0" t="s">
        <v>356</v>
      </c>
      <c r="D168" s="66"/>
      <c r="AO168" s="0"/>
      <c r="AT168" s="65"/>
      <c r="AU168" s="0"/>
      <c r="AW168" s="105"/>
    </row>
    <row r="169" customFormat="false" ht="12.75" hidden="false" customHeight="false" outlineLevel="0" collapsed="false">
      <c r="B169" s="0" t="s">
        <v>357</v>
      </c>
      <c r="D169" s="66"/>
      <c r="AO169" s="0"/>
      <c r="AS169" s="65"/>
      <c r="AU169" s="0"/>
      <c r="AW169" s="105"/>
    </row>
    <row r="170" customFormat="false" ht="12.75" hidden="false" customHeight="false" outlineLevel="0" collapsed="false">
      <c r="B170" s="0" t="s">
        <v>358</v>
      </c>
      <c r="D170" s="66"/>
      <c r="AO170" s="0"/>
      <c r="AS170" s="65"/>
      <c r="AU170" s="0"/>
      <c r="AW170" s="105"/>
    </row>
    <row r="171" customFormat="false" ht="12.75" hidden="false" customHeight="false" outlineLevel="0" collapsed="false">
      <c r="B171" s="0" t="s">
        <v>359</v>
      </c>
      <c r="D171" s="66"/>
      <c r="AW171" s="104"/>
      <c r="AY171" s="65"/>
    </row>
    <row r="172" customFormat="false" ht="12.75" hidden="false" customHeight="false" outlineLevel="0" collapsed="false">
      <c r="B172" s="0" t="s">
        <v>360</v>
      </c>
      <c r="D172" s="66"/>
      <c r="AY172" s="65"/>
    </row>
    <row r="173" customFormat="false" ht="12.75" hidden="false" customHeight="false" outlineLevel="0" collapsed="false">
      <c r="B173" s="0" t="s">
        <v>361</v>
      </c>
      <c r="D173" s="66"/>
      <c r="AY173" s="65"/>
    </row>
    <row r="174" customFormat="false" ht="12.75" hidden="false" customHeight="false" outlineLevel="0" collapsed="false">
      <c r="B174" s="0" t="s">
        <v>362</v>
      </c>
      <c r="D174" s="66"/>
      <c r="AY174" s="65"/>
    </row>
    <row r="175" customFormat="false" ht="12.75" hidden="false" customHeight="false" outlineLevel="0" collapsed="false">
      <c r="B175" s="0" t="s">
        <v>363</v>
      </c>
      <c r="D175" s="66"/>
      <c r="AY175" s="65"/>
    </row>
    <row r="176" customFormat="false" ht="12.75" hidden="false" customHeight="false" outlineLevel="0" collapsed="false">
      <c r="B176" s="0" t="s">
        <v>364</v>
      </c>
      <c r="D176" s="66"/>
      <c r="AY176" s="65"/>
    </row>
    <row r="177" customFormat="false" ht="12.75" hidden="false" customHeight="false" outlineLevel="0" collapsed="false">
      <c r="B177" s="0" t="s">
        <v>365</v>
      </c>
      <c r="D177" s="66"/>
      <c r="AV177" s="0"/>
      <c r="AW177" s="0"/>
      <c r="AY177" s="65"/>
    </row>
    <row r="178" customFormat="false" ht="12.75" hidden="false" customHeight="false" outlineLevel="0" collapsed="false">
      <c r="B178" s="0" t="s">
        <v>366</v>
      </c>
      <c r="D178" s="66"/>
      <c r="AV178" s="0"/>
      <c r="AW178" s="0"/>
      <c r="AX178" s="66"/>
      <c r="AY178" s="65"/>
    </row>
    <row r="179" customFormat="false" ht="12.75" hidden="false" customHeight="false" outlineLevel="0" collapsed="false">
      <c r="B179" s="0" t="s">
        <v>367</v>
      </c>
      <c r="D179" s="66"/>
      <c r="AV179" s="0"/>
      <c r="AX179" s="65"/>
      <c r="AY179" s="65"/>
    </row>
    <row r="180" customFormat="false" ht="12.75" hidden="false" customHeight="false" outlineLevel="0" collapsed="false">
      <c r="B180" s="0" t="s">
        <v>368</v>
      </c>
      <c r="D180" s="66"/>
      <c r="AV180" s="0"/>
      <c r="AX180" s="65"/>
    </row>
    <row r="181" customFormat="false" ht="12.75" hidden="false" customHeight="false" outlineLevel="0" collapsed="false">
      <c r="B181" s="0" t="s">
        <v>369</v>
      </c>
      <c r="D181" s="66"/>
      <c r="AV181" s="0"/>
      <c r="AX181" s="65"/>
    </row>
    <row r="182" customFormat="false" ht="12.75" hidden="false" customHeight="false" outlineLevel="0" collapsed="false">
      <c r="B182" s="0" t="s">
        <v>370</v>
      </c>
      <c r="D182" s="66"/>
      <c r="AV182" s="0"/>
      <c r="AX182" s="65"/>
    </row>
    <row r="183" customFormat="false" ht="12.75" hidden="false" customHeight="false" outlineLevel="0" collapsed="false">
      <c r="D183" s="66"/>
      <c r="AV183" s="0"/>
      <c r="AX183" s="65"/>
    </row>
    <row r="184" customFormat="false" ht="12.75" hidden="false" customHeight="false" outlineLevel="0" collapsed="false">
      <c r="B184" s="0" t="n">
        <v>42</v>
      </c>
      <c r="D184" s="66"/>
      <c r="AV184" s="0"/>
      <c r="AX184" s="65"/>
    </row>
    <row r="185" customFormat="false" ht="12.75" hidden="false" customHeight="false" outlineLevel="0" collapsed="false">
      <c r="B185" s="0" t="s">
        <v>371</v>
      </c>
      <c r="D185" s="66"/>
      <c r="AV185" s="0"/>
      <c r="AX185" s="65"/>
    </row>
    <row r="186" customFormat="false" ht="12.75" hidden="false" customHeight="false" outlineLevel="0" collapsed="false">
      <c r="B186" s="0" t="s">
        <v>372</v>
      </c>
      <c r="D186" s="66"/>
      <c r="AV186" s="0"/>
      <c r="AX186" s="65"/>
    </row>
    <row r="187" customFormat="false" ht="12.75" hidden="false" customHeight="false" outlineLevel="0" collapsed="false">
      <c r="B187" s="0" t="s">
        <v>373</v>
      </c>
      <c r="D187" s="66"/>
      <c r="AV187" s="0"/>
      <c r="AX187" s="65"/>
    </row>
    <row r="188" customFormat="false" ht="12.75" hidden="false" customHeight="false" outlineLevel="0" collapsed="false">
      <c r="B188" s="0" t="s">
        <v>374</v>
      </c>
      <c r="D188" s="66"/>
    </row>
    <row r="189" customFormat="false" ht="12.75" hidden="false" customHeight="false" outlineLevel="0" collapsed="false">
      <c r="B189" s="0" t="s">
        <v>375</v>
      </c>
      <c r="D189" s="66"/>
    </row>
    <row r="190" customFormat="false" ht="12.75" hidden="false" customHeight="false" outlineLevel="0" collapsed="false">
      <c r="B190" s="0" t="s">
        <v>376</v>
      </c>
      <c r="D190" s="66"/>
    </row>
    <row r="191" customFormat="false" ht="12.75" hidden="false" customHeight="false" outlineLevel="0" collapsed="false">
      <c r="B191" s="0" t="s">
        <v>377</v>
      </c>
      <c r="D191" s="66"/>
    </row>
    <row r="192" customFormat="false" ht="12.75" hidden="false" customHeight="false" outlineLevel="0" collapsed="false">
      <c r="B192" s="0" t="s">
        <v>378</v>
      </c>
      <c r="D192" s="66"/>
    </row>
    <row r="193" customFormat="false" ht="12.75" hidden="false" customHeight="false" outlineLevel="0" collapsed="false">
      <c r="B193" s="0" t="s">
        <v>379</v>
      </c>
      <c r="D193" s="66"/>
    </row>
    <row r="194" customFormat="false" ht="12.75" hidden="false" customHeight="false" outlineLevel="0" collapsed="false">
      <c r="B194" s="0" t="s">
        <v>380</v>
      </c>
      <c r="D194" s="66"/>
    </row>
    <row r="195" customFormat="false" ht="12.75" hidden="false" customHeight="false" outlineLevel="0" collapsed="false">
      <c r="B195" s="0" t="s">
        <v>381</v>
      </c>
      <c r="D195" s="66"/>
    </row>
    <row r="196" customFormat="false" ht="12.75" hidden="false" customHeight="false" outlineLevel="0" collapsed="false">
      <c r="B196" s="0" t="s">
        <v>382</v>
      </c>
      <c r="D196" s="66"/>
    </row>
    <row r="197" customFormat="false" ht="12.75" hidden="false" customHeight="false" outlineLevel="0" collapsed="false">
      <c r="B197" s="0" t="s">
        <v>383</v>
      </c>
      <c r="D197" s="66"/>
    </row>
    <row r="198" customFormat="false" ht="12.75" hidden="false" customHeight="false" outlineLevel="0" collapsed="false">
      <c r="D198" s="66"/>
    </row>
    <row r="199" customFormat="false" ht="12.75" hidden="false" customHeight="false" outlineLevel="0" collapsed="false">
      <c r="A199" s="0" t="n">
        <v>43</v>
      </c>
      <c r="B199" s="0" t="s">
        <v>384</v>
      </c>
      <c r="D199" s="66"/>
    </row>
    <row r="200" customFormat="false" ht="12.75" hidden="false" customHeight="false" outlineLevel="0" collapsed="false">
      <c r="B200" s="0" t="s">
        <v>385</v>
      </c>
      <c r="D200" s="66"/>
    </row>
    <row r="201" customFormat="false" ht="12.75" hidden="false" customHeight="false" outlineLevel="0" collapsed="false">
      <c r="B201" s="0" t="s">
        <v>386</v>
      </c>
      <c r="D201" s="92"/>
    </row>
    <row r="202" customFormat="false" ht="12.75" hidden="false" customHeight="false" outlineLevel="0" collapsed="false">
      <c r="B202" s="0" t="s">
        <v>387</v>
      </c>
      <c r="D202" s="66"/>
    </row>
    <row r="203" customFormat="false" ht="12.75" hidden="false" customHeight="false" outlineLevel="0" collapsed="false">
      <c r="B203" s="0" t="s">
        <v>388</v>
      </c>
      <c r="D203" s="66"/>
    </row>
    <row r="204" customFormat="false" ht="12.75" hidden="false" customHeight="false" outlineLevel="0" collapsed="false">
      <c r="B204" s="0" t="s">
        <v>389</v>
      </c>
      <c r="D204" s="66"/>
    </row>
    <row r="205" customFormat="false" ht="12.75" hidden="false" customHeight="false" outlineLevel="0" collapsed="false">
      <c r="B205" s="0" t="s">
        <v>390</v>
      </c>
      <c r="D205" s="66"/>
    </row>
    <row r="206" customFormat="false" ht="12.75" hidden="false" customHeight="false" outlineLevel="0" collapsed="false">
      <c r="B206" s="0" t="s">
        <v>391</v>
      </c>
      <c r="D206" s="66"/>
    </row>
    <row r="207" customFormat="false" ht="12.75" hidden="false" customHeight="false" outlineLevel="0" collapsed="false">
      <c r="B207" s="0" t="s">
        <v>392</v>
      </c>
      <c r="D207" s="66"/>
    </row>
    <row r="208" customFormat="false" ht="12.75" hidden="false" customHeight="false" outlineLevel="0" collapsed="false">
      <c r="B208" s="0" t="s">
        <v>393</v>
      </c>
      <c r="D208" s="66"/>
    </row>
    <row r="209" customFormat="false" ht="12.75" hidden="false" customHeight="false" outlineLevel="0" collapsed="false">
      <c r="B209" s="0" t="s">
        <v>394</v>
      </c>
      <c r="D209" s="66"/>
    </row>
    <row r="210" customFormat="false" ht="12.75" hidden="false" customHeight="false" outlineLevel="0" collapsed="false">
      <c r="B210" s="0" t="s">
        <v>395</v>
      </c>
      <c r="D210" s="66"/>
    </row>
    <row r="211" customFormat="false" ht="12.75" hidden="false" customHeight="false" outlineLevel="0" collapsed="false">
      <c r="B211" s="0" t="s">
        <v>396</v>
      </c>
      <c r="D211" s="66"/>
    </row>
    <row r="212" customFormat="false" ht="12.75" hidden="false" customHeight="false" outlineLevel="0" collapsed="false">
      <c r="B212" s="0" t="s">
        <v>397</v>
      </c>
      <c r="D212" s="66"/>
    </row>
    <row r="213" customFormat="false" ht="12.75" hidden="false" customHeight="false" outlineLevel="0" collapsed="false">
      <c r="B213" s="0" t="s">
        <v>398</v>
      </c>
      <c r="D213" s="66"/>
    </row>
    <row r="214" customFormat="false" ht="12.75" hidden="false" customHeight="false" outlineLevel="0" collapsed="false">
      <c r="D214" s="66"/>
    </row>
    <row r="215" customFormat="false" ht="12.75" hidden="false" customHeight="false" outlineLevel="0" collapsed="false">
      <c r="A215" s="0" t="n">
        <v>44</v>
      </c>
      <c r="B215" s="0" t="s">
        <v>399</v>
      </c>
      <c r="D215" s="66"/>
    </row>
    <row r="216" customFormat="false" ht="12.75" hidden="false" customHeight="false" outlineLevel="0" collapsed="false">
      <c r="B216" s="0" t="s">
        <v>400</v>
      </c>
      <c r="D216" s="66"/>
    </row>
    <row r="217" customFormat="false" ht="12.75" hidden="false" customHeight="false" outlineLevel="0" collapsed="false">
      <c r="B217" s="0" t="s">
        <v>401</v>
      </c>
      <c r="D217" s="66"/>
    </row>
    <row r="218" customFormat="false" ht="12.75" hidden="false" customHeight="false" outlineLevel="0" collapsed="false">
      <c r="B218" s="0" t="s">
        <v>402</v>
      </c>
      <c r="D218" s="66"/>
    </row>
    <row r="219" customFormat="false" ht="12.75" hidden="false" customHeight="false" outlineLevel="0" collapsed="false">
      <c r="B219" s="0" t="s">
        <v>403</v>
      </c>
      <c r="D219" s="66"/>
    </row>
    <row r="220" customFormat="false" ht="12.75" hidden="false" customHeight="false" outlineLevel="0" collapsed="false">
      <c r="B220" s="0" t="s">
        <v>404</v>
      </c>
      <c r="D220" s="66"/>
    </row>
    <row r="221" customFormat="false" ht="12.75" hidden="false" customHeight="false" outlineLevel="0" collapsed="false">
      <c r="B221" s="0" t="s">
        <v>405</v>
      </c>
      <c r="D221" s="66"/>
    </row>
    <row r="222" customFormat="false" ht="12.75" hidden="false" customHeight="false" outlineLevel="0" collapsed="false">
      <c r="B222" s="0" t="s">
        <v>406</v>
      </c>
      <c r="D222" s="66"/>
    </row>
    <row r="223" customFormat="false" ht="12.75" hidden="false" customHeight="false" outlineLevel="0" collapsed="false">
      <c r="B223" s="0" t="s">
        <v>407</v>
      </c>
      <c r="D223" s="66"/>
    </row>
    <row r="224" customFormat="false" ht="12.75" hidden="false" customHeight="false" outlineLevel="0" collapsed="false">
      <c r="B224" s="0" t="s">
        <v>408</v>
      </c>
      <c r="D224" s="66"/>
    </row>
    <row r="225" customFormat="false" ht="12.75" hidden="false" customHeight="false" outlineLevel="0" collapsed="false">
      <c r="B225" s="0" t="s">
        <v>409</v>
      </c>
      <c r="D225" s="66"/>
    </row>
    <row r="226" customFormat="false" ht="12.75" hidden="false" customHeight="false" outlineLevel="0" collapsed="false">
      <c r="B226" s="0" t="s">
        <v>410</v>
      </c>
      <c r="D226" s="66"/>
    </row>
    <row r="227" customFormat="false" ht="12.75" hidden="false" customHeight="false" outlineLevel="0" collapsed="false">
      <c r="B227" s="0" t="s">
        <v>411</v>
      </c>
      <c r="D227" s="66"/>
    </row>
    <row r="228" customFormat="false" ht="12.75" hidden="false" customHeight="false" outlineLevel="0" collapsed="false">
      <c r="B228" s="66" t="s">
        <v>412</v>
      </c>
      <c r="C228" s="66"/>
      <c r="D228" s="66"/>
      <c r="E228" s="66"/>
      <c r="F228" s="66"/>
      <c r="G228" s="66"/>
      <c r="H228" s="66"/>
    </row>
    <row r="229" customFormat="false" ht="12.75" hidden="false" customHeight="false" outlineLevel="0" collapsed="false">
      <c r="B229" s="66"/>
      <c r="C229" s="66"/>
      <c r="D229" s="66"/>
      <c r="E229" s="66"/>
      <c r="F229" s="66"/>
      <c r="G229" s="66"/>
      <c r="H229" s="66"/>
    </row>
    <row r="230" customFormat="false" ht="12.75" hidden="false" customHeight="false" outlineLevel="0" collapsed="false">
      <c r="B230" s="66"/>
      <c r="C230" s="66"/>
      <c r="D230" s="66"/>
      <c r="E230" s="66"/>
      <c r="F230" s="66"/>
      <c r="G230" s="66"/>
      <c r="H230"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49"/>
  <sheetViews>
    <sheetView showFormulas="false" showGridLines="true" showRowColHeaders="true" showZeros="true" rightToLeft="false" tabSelected="false" showOutlineSymbols="true" defaultGridColor="true" view="normal" topLeftCell="AA39" colorId="64" zoomScale="100" zoomScaleNormal="100" zoomScalePageLayoutView="100" workbookViewId="0">
      <selection pane="topLeft" activeCell="AF29" activeCellId="0" sqref="AF29"/>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7.99"/>
    <col collapsed="false" customWidth="true" hidden="false" outlineLevel="0" max="15" min="15" style="0" width="8.28"/>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5" width="3.56"/>
    <col collapsed="false" customWidth="true" hidden="false" outlineLevel="0" max="33" min="33" style="65" width="3.99"/>
    <col collapsed="false" customWidth="true" hidden="false" outlineLevel="0" max="34" min="34" style="66" width="9.14"/>
    <col collapsed="false" customWidth="true" hidden="false" outlineLevel="0" max="35" min="35" style="0" width="4.85"/>
    <col collapsed="false" customWidth="true" hidden="false" outlineLevel="0" max="38" min="36" style="0" width="3.56"/>
    <col collapsed="false" customWidth="true" hidden="false" outlineLevel="0" max="40" min="39" style="65" width="3.56"/>
    <col collapsed="false" customWidth="true" hidden="false" outlineLevel="0" max="41" min="41" style="65" width="3.99"/>
    <col collapsed="false" customWidth="true" hidden="false" outlineLevel="0" max="43" min="43" style="0" width="3.99"/>
    <col collapsed="false" customWidth="true" hidden="false" outlineLevel="0" max="46" min="44" style="0" width="3.56"/>
    <col collapsed="false" customWidth="true" hidden="false" outlineLevel="0" max="48" min="47" style="65" width="3.56"/>
    <col collapsed="false" customWidth="true" hidden="false" outlineLevel="0" max="49" min="49" style="65" width="3.99"/>
    <col collapsed="false" customWidth="true" hidden="false" outlineLevel="0" max="51" min="51" style="0" width="5.28"/>
    <col collapsed="false" customWidth="true" hidden="false" outlineLevel="0" max="54" min="52" style="0" width="4.99"/>
    <col collapsed="false" customWidth="true" hidden="false" outlineLevel="0" max="57" min="55" style="65"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68" t="s">
        <v>1</v>
      </c>
      <c r="D2" s="68" t="s">
        <v>2</v>
      </c>
      <c r="E2" s="68" t="s">
        <v>3</v>
      </c>
      <c r="F2" s="68" t="s">
        <v>4</v>
      </c>
      <c r="G2" s="68" t="s">
        <v>5</v>
      </c>
      <c r="H2" s="68" t="s">
        <v>6</v>
      </c>
      <c r="I2" s="69" t="s">
        <v>292</v>
      </c>
      <c r="K2" s="67" t="s">
        <v>413</v>
      </c>
      <c r="L2" s="68" t="s">
        <v>1</v>
      </c>
      <c r="M2" s="68" t="s">
        <v>2</v>
      </c>
      <c r="N2" s="68" t="s">
        <v>3</v>
      </c>
      <c r="O2" s="68" t="s">
        <v>4</v>
      </c>
      <c r="P2" s="68" t="s">
        <v>5</v>
      </c>
      <c r="Q2" s="70" t="s">
        <v>6</v>
      </c>
      <c r="S2" s="71" t="s">
        <v>105</v>
      </c>
      <c r="T2" s="72" t="s">
        <v>108</v>
      </c>
      <c r="U2" s="72" t="s">
        <v>111</v>
      </c>
      <c r="V2" s="72" t="s">
        <v>114</v>
      </c>
      <c r="W2" s="73" t="s">
        <v>115</v>
      </c>
      <c r="X2" s="73" t="s">
        <v>117</v>
      </c>
      <c r="Y2" s="74" t="s">
        <v>120</v>
      </c>
      <c r="AA2" s="106" t="s">
        <v>105</v>
      </c>
      <c r="AB2" s="68" t="s">
        <v>108</v>
      </c>
      <c r="AC2" s="68" t="s">
        <v>111</v>
      </c>
      <c r="AD2" s="68" t="s">
        <v>114</v>
      </c>
      <c r="AE2" s="107" t="s">
        <v>115</v>
      </c>
      <c r="AF2" s="107" t="s">
        <v>117</v>
      </c>
      <c r="AG2" s="108" t="s">
        <v>120</v>
      </c>
      <c r="AI2" s="106" t="s">
        <v>105</v>
      </c>
      <c r="AJ2" s="68" t="s">
        <v>108</v>
      </c>
      <c r="AK2" s="68" t="s">
        <v>111</v>
      </c>
      <c r="AL2" s="68" t="s">
        <v>114</v>
      </c>
      <c r="AM2" s="107" t="s">
        <v>115</v>
      </c>
      <c r="AN2" s="107" t="s">
        <v>117</v>
      </c>
      <c r="AO2" s="108" t="s">
        <v>120</v>
      </c>
      <c r="AQ2" s="106" t="s">
        <v>105</v>
      </c>
      <c r="AR2" s="68" t="s">
        <v>108</v>
      </c>
      <c r="AS2" s="68" t="s">
        <v>111</v>
      </c>
      <c r="AT2" s="68" t="s">
        <v>114</v>
      </c>
      <c r="AU2" s="107" t="s">
        <v>115</v>
      </c>
      <c r="AV2" s="107" t="s">
        <v>117</v>
      </c>
      <c r="AW2" s="108" t="s">
        <v>120</v>
      </c>
      <c r="AY2" s="106" t="s">
        <v>105</v>
      </c>
      <c r="AZ2" s="68" t="s">
        <v>108</v>
      </c>
      <c r="BA2" s="68" t="s">
        <v>111</v>
      </c>
      <c r="BB2" s="68" t="s">
        <v>114</v>
      </c>
      <c r="BC2" s="107" t="s">
        <v>115</v>
      </c>
      <c r="BD2" s="107" t="s">
        <v>117</v>
      </c>
      <c r="BE2" s="108" t="s">
        <v>120</v>
      </c>
      <c r="BG2" s="75"/>
    </row>
    <row r="3" customFormat="false" ht="12.75" hidden="false" customHeight="false" outlineLevel="0" collapsed="false">
      <c r="B3" s="76" t="s">
        <v>73</v>
      </c>
      <c r="C3" s="77" t="n">
        <f aca="false">L3+S3+T3+U3+V3+W3+X3+Y3</f>
        <v>8</v>
      </c>
      <c r="D3" s="78" t="n">
        <f aca="false">M3+AA3+AB3+AC3+AD3+AE3+AF3+AG3</f>
        <v>0</v>
      </c>
      <c r="E3" s="78" t="n">
        <f aca="false">N3+AI3+AJ3+AK3+AL3+AM3+AN3+AO3</f>
        <v>0</v>
      </c>
      <c r="F3" s="78" t="n">
        <f aca="false">O3+AU3+AV3+AW3+AQ3+AR3+AS3+AT3</f>
        <v>0</v>
      </c>
      <c r="G3" s="78" t="n">
        <v>0</v>
      </c>
      <c r="H3" s="79" t="n">
        <f aca="false">Q3+AY3+AZ3+BA3+BB3+BC3+BD3+BE3</f>
        <v>12</v>
      </c>
      <c r="I3" s="80" t="n">
        <f aca="false">H3/C3</f>
        <v>1.5</v>
      </c>
      <c r="K3" s="76" t="s">
        <v>73</v>
      </c>
      <c r="L3" s="77" t="n">
        <v>8</v>
      </c>
      <c r="M3" s="78" t="n">
        <v>0</v>
      </c>
      <c r="N3" s="78" t="n">
        <v>0</v>
      </c>
      <c r="O3" s="78" t="n">
        <v>0</v>
      </c>
      <c r="P3" s="78" t="n">
        <v>0</v>
      </c>
      <c r="Q3" s="81" t="n">
        <v>12</v>
      </c>
      <c r="S3" s="82"/>
      <c r="T3" s="83"/>
      <c r="U3" s="83"/>
      <c r="V3" s="83"/>
      <c r="W3" s="84"/>
      <c r="X3" s="84"/>
      <c r="Y3" s="85"/>
      <c r="AA3" s="109"/>
      <c r="AB3" s="78"/>
      <c r="AC3" s="78"/>
      <c r="AD3" s="78"/>
      <c r="AE3" s="84"/>
      <c r="AF3" s="84"/>
      <c r="AG3" s="85"/>
      <c r="AI3" s="109"/>
      <c r="AJ3" s="78"/>
      <c r="AK3" s="78"/>
      <c r="AL3" s="78"/>
      <c r="AM3" s="84"/>
      <c r="AN3" s="84"/>
      <c r="AO3" s="85"/>
      <c r="AQ3" s="109"/>
      <c r="AR3" s="78"/>
      <c r="AS3" s="78"/>
      <c r="AT3" s="78"/>
      <c r="AU3" s="84"/>
      <c r="AV3" s="84"/>
      <c r="AW3" s="85"/>
      <c r="AY3" s="109"/>
      <c r="AZ3" s="78"/>
      <c r="BA3" s="78"/>
      <c r="BB3" s="78"/>
      <c r="BC3" s="84"/>
      <c r="BD3" s="84"/>
      <c r="BE3" s="85"/>
      <c r="BG3" s="86" t="s">
        <v>73</v>
      </c>
    </row>
    <row r="4" customFormat="false" ht="12.75" hidden="false" customHeight="false" outlineLevel="0" collapsed="false">
      <c r="B4" s="76" t="s">
        <v>76</v>
      </c>
      <c r="C4" s="87" t="n">
        <f aca="false">L4+S4+T4+U4+V4+W4+X4+Y4</f>
        <v>15</v>
      </c>
      <c r="D4" s="66" t="n">
        <f aca="false">M4+AA4+AB4+AC4+AD4+AE4+AF4+AG4</f>
        <v>0</v>
      </c>
      <c r="E4" s="66" t="n">
        <f aca="false">N4+AI4+AJ4+AK4+AL4+AM4+AN4+AO4</f>
        <v>0</v>
      </c>
      <c r="F4" s="66" t="n">
        <f aca="false">O4+AU4+AV4+AW4+AQ4+AR4+AS4+AT4</f>
        <v>0</v>
      </c>
      <c r="G4" s="66" t="n">
        <v>0</v>
      </c>
      <c r="H4" s="88" t="n">
        <f aca="false">Q4+AY4+AZ4+BA4+BB4+BC4+BD4+BE4</f>
        <v>17</v>
      </c>
      <c r="I4" s="89" t="n">
        <f aca="false">H4/C4</f>
        <v>1.13333333333333</v>
      </c>
      <c r="K4" s="76" t="s">
        <v>76</v>
      </c>
      <c r="L4" s="87" t="n">
        <v>15</v>
      </c>
      <c r="M4" s="66" t="n">
        <v>0</v>
      </c>
      <c r="N4" s="66" t="n">
        <v>0</v>
      </c>
      <c r="O4" s="66" t="n">
        <v>0</v>
      </c>
      <c r="P4" s="66" t="n">
        <v>0</v>
      </c>
      <c r="Q4" s="90" t="n">
        <v>17</v>
      </c>
      <c r="S4" s="91"/>
      <c r="T4" s="84"/>
      <c r="U4" s="84"/>
      <c r="V4" s="84"/>
      <c r="W4" s="84"/>
      <c r="X4" s="84"/>
      <c r="Y4" s="85"/>
      <c r="AA4" s="76"/>
      <c r="AB4" s="66"/>
      <c r="AC4" s="66"/>
      <c r="AD4" s="66"/>
      <c r="AE4" s="84"/>
      <c r="AF4" s="84"/>
      <c r="AG4" s="85"/>
      <c r="AI4" s="76"/>
      <c r="AJ4" s="66"/>
      <c r="AK4" s="66"/>
      <c r="AL4" s="66"/>
      <c r="AM4" s="84"/>
      <c r="AN4" s="84"/>
      <c r="AO4" s="85"/>
      <c r="AQ4" s="76"/>
      <c r="AR4" s="66"/>
      <c r="AS4" s="66"/>
      <c r="AT4" s="66"/>
      <c r="AU4" s="84"/>
      <c r="AV4" s="84"/>
      <c r="AW4" s="85"/>
      <c r="AY4" s="76"/>
      <c r="AZ4" s="66"/>
      <c r="BA4" s="66"/>
      <c r="BB4" s="66"/>
      <c r="BC4" s="84"/>
      <c r="BD4" s="84"/>
      <c r="BE4" s="85"/>
      <c r="BG4" s="86" t="s">
        <v>76</v>
      </c>
    </row>
    <row r="5" customFormat="false" ht="12.75" hidden="false" customHeight="false" outlineLevel="0" collapsed="false">
      <c r="B5" s="76" t="s">
        <v>29</v>
      </c>
      <c r="C5" s="87" t="n">
        <f aca="false">L5+S5+T5+U5+V5+W5+X5+Y5</f>
        <v>309</v>
      </c>
      <c r="D5" s="66" t="n">
        <f aca="false">M5+AA5+AB5+AC5+AD5+AE5+AF5+AG5</f>
        <v>24</v>
      </c>
      <c r="E5" s="66" t="n">
        <f aca="false">N5+AI5+AJ5+AK5+AL5+AM5+AN5+AO5</f>
        <v>22</v>
      </c>
      <c r="F5" s="66" t="n">
        <f aca="false">O5+AU5+AV5+AW5+AQ5+AR5+AS5+AT5</f>
        <v>16</v>
      </c>
      <c r="G5" s="66" t="n">
        <v>3</v>
      </c>
      <c r="H5" s="88" t="n">
        <f aca="false">Q5+AY5+AZ5+BA5+BB5+BC5+BD5+BE5</f>
        <v>1626</v>
      </c>
      <c r="I5" s="89" t="n">
        <f aca="false">H5/C5</f>
        <v>5.2621359223301</v>
      </c>
      <c r="K5" s="76" t="s">
        <v>29</v>
      </c>
      <c r="L5" s="87" t="n">
        <v>309</v>
      </c>
      <c r="M5" s="66" t="n">
        <v>24</v>
      </c>
      <c r="N5" s="66" t="n">
        <v>22</v>
      </c>
      <c r="O5" s="66" t="n">
        <v>16</v>
      </c>
      <c r="P5" s="66" t="n">
        <v>3</v>
      </c>
      <c r="Q5" s="90" t="n">
        <v>1626</v>
      </c>
      <c r="S5" s="91"/>
      <c r="T5" s="84"/>
      <c r="U5" s="84"/>
      <c r="V5" s="84"/>
      <c r="W5" s="84"/>
      <c r="X5" s="84"/>
      <c r="Y5" s="85"/>
      <c r="AA5" s="76"/>
      <c r="AB5" s="66"/>
      <c r="AC5" s="66"/>
      <c r="AD5" s="66"/>
      <c r="AE5" s="84"/>
      <c r="AF5" s="84"/>
      <c r="AG5" s="85"/>
      <c r="AI5" s="76"/>
      <c r="AJ5" s="66"/>
      <c r="AK5" s="66"/>
      <c r="AL5" s="66"/>
      <c r="AM5" s="84"/>
      <c r="AN5" s="84"/>
      <c r="AO5" s="85"/>
      <c r="AQ5" s="76"/>
      <c r="AR5" s="66"/>
      <c r="AS5" s="66"/>
      <c r="AT5" s="66"/>
      <c r="AU5" s="84"/>
      <c r="AV5" s="84"/>
      <c r="AW5" s="85"/>
      <c r="AY5" s="76"/>
      <c r="AZ5" s="66"/>
      <c r="BA5" s="66"/>
      <c r="BB5" s="66"/>
      <c r="BC5" s="84"/>
      <c r="BD5" s="84"/>
      <c r="BE5" s="85"/>
      <c r="BG5" s="86" t="s">
        <v>29</v>
      </c>
    </row>
    <row r="6" customFormat="false" ht="12.75" hidden="false" customHeight="false" outlineLevel="0" collapsed="false">
      <c r="B6" s="76" t="s">
        <v>45</v>
      </c>
      <c r="C6" s="87" t="n">
        <f aca="false">L6+S6+T6+U6+V6+W6+X6+Y6</f>
        <v>231</v>
      </c>
      <c r="D6" s="66" t="n">
        <f aca="false">M6+AA6+AB6+AC6+AD6+AE6+AF6+AG6</f>
        <v>10</v>
      </c>
      <c r="E6" s="66" t="n">
        <f aca="false">N6+AI6+AJ6+AK6+AL6+AM6+AN6+AO6</f>
        <v>6</v>
      </c>
      <c r="F6" s="66" t="n">
        <f aca="false">O6+AU6+AV6+AW6+AQ6+AR6+AS6+AT6</f>
        <v>8</v>
      </c>
      <c r="G6" s="66" t="n">
        <v>1</v>
      </c>
      <c r="H6" s="88" t="n">
        <f aca="false">Q6+AY6+AZ6+BA6+BB6+BC6+BD6+BE6</f>
        <v>913</v>
      </c>
      <c r="I6" s="89" t="n">
        <f aca="false">H6/C6</f>
        <v>3.95238095238095</v>
      </c>
      <c r="K6" s="76" t="s">
        <v>45</v>
      </c>
      <c r="L6" s="87" t="n">
        <v>231</v>
      </c>
      <c r="M6" s="66" t="n">
        <v>10</v>
      </c>
      <c r="N6" s="66" t="n">
        <v>6</v>
      </c>
      <c r="O6" s="66" t="n">
        <v>8</v>
      </c>
      <c r="P6" s="66" t="n">
        <v>1</v>
      </c>
      <c r="Q6" s="90" t="n">
        <v>913</v>
      </c>
      <c r="S6" s="91"/>
      <c r="T6" s="84"/>
      <c r="U6" s="84"/>
      <c r="V6" s="84"/>
      <c r="W6" s="84"/>
      <c r="X6" s="84"/>
      <c r="Y6" s="85"/>
      <c r="AA6" s="76"/>
      <c r="AB6" s="66"/>
      <c r="AC6" s="66"/>
      <c r="AD6" s="66"/>
      <c r="AE6" s="84"/>
      <c r="AF6" s="84"/>
      <c r="AG6" s="85"/>
      <c r="AI6" s="76"/>
      <c r="AJ6" s="66"/>
      <c r="AK6" s="66"/>
      <c r="AL6" s="66"/>
      <c r="AM6" s="84"/>
      <c r="AN6" s="84"/>
      <c r="AO6" s="85"/>
      <c r="AQ6" s="76"/>
      <c r="AR6" s="66"/>
      <c r="AS6" s="66"/>
      <c r="AT6" s="66"/>
      <c r="AU6" s="84"/>
      <c r="AV6" s="84"/>
      <c r="AW6" s="85"/>
      <c r="AY6" s="76"/>
      <c r="AZ6" s="66"/>
      <c r="BA6" s="66"/>
      <c r="BB6" s="66"/>
      <c r="BC6" s="84"/>
      <c r="BD6" s="84"/>
      <c r="BE6" s="85"/>
      <c r="BG6" s="86" t="s">
        <v>45</v>
      </c>
    </row>
    <row r="7" customFormat="false" ht="12.75" hidden="false" customHeight="false" outlineLevel="0" collapsed="false">
      <c r="B7" s="76" t="s">
        <v>79</v>
      </c>
      <c r="C7" s="87" t="n">
        <f aca="false">L7+S7+T7+U7+V7+W7+X7+Y7</f>
        <v>137</v>
      </c>
      <c r="D7" s="66" t="n">
        <f aca="false">M7+AA7+AB7+AC7+AD7+AE7+AF7+AG7</f>
        <v>4</v>
      </c>
      <c r="E7" s="66" t="n">
        <f aca="false">N7+AI7+AJ7+AK7+AL7+AM7+AN7+AO7</f>
        <v>2</v>
      </c>
      <c r="F7" s="66" t="n">
        <f aca="false">O7+AU7+AV7+AW7+AQ7+AR7+AS7+AT7</f>
        <v>2</v>
      </c>
      <c r="G7" s="66" t="n">
        <v>0</v>
      </c>
      <c r="H7" s="88" t="n">
        <f aca="false">Q7+AY7+AZ7+BA7+BB7+BC7+BD7+BE7</f>
        <v>258</v>
      </c>
      <c r="I7" s="89" t="n">
        <f aca="false">H7/C7</f>
        <v>1.88321167883212</v>
      </c>
      <c r="K7" s="76" t="s">
        <v>79</v>
      </c>
      <c r="L7" s="87" t="n">
        <v>137</v>
      </c>
      <c r="M7" s="66" t="n">
        <v>4</v>
      </c>
      <c r="N7" s="66" t="n">
        <v>2</v>
      </c>
      <c r="O7" s="66" t="n">
        <v>2</v>
      </c>
      <c r="P7" s="66" t="n">
        <v>0</v>
      </c>
      <c r="Q7" s="90" t="n">
        <v>258</v>
      </c>
      <c r="S7" s="91"/>
      <c r="T7" s="84"/>
      <c r="U7" s="84"/>
      <c r="V7" s="84"/>
      <c r="W7" s="84"/>
      <c r="X7" s="84"/>
      <c r="Y7" s="85"/>
      <c r="AA7" s="76"/>
      <c r="AB7" s="66"/>
      <c r="AC7" s="66"/>
      <c r="AD7" s="66"/>
      <c r="AE7" s="84"/>
      <c r="AF7" s="84"/>
      <c r="AG7" s="85"/>
      <c r="AI7" s="76"/>
      <c r="AJ7" s="66"/>
      <c r="AK7" s="66"/>
      <c r="AL7" s="66"/>
      <c r="AM7" s="84"/>
      <c r="AN7" s="84"/>
      <c r="AO7" s="85"/>
      <c r="AQ7" s="76"/>
      <c r="AR7" s="66"/>
      <c r="AS7" s="66"/>
      <c r="AT7" s="66"/>
      <c r="AU7" s="84"/>
      <c r="AV7" s="84"/>
      <c r="AW7" s="85"/>
      <c r="AY7" s="76"/>
      <c r="AZ7" s="66"/>
      <c r="BA7" s="66"/>
      <c r="BB7" s="66"/>
      <c r="BC7" s="84"/>
      <c r="BD7" s="84"/>
      <c r="BE7" s="85"/>
      <c r="BG7" s="86" t="s">
        <v>79</v>
      </c>
    </row>
    <row r="8" customFormat="false" ht="12.75" hidden="false" customHeight="false" outlineLevel="0" collapsed="false">
      <c r="B8" s="76" t="s">
        <v>83</v>
      </c>
      <c r="C8" s="87" t="n">
        <f aca="false">L8+S8+T8+U8+V8+W8+X8+Y8</f>
        <v>15</v>
      </c>
      <c r="D8" s="66" t="n">
        <f aca="false">M8+AA8+AB8+AC8+AD8+AE8+AF8+AG8</f>
        <v>0</v>
      </c>
      <c r="E8" s="66" t="n">
        <f aca="false">N8+AI8+AJ8+AK8+AL8+AM8+AN8+AO8</f>
        <v>0</v>
      </c>
      <c r="F8" s="66" t="n">
        <f aca="false">O8+AU8+AV8+AW8+AQ8+AR8+AS8+AT8</f>
        <v>0</v>
      </c>
      <c r="G8" s="66" t="n">
        <v>0</v>
      </c>
      <c r="H8" s="88" t="n">
        <f aca="false">Q8+AY8+AZ8+BA8+BB8+BC8+BD8+BE8</f>
        <v>7</v>
      </c>
      <c r="I8" s="89" t="n">
        <f aca="false">H8/C8</f>
        <v>0.466666666666667</v>
      </c>
      <c r="K8" s="76" t="s">
        <v>83</v>
      </c>
      <c r="L8" s="87" t="n">
        <v>15</v>
      </c>
      <c r="M8" s="66" t="n">
        <v>0</v>
      </c>
      <c r="N8" s="66" t="n">
        <v>0</v>
      </c>
      <c r="O8" s="66" t="n">
        <v>0</v>
      </c>
      <c r="P8" s="66" t="n">
        <v>0</v>
      </c>
      <c r="Q8" s="90" t="n">
        <v>7</v>
      </c>
      <c r="S8" s="91"/>
      <c r="T8" s="84"/>
      <c r="U8" s="84"/>
      <c r="V8" s="84"/>
      <c r="W8" s="84"/>
      <c r="X8" s="84"/>
      <c r="Y8" s="85"/>
      <c r="AA8" s="76"/>
      <c r="AB8" s="66"/>
      <c r="AC8" s="66"/>
      <c r="AD8" s="66"/>
      <c r="AE8" s="84"/>
      <c r="AF8" s="84"/>
      <c r="AG8" s="85"/>
      <c r="AI8" s="76"/>
      <c r="AJ8" s="66"/>
      <c r="AK8" s="66"/>
      <c r="AL8" s="66"/>
      <c r="AM8" s="84"/>
      <c r="AN8" s="84"/>
      <c r="AO8" s="85"/>
      <c r="AQ8" s="76"/>
      <c r="AR8" s="66"/>
      <c r="AS8" s="66"/>
      <c r="AT8" s="66"/>
      <c r="AU8" s="84"/>
      <c r="AV8" s="84"/>
      <c r="AW8" s="85"/>
      <c r="AY8" s="76"/>
      <c r="AZ8" s="66"/>
      <c r="BA8" s="66"/>
      <c r="BB8" s="66"/>
      <c r="BC8" s="84"/>
      <c r="BD8" s="84"/>
      <c r="BE8" s="85"/>
      <c r="BG8" s="86" t="s">
        <v>83</v>
      </c>
    </row>
    <row r="9" customFormat="false" ht="12.75" hidden="false" customHeight="false" outlineLevel="0" collapsed="false">
      <c r="B9" s="76" t="s">
        <v>47</v>
      </c>
      <c r="C9" s="87" t="n">
        <f aca="false">L9+S9+T9+U9+V9+W9+X9+Y9</f>
        <v>215</v>
      </c>
      <c r="D9" s="66" t="n">
        <f aca="false">M9+AA9+AB9+AC9+AD9+AE9+AF9+AG9</f>
        <v>3</v>
      </c>
      <c r="E9" s="66" t="n">
        <f aca="false">N9+AI9+AJ9+AK9+AL9+AM9+AN9+AO9</f>
        <v>20</v>
      </c>
      <c r="F9" s="66" t="n">
        <f aca="false">O9+AU9+AV9+AW9+AQ9+AR9+AS9+AT9</f>
        <v>1</v>
      </c>
      <c r="G9" s="66" t="n">
        <v>1</v>
      </c>
      <c r="H9" s="88" t="n">
        <f aca="false">Q9+AY9+AZ9+BA9+BB9+BC9+BD9+BE9</f>
        <v>1154</v>
      </c>
      <c r="I9" s="89" t="n">
        <f aca="false">H9/C9</f>
        <v>5.36744186046512</v>
      </c>
      <c r="K9" s="76" t="s">
        <v>47</v>
      </c>
      <c r="L9" s="87" t="n">
        <v>198</v>
      </c>
      <c r="M9" s="66" t="n">
        <v>2</v>
      </c>
      <c r="N9" s="66" t="n">
        <v>20</v>
      </c>
      <c r="O9" s="66" t="n">
        <v>1</v>
      </c>
      <c r="P9" s="66" t="n">
        <v>1</v>
      </c>
      <c r="Q9" s="90" t="n">
        <v>1073</v>
      </c>
      <c r="S9" s="91" t="n">
        <v>17</v>
      </c>
      <c r="T9" s="84"/>
      <c r="U9" s="84"/>
      <c r="V9" s="84"/>
      <c r="W9" s="84"/>
      <c r="X9" s="84"/>
      <c r="Y9" s="85"/>
      <c r="AA9" s="76" t="n">
        <v>1</v>
      </c>
      <c r="AB9" s="66"/>
      <c r="AC9" s="66"/>
      <c r="AD9" s="66"/>
      <c r="AE9" s="84"/>
      <c r="AF9" s="84"/>
      <c r="AG9" s="85"/>
      <c r="AI9" s="76"/>
      <c r="AJ9" s="66"/>
      <c r="AK9" s="66"/>
      <c r="AL9" s="66"/>
      <c r="AM9" s="84"/>
      <c r="AN9" s="84"/>
      <c r="AO9" s="85"/>
      <c r="AQ9" s="76"/>
      <c r="AR9" s="66"/>
      <c r="AS9" s="66"/>
      <c r="AT9" s="66"/>
      <c r="AU9" s="84"/>
      <c r="AV9" s="84"/>
      <c r="AW9" s="85"/>
      <c r="AY9" s="76" t="n">
        <v>81</v>
      </c>
      <c r="AZ9" s="66"/>
      <c r="BA9" s="66"/>
      <c r="BB9" s="66"/>
      <c r="BC9" s="84"/>
      <c r="BD9" s="84"/>
      <c r="BE9" s="85"/>
      <c r="BG9" s="86" t="s">
        <v>47</v>
      </c>
    </row>
    <row r="10" customFormat="false" ht="12.75" hidden="false" customHeight="false" outlineLevel="0" collapsed="false">
      <c r="B10" s="76" t="s">
        <v>87</v>
      </c>
      <c r="C10" s="87" t="n">
        <f aca="false">L10+S10+T10+U10+V10+W10+X10+Y10</f>
        <v>47</v>
      </c>
      <c r="D10" s="66" t="n">
        <f aca="false">M10+AA10+AB10+AC10+AD10+AE10+AF10+AG10</f>
        <v>3</v>
      </c>
      <c r="E10" s="66" t="n">
        <f aca="false">N10+AI10+AJ10+AK10+AL10+AM10+AN10+AO10</f>
        <v>1</v>
      </c>
      <c r="F10" s="66" t="n">
        <f aca="false">O10+AU10+AV10+AW10+AQ10+AR10+AS10+AT10</f>
        <v>1</v>
      </c>
      <c r="G10" s="66" t="n">
        <v>0</v>
      </c>
      <c r="H10" s="88" t="n">
        <f aca="false">Q10+AY10+AZ10+BA10+BB10+BC10+BD10+BE10</f>
        <v>101</v>
      </c>
      <c r="I10" s="89" t="n">
        <f aca="false">H10/C10</f>
        <v>2.14893617021277</v>
      </c>
      <c r="K10" s="76" t="s">
        <v>87</v>
      </c>
      <c r="L10" s="87" t="n">
        <v>47</v>
      </c>
      <c r="M10" s="66" t="n">
        <v>3</v>
      </c>
      <c r="N10" s="66" t="n">
        <v>1</v>
      </c>
      <c r="O10" s="66" t="n">
        <v>1</v>
      </c>
      <c r="P10" s="66" t="n">
        <v>0</v>
      </c>
      <c r="Q10" s="90" t="n">
        <v>101</v>
      </c>
      <c r="S10" s="91"/>
      <c r="T10" s="84"/>
      <c r="U10" s="84"/>
      <c r="V10" s="84"/>
      <c r="W10" s="84"/>
      <c r="X10" s="84"/>
      <c r="Y10" s="85"/>
      <c r="AA10" s="76"/>
      <c r="AB10" s="66"/>
      <c r="AC10" s="66"/>
      <c r="AD10" s="66"/>
      <c r="AE10" s="84"/>
      <c r="AF10" s="84"/>
      <c r="AG10" s="85"/>
      <c r="AI10" s="76"/>
      <c r="AJ10" s="66"/>
      <c r="AK10" s="66"/>
      <c r="AL10" s="66"/>
      <c r="AM10" s="84"/>
      <c r="AN10" s="84"/>
      <c r="AO10" s="85"/>
      <c r="AQ10" s="76"/>
      <c r="AR10" s="66"/>
      <c r="AS10" s="66"/>
      <c r="AT10" s="66"/>
      <c r="AU10" s="84"/>
      <c r="AV10" s="84"/>
      <c r="AW10" s="85"/>
      <c r="AY10" s="76"/>
      <c r="AZ10" s="66"/>
      <c r="BA10" s="66"/>
      <c r="BB10" s="66"/>
      <c r="BC10" s="84"/>
      <c r="BD10" s="84"/>
      <c r="BE10" s="85"/>
      <c r="BG10" s="86" t="s">
        <v>87</v>
      </c>
    </row>
    <row r="11" customFormat="false" ht="12.75" hidden="false" customHeight="false" outlineLevel="0" collapsed="false">
      <c r="B11" s="76" t="s">
        <v>31</v>
      </c>
      <c r="C11" s="87" t="n">
        <f aca="false">L11+S11+T11+U11+V11+W11+X11+Y11</f>
        <v>334</v>
      </c>
      <c r="D11" s="66" t="n">
        <f aca="false">M11+AA11+AB11+AC11+AD11+AE11+AF11+AG11</f>
        <v>2</v>
      </c>
      <c r="E11" s="66" t="n">
        <f aca="false">N11+AI11+AJ11+AK11+AL11+AM11+AN11+AO11</f>
        <v>31</v>
      </c>
      <c r="F11" s="66" t="n">
        <f aca="false">O11+AU11+AV11+AW11+AQ11+AR11+AS11+AT11</f>
        <v>17</v>
      </c>
      <c r="G11" s="66" t="n">
        <v>3</v>
      </c>
      <c r="H11" s="88" t="n">
        <f aca="false">Q11+AY11+AZ11+BA11+BB11+BC11+BD11+BE11</f>
        <v>1766</v>
      </c>
      <c r="I11" s="89" t="n">
        <f aca="false">H11/C11</f>
        <v>5.2874251497006</v>
      </c>
      <c r="K11" s="76" t="s">
        <v>31</v>
      </c>
      <c r="L11" s="87" t="n">
        <v>334</v>
      </c>
      <c r="M11" s="66" t="n">
        <v>2</v>
      </c>
      <c r="N11" s="66" t="n">
        <v>31</v>
      </c>
      <c r="O11" s="66" t="n">
        <v>17</v>
      </c>
      <c r="P11" s="66" t="n">
        <v>3</v>
      </c>
      <c r="Q11" s="90" t="n">
        <v>1766</v>
      </c>
      <c r="S11" s="91"/>
      <c r="T11" s="84"/>
      <c r="U11" s="84"/>
      <c r="V11" s="84"/>
      <c r="W11" s="84"/>
      <c r="X11" s="84"/>
      <c r="Y11" s="85"/>
      <c r="AA11" s="76"/>
      <c r="AB11" s="66"/>
      <c r="AC11" s="66"/>
      <c r="AD11" s="66"/>
      <c r="AE11" s="84"/>
      <c r="AF11" s="84"/>
      <c r="AG11" s="85"/>
      <c r="AI11" s="76"/>
      <c r="AJ11" s="66"/>
      <c r="AK11" s="66"/>
      <c r="AL11" s="66"/>
      <c r="AM11" s="84"/>
      <c r="AN11" s="84"/>
      <c r="AO11" s="85"/>
      <c r="AQ11" s="76"/>
      <c r="AR11" s="66"/>
      <c r="AS11" s="66"/>
      <c r="AT11" s="66"/>
      <c r="AU11" s="84"/>
      <c r="AV11" s="84"/>
      <c r="AW11" s="85"/>
      <c r="AY11" s="76"/>
      <c r="AZ11" s="66"/>
      <c r="BA11" s="66"/>
      <c r="BB11" s="66"/>
      <c r="BC11" s="84"/>
      <c r="BD11" s="84"/>
      <c r="BE11" s="85"/>
      <c r="BG11" s="86" t="s">
        <v>31</v>
      </c>
    </row>
    <row r="12" customFormat="false" ht="12.75" hidden="false" customHeight="false" outlineLevel="0" collapsed="false">
      <c r="B12" s="76" t="s">
        <v>89</v>
      </c>
      <c r="C12" s="87" t="n">
        <f aca="false">L12+S12+T12+U12+V12+W12+X12+Y12</f>
        <v>15</v>
      </c>
      <c r="D12" s="66" t="n">
        <f aca="false">M12+AA12+AB12+AC12+AD12+AE12+AF12+AG12</f>
        <v>0</v>
      </c>
      <c r="E12" s="66" t="n">
        <f aca="false">N12+AI12+AJ12+AK12+AL12+AM12+AN12+AO12</f>
        <v>0</v>
      </c>
      <c r="F12" s="66" t="n">
        <f aca="false">O12+AU12+AV12+AW12+AQ12+AR12+AS12+AT12</f>
        <v>0</v>
      </c>
      <c r="G12" s="66" t="n">
        <v>0</v>
      </c>
      <c r="H12" s="88" t="n">
        <f aca="false">Q12+AY12+AZ12+BA12+BB12+BC12+BD12+BE12</f>
        <v>3</v>
      </c>
      <c r="I12" s="89" t="n">
        <f aca="false">H12/C12</f>
        <v>0.2</v>
      </c>
      <c r="K12" s="76" t="s">
        <v>89</v>
      </c>
      <c r="L12" s="87" t="n">
        <v>15</v>
      </c>
      <c r="M12" s="66" t="n">
        <v>0</v>
      </c>
      <c r="N12" s="66" t="n">
        <v>0</v>
      </c>
      <c r="O12" s="66" t="n">
        <v>0</v>
      </c>
      <c r="P12" s="66" t="n">
        <v>0</v>
      </c>
      <c r="Q12" s="90" t="n">
        <v>3</v>
      </c>
      <c r="S12" s="91"/>
      <c r="T12" s="84"/>
      <c r="U12" s="84"/>
      <c r="V12" s="84"/>
      <c r="W12" s="84"/>
      <c r="X12" s="84"/>
      <c r="Y12" s="85"/>
      <c r="AA12" s="76"/>
      <c r="AB12" s="66"/>
      <c r="AC12" s="66"/>
      <c r="AD12" s="66"/>
      <c r="AE12" s="84"/>
      <c r="AF12" s="84"/>
      <c r="AG12" s="85"/>
      <c r="AI12" s="76"/>
      <c r="AJ12" s="66"/>
      <c r="AK12" s="66"/>
      <c r="AL12" s="66"/>
      <c r="AM12" s="84"/>
      <c r="AN12" s="84"/>
      <c r="AO12" s="85"/>
      <c r="AQ12" s="76"/>
      <c r="AR12" s="66"/>
      <c r="AS12" s="66"/>
      <c r="AT12" s="66"/>
      <c r="AU12" s="84"/>
      <c r="AV12" s="84"/>
      <c r="AW12" s="85"/>
      <c r="AY12" s="76"/>
      <c r="AZ12" s="66"/>
      <c r="BA12" s="66"/>
      <c r="BB12" s="66"/>
      <c r="BC12" s="84"/>
      <c r="BD12" s="84"/>
      <c r="BE12" s="85"/>
      <c r="BG12" s="86" t="s">
        <v>89</v>
      </c>
    </row>
    <row r="13" customFormat="false" ht="12.75" hidden="false" customHeight="false" outlineLevel="0" collapsed="false">
      <c r="B13" s="76" t="s">
        <v>92</v>
      </c>
      <c r="C13" s="87" t="n">
        <f aca="false">L13+S13+T13+U13+V13+W13+X13+Y13</f>
        <v>15</v>
      </c>
      <c r="D13" s="66" t="n">
        <f aca="false">M13+AA13+AB13+AC13+AD13+AE13+AF13+AG13</f>
        <v>0</v>
      </c>
      <c r="E13" s="66" t="n">
        <f aca="false">N13+AI13+AJ13+AK13+AL13+AM13+AN13+AO13</f>
        <v>0</v>
      </c>
      <c r="F13" s="66" t="n">
        <f aca="false">O13+AU13+AV13+AW13+AQ13+AR13+AS13+AT13</f>
        <v>2</v>
      </c>
      <c r="G13" s="66" t="n">
        <v>0</v>
      </c>
      <c r="H13" s="88" t="n">
        <f aca="false">Q13+AY13+AZ13+BA13+BB13+BC13+BD13+BE13</f>
        <v>23</v>
      </c>
      <c r="I13" s="89" t="n">
        <f aca="false">H13/C13</f>
        <v>1.53333333333333</v>
      </c>
      <c r="K13" s="76" t="s">
        <v>92</v>
      </c>
      <c r="L13" s="87" t="n">
        <v>15</v>
      </c>
      <c r="M13" s="66" t="n">
        <v>0</v>
      </c>
      <c r="N13" s="66" t="n">
        <v>0</v>
      </c>
      <c r="O13" s="66" t="n">
        <v>2</v>
      </c>
      <c r="P13" s="66" t="n">
        <v>0</v>
      </c>
      <c r="Q13" s="90" t="n">
        <v>23</v>
      </c>
      <c r="S13" s="91"/>
      <c r="T13" s="84"/>
      <c r="U13" s="84"/>
      <c r="V13" s="84"/>
      <c r="W13" s="84"/>
      <c r="X13" s="84"/>
      <c r="Y13" s="85"/>
      <c r="AA13" s="76"/>
      <c r="AB13" s="66"/>
      <c r="AC13" s="66"/>
      <c r="AD13" s="66"/>
      <c r="AE13" s="84"/>
      <c r="AF13" s="84"/>
      <c r="AG13" s="85"/>
      <c r="AI13" s="76"/>
      <c r="AJ13" s="66"/>
      <c r="AK13" s="66"/>
      <c r="AL13" s="66"/>
      <c r="AM13" s="84"/>
      <c r="AN13" s="84"/>
      <c r="AO13" s="85"/>
      <c r="AQ13" s="76"/>
      <c r="AR13" s="66"/>
      <c r="AS13" s="66"/>
      <c r="AT13" s="66"/>
      <c r="AU13" s="84"/>
      <c r="AV13" s="84"/>
      <c r="AW13" s="85"/>
      <c r="AY13" s="76"/>
      <c r="AZ13" s="66"/>
      <c r="BA13" s="66"/>
      <c r="BB13" s="66"/>
      <c r="BC13" s="84"/>
      <c r="BD13" s="84"/>
      <c r="BE13" s="85"/>
      <c r="BG13" s="86" t="s">
        <v>92</v>
      </c>
    </row>
    <row r="14" customFormat="false" ht="12.75" hidden="false" customHeight="false" outlineLevel="0" collapsed="false">
      <c r="B14" s="76" t="s">
        <v>36</v>
      </c>
      <c r="C14" s="87" t="n">
        <f aca="false">L14+S14+T14+U14+V14+W14+X14+Y14</f>
        <v>405</v>
      </c>
      <c r="D14" s="66" t="n">
        <f aca="false">M14+AA14+AB14+AC14+AD14+AE14+AF14+AG14</f>
        <v>11</v>
      </c>
      <c r="E14" s="66" t="n">
        <f aca="false">N14+AI14+AJ14+AK14+AL14+AM14+AN14+AO14</f>
        <v>7</v>
      </c>
      <c r="F14" s="66" t="n">
        <f aca="false">O14+AU14+AV14+AW14+AQ14+AR14+AS14+AT14</f>
        <v>13</v>
      </c>
      <c r="G14" s="66" t="n">
        <v>1</v>
      </c>
      <c r="H14" s="88" t="n">
        <f aca="false">Q14+AY14+AZ14+BA14+BB14+BC14+BD14+BE14</f>
        <v>1557</v>
      </c>
      <c r="I14" s="89" t="n">
        <f aca="false">H14/C14</f>
        <v>3.84444444444444</v>
      </c>
      <c r="K14" s="76" t="s">
        <v>36</v>
      </c>
      <c r="L14" s="87" t="n">
        <v>303</v>
      </c>
      <c r="M14" s="66" t="n">
        <v>10</v>
      </c>
      <c r="N14" s="66" t="n">
        <v>7</v>
      </c>
      <c r="O14" s="66" t="n">
        <v>9</v>
      </c>
      <c r="P14" s="66" t="n">
        <v>1</v>
      </c>
      <c r="Q14" s="90" t="n">
        <v>1236</v>
      </c>
      <c r="S14" s="91" t="n">
        <v>17</v>
      </c>
      <c r="T14" s="37" t="n">
        <v>17</v>
      </c>
      <c r="U14" s="37" t="n">
        <v>17</v>
      </c>
      <c r="V14" s="84" t="n">
        <v>17</v>
      </c>
      <c r="W14" s="84" t="n">
        <v>17</v>
      </c>
      <c r="X14" s="37" t="n">
        <v>17</v>
      </c>
      <c r="Y14" s="85"/>
      <c r="AA14" s="76" t="n">
        <v>1</v>
      </c>
      <c r="AB14" s="66"/>
      <c r="AC14" s="92" t="n">
        <v>0</v>
      </c>
      <c r="AD14" s="66"/>
      <c r="AE14" s="84" t="n">
        <v>0</v>
      </c>
      <c r="AF14" s="37" t="n">
        <v>0</v>
      </c>
      <c r="AG14" s="85"/>
      <c r="AI14" s="76"/>
      <c r="AK14" s="92" t="n">
        <v>0</v>
      </c>
      <c r="AL14" s="66"/>
      <c r="AM14" s="84" t="n">
        <v>0</v>
      </c>
      <c r="AN14" s="37" t="n">
        <v>0</v>
      </c>
      <c r="AO14" s="85"/>
      <c r="AQ14" s="76" t="n">
        <v>1</v>
      </c>
      <c r="AR14" s="66"/>
      <c r="AS14" s="92" t="n">
        <v>1</v>
      </c>
      <c r="AT14" s="66" t="n">
        <v>2</v>
      </c>
      <c r="AU14" s="84" t="n">
        <v>0</v>
      </c>
      <c r="AV14" s="37" t="n">
        <v>0</v>
      </c>
      <c r="AW14" s="85"/>
      <c r="AY14" s="76" t="n">
        <v>66</v>
      </c>
      <c r="AZ14" s="66" t="n">
        <v>29</v>
      </c>
      <c r="BA14" s="92" t="n">
        <v>54</v>
      </c>
      <c r="BB14" s="66" t="n">
        <v>94</v>
      </c>
      <c r="BC14" s="84" t="n">
        <v>55</v>
      </c>
      <c r="BD14" s="37" t="n">
        <v>23</v>
      </c>
      <c r="BE14" s="85"/>
      <c r="BG14" s="86" t="s">
        <v>36</v>
      </c>
    </row>
    <row r="15" customFormat="false" ht="12.75" hidden="false" customHeight="false" outlineLevel="0" collapsed="false">
      <c r="B15" s="76" t="s">
        <v>59</v>
      </c>
      <c r="C15" s="87" t="n">
        <f aca="false">L15+S15+T15+U15+V15+W15+X15+Y15</f>
        <v>102</v>
      </c>
      <c r="D15" s="66" t="n">
        <f aca="false">M15+AA15+AB15+AC15+AD15+AE15+AF15+AG15</f>
        <v>1</v>
      </c>
      <c r="E15" s="66" t="n">
        <f aca="false">N15+AI15+AJ15+AK15+AL15+AM15+AN15+AO15</f>
        <v>3</v>
      </c>
      <c r="F15" s="66" t="n">
        <f aca="false">O15+AU15+AV15+AW15+AQ15+AR15+AS15+AT15</f>
        <v>2</v>
      </c>
      <c r="G15" s="66" t="n">
        <v>0</v>
      </c>
      <c r="H15" s="88" t="n">
        <f aca="false">Q15+AY15+AZ15+BA15+BB15+BC15+BD15+BE15</f>
        <v>585</v>
      </c>
      <c r="I15" s="89" t="n">
        <f aca="false">H15/C15</f>
        <v>5.73529411764706</v>
      </c>
      <c r="K15" s="76" t="s">
        <v>59</v>
      </c>
      <c r="L15" s="87" t="n">
        <v>0</v>
      </c>
      <c r="M15" s="92" t="n">
        <v>0</v>
      </c>
      <c r="N15" s="92" t="n">
        <v>0</v>
      </c>
      <c r="O15" s="92" t="n">
        <v>0</v>
      </c>
      <c r="P15" s="92" t="n">
        <v>0</v>
      </c>
      <c r="Q15" s="90" t="n">
        <v>0</v>
      </c>
      <c r="S15" s="91"/>
      <c r="T15" s="37" t="n">
        <v>17</v>
      </c>
      <c r="U15" s="37" t="n">
        <v>17</v>
      </c>
      <c r="V15" s="84" t="n">
        <v>17</v>
      </c>
      <c r="W15" s="84" t="n">
        <v>17</v>
      </c>
      <c r="X15" s="37" t="n">
        <v>17</v>
      </c>
      <c r="Y15" s="85" t="n">
        <v>17</v>
      </c>
      <c r="AA15" s="76"/>
      <c r="AB15" s="66"/>
      <c r="AC15" s="92" t="n">
        <v>1</v>
      </c>
      <c r="AD15" s="66"/>
      <c r="AE15" s="84" t="n">
        <v>0</v>
      </c>
      <c r="AF15" s="37" t="n">
        <v>0</v>
      </c>
      <c r="AG15" s="85" t="n">
        <v>0</v>
      </c>
      <c r="AI15" s="76"/>
      <c r="AJ15" s="0" t="n">
        <v>1</v>
      </c>
      <c r="AK15" s="92" t="n">
        <v>0</v>
      </c>
      <c r="AL15" s="66"/>
      <c r="AM15" s="84" t="n">
        <v>1</v>
      </c>
      <c r="AN15" s="37" t="n">
        <v>0</v>
      </c>
      <c r="AO15" s="85" t="n">
        <v>1</v>
      </c>
      <c r="AQ15" s="76"/>
      <c r="AR15" s="66"/>
      <c r="AS15" s="92" t="n">
        <v>0</v>
      </c>
      <c r="AT15" s="66" t="n">
        <v>0</v>
      </c>
      <c r="AU15" s="84" t="n">
        <v>1</v>
      </c>
      <c r="AV15" s="37" t="n">
        <v>0</v>
      </c>
      <c r="AW15" s="85" t="n">
        <v>1</v>
      </c>
      <c r="AY15" s="76"/>
      <c r="AZ15" s="66" t="n">
        <v>119</v>
      </c>
      <c r="BA15" s="92" t="n">
        <v>85</v>
      </c>
      <c r="BB15" s="66" t="n">
        <v>122</v>
      </c>
      <c r="BC15" s="84" t="n">
        <v>54</v>
      </c>
      <c r="BD15" s="37" t="n">
        <v>82</v>
      </c>
      <c r="BE15" s="85" t="n">
        <v>123</v>
      </c>
      <c r="BG15" s="86" t="s">
        <v>59</v>
      </c>
    </row>
    <row r="16" customFormat="false" ht="12.75" hidden="false" customHeight="false" outlineLevel="0" collapsed="false">
      <c r="B16" s="76" t="s">
        <v>98</v>
      </c>
      <c r="C16" s="87" t="n">
        <f aca="false">L16+S16+T16+U16+V16+W16+X16+Y16</f>
        <v>7</v>
      </c>
      <c r="D16" s="66" t="n">
        <f aca="false">M16+AA16+AB16+AC16+AD16+AE16+AF16+AG16</f>
        <v>0</v>
      </c>
      <c r="E16" s="66" t="n">
        <f aca="false">N16+AI16+AJ16+AK16+AL16+AM16+AN16+AO16</f>
        <v>0</v>
      </c>
      <c r="F16" s="66" t="n">
        <f aca="false">O16+AU16+AV16+AW16+AQ16+AR16+AS16+AT16</f>
        <v>0</v>
      </c>
      <c r="G16" s="66" t="n">
        <v>0</v>
      </c>
      <c r="H16" s="88" t="n">
        <f aca="false">Q16+AY16+AZ16+BA16+BB16+BC16+BD16+BE16</f>
        <v>0</v>
      </c>
      <c r="I16" s="89" t="n">
        <f aca="false">H16/C16</f>
        <v>0</v>
      </c>
      <c r="K16" s="76" t="s">
        <v>98</v>
      </c>
      <c r="L16" s="87" t="n">
        <v>7</v>
      </c>
      <c r="M16" s="66" t="n">
        <v>0</v>
      </c>
      <c r="N16" s="66" t="n">
        <v>0</v>
      </c>
      <c r="O16" s="66" t="n">
        <v>0</v>
      </c>
      <c r="P16" s="66" t="n">
        <v>0</v>
      </c>
      <c r="Q16" s="90" t="n">
        <v>0</v>
      </c>
      <c r="S16" s="91"/>
      <c r="T16" s="84"/>
      <c r="U16" s="84"/>
      <c r="V16" s="84"/>
      <c r="W16" s="84"/>
      <c r="X16" s="84"/>
      <c r="Y16" s="85"/>
      <c r="AA16" s="76"/>
      <c r="AB16" s="66"/>
      <c r="AC16" s="66"/>
      <c r="AD16" s="66"/>
      <c r="AE16" s="84"/>
      <c r="AF16" s="84"/>
      <c r="AG16" s="85"/>
      <c r="AI16" s="76"/>
      <c r="AK16" s="66"/>
      <c r="AL16" s="66"/>
      <c r="AM16" s="84"/>
      <c r="AN16" s="84"/>
      <c r="AO16" s="85"/>
      <c r="AQ16" s="76"/>
      <c r="AR16" s="66"/>
      <c r="AS16" s="66"/>
      <c r="AT16" s="66"/>
      <c r="AU16" s="84"/>
      <c r="AV16" s="84"/>
      <c r="AW16" s="85"/>
      <c r="AY16" s="76"/>
      <c r="AZ16" s="66"/>
      <c r="BA16" s="66"/>
      <c r="BB16" s="66"/>
      <c r="BC16" s="84"/>
      <c r="BD16" s="84"/>
      <c r="BE16" s="85"/>
      <c r="BG16" s="86" t="s">
        <v>98</v>
      </c>
    </row>
    <row r="17" customFormat="false" ht="12.75" hidden="false" customHeight="false" outlineLevel="0" collapsed="false">
      <c r="B17" s="76" t="s">
        <v>103</v>
      </c>
      <c r="C17" s="87" t="n">
        <f aca="false">L17+S17+T17+U17+V17+W17+X17+Y17</f>
        <v>15</v>
      </c>
      <c r="D17" s="66" t="n">
        <f aca="false">M17+AA17+AB17+AC17+AD17+AE17+AF17+AG17</f>
        <v>0</v>
      </c>
      <c r="E17" s="66" t="n">
        <f aca="false">N17+AI17+AJ17+AK17+AL17+AM17+AN17+AO17</f>
        <v>0</v>
      </c>
      <c r="F17" s="66" t="n">
        <f aca="false">O17+AU17+AV17+AW17+AQ17+AR17+AS17+AT17</f>
        <v>0</v>
      </c>
      <c r="G17" s="66" t="n">
        <v>0</v>
      </c>
      <c r="H17" s="88" t="n">
        <f aca="false">Q17+AY17+AZ17+BA17+BB17+BC17+BD17+BE17</f>
        <v>0</v>
      </c>
      <c r="I17" s="89" t="n">
        <f aca="false">H17/C17</f>
        <v>0</v>
      </c>
      <c r="K17" s="76" t="s">
        <v>103</v>
      </c>
      <c r="L17" s="87" t="n">
        <v>15</v>
      </c>
      <c r="M17" s="66" t="n">
        <v>0</v>
      </c>
      <c r="N17" s="66" t="n">
        <v>0</v>
      </c>
      <c r="O17" s="66" t="n">
        <v>0</v>
      </c>
      <c r="P17" s="66" t="n">
        <v>0</v>
      </c>
      <c r="Q17" s="90" t="n">
        <v>0</v>
      </c>
      <c r="S17" s="91"/>
      <c r="T17" s="84"/>
      <c r="U17" s="84"/>
      <c r="V17" s="84"/>
      <c r="W17" s="84"/>
      <c r="X17" s="84"/>
      <c r="Y17" s="85"/>
      <c r="AA17" s="76"/>
      <c r="AB17" s="66"/>
      <c r="AC17" s="66"/>
      <c r="AD17" s="66"/>
      <c r="AE17" s="84"/>
      <c r="AF17" s="84"/>
      <c r="AG17" s="85"/>
      <c r="AI17" s="76"/>
      <c r="AK17" s="66"/>
      <c r="AL17" s="66"/>
      <c r="AM17" s="84"/>
      <c r="AN17" s="84"/>
      <c r="AO17" s="85"/>
      <c r="AQ17" s="76"/>
      <c r="AR17" s="66"/>
      <c r="AS17" s="66"/>
      <c r="AT17" s="66"/>
      <c r="AU17" s="84"/>
      <c r="AV17" s="84"/>
      <c r="AW17" s="85"/>
      <c r="AY17" s="76"/>
      <c r="AZ17" s="66"/>
      <c r="BA17" s="66"/>
      <c r="BB17" s="66"/>
      <c r="BC17" s="84"/>
      <c r="BD17" s="84"/>
      <c r="BE17" s="85"/>
      <c r="BG17" s="86" t="s">
        <v>103</v>
      </c>
    </row>
    <row r="18" customFormat="false" ht="12.75" hidden="false" customHeight="false" outlineLevel="0" collapsed="false">
      <c r="B18" s="76" t="s">
        <v>107</v>
      </c>
      <c r="C18" s="87" t="n">
        <f aca="false">L18+S18+T18+U18+V18+W18+X18+Y18</f>
        <v>15</v>
      </c>
      <c r="D18" s="66" t="n">
        <f aca="false">M18+AA18+AB18+AC18+AD18+AE18+AF18+AG18</f>
        <v>1</v>
      </c>
      <c r="E18" s="66" t="n">
        <f aca="false">N18+AI18+AJ18+AK18+AL18+AM18+AN18+AO18</f>
        <v>0</v>
      </c>
      <c r="F18" s="66" t="n">
        <f aca="false">O18+AU18+AV18+AW18+AQ18+AR18+AS18+AT18</f>
        <v>0</v>
      </c>
      <c r="G18" s="66" t="n">
        <v>0</v>
      </c>
      <c r="H18" s="88" t="n">
        <f aca="false">Q18+AY18+AZ18+BA18+BB18+BC18+BD18+BE18</f>
        <v>27</v>
      </c>
      <c r="I18" s="89" t="n">
        <f aca="false">H18/C18</f>
        <v>1.8</v>
      </c>
      <c r="K18" s="76" t="s">
        <v>107</v>
      </c>
      <c r="L18" s="87" t="n">
        <v>15</v>
      </c>
      <c r="M18" s="66" t="n">
        <v>1</v>
      </c>
      <c r="N18" s="66" t="n">
        <v>0</v>
      </c>
      <c r="O18" s="66" t="n">
        <v>0</v>
      </c>
      <c r="P18" s="66" t="n">
        <v>0</v>
      </c>
      <c r="Q18" s="90" t="n">
        <v>27</v>
      </c>
      <c r="S18" s="91"/>
      <c r="T18" s="84"/>
      <c r="U18" s="84"/>
      <c r="V18" s="84"/>
      <c r="W18" s="84"/>
      <c r="X18" s="84"/>
      <c r="Y18" s="85"/>
      <c r="AA18" s="76"/>
      <c r="AB18" s="66"/>
      <c r="AC18" s="66"/>
      <c r="AD18" s="66"/>
      <c r="AE18" s="84"/>
      <c r="AF18" s="84"/>
      <c r="AG18" s="85"/>
      <c r="AI18" s="76"/>
      <c r="AK18" s="66"/>
      <c r="AL18" s="66"/>
      <c r="AM18" s="84"/>
      <c r="AN18" s="84"/>
      <c r="AO18" s="85"/>
      <c r="AQ18" s="76"/>
      <c r="AR18" s="66"/>
      <c r="AS18" s="66"/>
      <c r="AT18" s="66"/>
      <c r="AU18" s="84"/>
      <c r="AV18" s="84"/>
      <c r="AW18" s="85"/>
      <c r="AY18" s="76"/>
      <c r="AZ18" s="66"/>
      <c r="BA18" s="66"/>
      <c r="BB18" s="66"/>
      <c r="BC18" s="84"/>
      <c r="BD18" s="84"/>
      <c r="BE18" s="85"/>
      <c r="BG18" s="86" t="s">
        <v>107</v>
      </c>
    </row>
    <row r="19" customFormat="false" ht="12.75" hidden="false" customHeight="false" outlineLevel="0" collapsed="false">
      <c r="B19" s="76" t="s">
        <v>82</v>
      </c>
      <c r="C19" s="87" t="n">
        <f aca="false">L19+S19+T19+U19+V19+W19+X19+Y19</f>
        <v>60</v>
      </c>
      <c r="D19" s="66" t="n">
        <f aca="false">M19+AA19+AB19+AC19+AD19+AE19+AF19+AG19</f>
        <v>2</v>
      </c>
      <c r="E19" s="66" t="n">
        <f aca="false">N19+AI19+AJ19+AK19+AL19+AM19+AN19+AO19</f>
        <v>0</v>
      </c>
      <c r="F19" s="66" t="n">
        <f aca="false">O19+AU19+AV19+AW19+AQ19+AR19+AS19+AT19</f>
        <v>0</v>
      </c>
      <c r="G19" s="66" t="n">
        <v>0</v>
      </c>
      <c r="H19" s="88" t="n">
        <f aca="false">Q19+AY19+AZ19+BA19+BB19+BC19+BD19+BE19</f>
        <v>160</v>
      </c>
      <c r="I19" s="89" t="n">
        <f aca="false">H19/C19</f>
        <v>2.66666666666667</v>
      </c>
      <c r="K19" s="76" t="s">
        <v>82</v>
      </c>
      <c r="L19" s="87" t="n">
        <v>60</v>
      </c>
      <c r="M19" s="66" t="n">
        <v>2</v>
      </c>
      <c r="N19" s="66" t="n">
        <v>0</v>
      </c>
      <c r="O19" s="66" t="n">
        <v>0</v>
      </c>
      <c r="P19" s="66" t="n">
        <v>0</v>
      </c>
      <c r="Q19" s="90" t="n">
        <v>160</v>
      </c>
      <c r="S19" s="91"/>
      <c r="T19" s="84"/>
      <c r="U19" s="84"/>
      <c r="V19" s="84"/>
      <c r="W19" s="84"/>
      <c r="X19" s="84"/>
      <c r="Y19" s="85"/>
      <c r="AA19" s="76"/>
      <c r="AB19" s="66"/>
      <c r="AC19" s="66"/>
      <c r="AD19" s="66"/>
      <c r="AE19" s="84"/>
      <c r="AF19" s="84"/>
      <c r="AG19" s="85"/>
      <c r="AI19" s="76"/>
      <c r="AK19" s="66"/>
      <c r="AL19" s="66"/>
      <c r="AM19" s="84"/>
      <c r="AN19" s="84"/>
      <c r="AO19" s="85"/>
      <c r="AQ19" s="76"/>
      <c r="AR19" s="66"/>
      <c r="AS19" s="66"/>
      <c r="AT19" s="66"/>
      <c r="AU19" s="84"/>
      <c r="AV19" s="84"/>
      <c r="AW19" s="85"/>
      <c r="AY19" s="76"/>
      <c r="AZ19" s="66"/>
      <c r="BA19" s="66"/>
      <c r="BB19" s="66"/>
      <c r="BC19" s="84"/>
      <c r="BD19" s="84"/>
      <c r="BE19" s="85"/>
      <c r="BG19" s="86" t="s">
        <v>82</v>
      </c>
    </row>
    <row r="20" customFormat="false" ht="12.75" hidden="false" customHeight="false" outlineLevel="0" collapsed="false">
      <c r="B20" s="76" t="s">
        <v>50</v>
      </c>
      <c r="C20" s="87" t="n">
        <f aca="false">L20+S20+T20+U20+V20+W20+X20+Y20</f>
        <v>255</v>
      </c>
      <c r="D20" s="66" t="n">
        <f aca="false">M20+AA20+AB20+AC20+AD20+AE20+AF20+AG20</f>
        <v>13</v>
      </c>
      <c r="E20" s="66" t="n">
        <f aca="false">N20+AI20+AJ20+AK20+AL20+AM20+AN20+AO20</f>
        <v>1</v>
      </c>
      <c r="F20" s="66" t="n">
        <f aca="false">O20+AU20+AV20+AW20+AQ20+AR20+AS20+AT20</f>
        <v>11</v>
      </c>
      <c r="G20" s="66" t="n">
        <v>0</v>
      </c>
      <c r="H20" s="88" t="n">
        <f aca="false">Q20+AY20+AZ20+BA20+BB20+BC20+BD20+BE20</f>
        <v>718</v>
      </c>
      <c r="I20" s="89" t="n">
        <f aca="false">H20/C20</f>
        <v>2.8156862745098</v>
      </c>
      <c r="K20" s="76" t="s">
        <v>50</v>
      </c>
      <c r="L20" s="87" t="n">
        <v>136</v>
      </c>
      <c r="M20" s="66" t="n">
        <v>7</v>
      </c>
      <c r="N20" s="66" t="n">
        <v>1</v>
      </c>
      <c r="O20" s="66" t="n">
        <v>4</v>
      </c>
      <c r="P20" s="66" t="n">
        <v>0</v>
      </c>
      <c r="Q20" s="90" t="n">
        <v>343</v>
      </c>
      <c r="S20" s="91" t="n">
        <v>17</v>
      </c>
      <c r="T20" s="37" t="n">
        <v>17</v>
      </c>
      <c r="U20" s="37" t="n">
        <v>17</v>
      </c>
      <c r="V20" s="84" t="n">
        <v>17</v>
      </c>
      <c r="W20" s="84" t="n">
        <v>17</v>
      </c>
      <c r="X20" s="37" t="n">
        <v>17</v>
      </c>
      <c r="Y20" s="85" t="n">
        <v>17</v>
      </c>
      <c r="AA20" s="76"/>
      <c r="AB20" s="66" t="n">
        <v>2</v>
      </c>
      <c r="AC20" s="92" t="n">
        <v>0</v>
      </c>
      <c r="AD20" s="66" t="n">
        <v>3</v>
      </c>
      <c r="AE20" s="84" t="n">
        <v>0</v>
      </c>
      <c r="AF20" s="37" t="n">
        <v>0</v>
      </c>
      <c r="AG20" s="85" t="n">
        <v>1</v>
      </c>
      <c r="AI20" s="76"/>
      <c r="AJ20" s="0" t="n">
        <v>0</v>
      </c>
      <c r="AK20" s="92" t="n">
        <v>0</v>
      </c>
      <c r="AL20" s="66"/>
      <c r="AM20" s="84" t="n">
        <v>0</v>
      </c>
      <c r="AN20" s="37" t="n">
        <v>0</v>
      </c>
      <c r="AO20" s="85" t="n">
        <v>0</v>
      </c>
      <c r="AQ20" s="76"/>
      <c r="AR20" s="66" t="n">
        <v>1</v>
      </c>
      <c r="AS20" s="92" t="n">
        <v>1</v>
      </c>
      <c r="AT20" s="66" t="n">
        <v>1</v>
      </c>
      <c r="AU20" s="84" t="n">
        <v>1</v>
      </c>
      <c r="AV20" s="37" t="n">
        <v>2</v>
      </c>
      <c r="AW20" s="85" t="n">
        <v>1</v>
      </c>
      <c r="AY20" s="76" t="n">
        <v>57</v>
      </c>
      <c r="AZ20" s="66" t="n">
        <v>58</v>
      </c>
      <c r="BA20" s="92" t="n">
        <v>44</v>
      </c>
      <c r="BB20" s="66" t="n">
        <v>51</v>
      </c>
      <c r="BC20" s="84" t="n">
        <v>70</v>
      </c>
      <c r="BD20" s="37" t="n">
        <v>67</v>
      </c>
      <c r="BE20" s="85" t="n">
        <v>28</v>
      </c>
      <c r="BG20" s="86" t="s">
        <v>50</v>
      </c>
    </row>
    <row r="21" customFormat="false" ht="12.75" hidden="false" customHeight="false" outlineLevel="0" collapsed="false">
      <c r="B21" s="76" t="s">
        <v>51</v>
      </c>
      <c r="C21" s="87" t="n">
        <f aca="false">L21+S21+T21+U21+V21+W21+X21+Y21</f>
        <v>92</v>
      </c>
      <c r="D21" s="66" t="n">
        <f aca="false">M21+AA21+AB21+AC21+AD21+AE21+AF21+AG21</f>
        <v>2</v>
      </c>
      <c r="E21" s="66" t="n">
        <f aca="false">N21+AI21+AJ21+AK21+AL21+AM21+AN21+AO21</f>
        <v>5</v>
      </c>
      <c r="F21" s="66" t="n">
        <f aca="false">O21+AU21+AV21+AW21+AQ21+AR21+AS21+AT21</f>
        <v>12</v>
      </c>
      <c r="G21" s="66" t="n">
        <v>0</v>
      </c>
      <c r="H21" s="88" t="n">
        <f aca="false">Q21+AY21+AZ21+BA21+BB21+BC21+BD21+BE21</f>
        <v>440</v>
      </c>
      <c r="I21" s="89" t="n">
        <f aca="false">H21/C21</f>
        <v>4.78260869565217</v>
      </c>
      <c r="K21" s="76" t="s">
        <v>51</v>
      </c>
      <c r="L21" s="87" t="n">
        <v>92</v>
      </c>
      <c r="M21" s="66" t="n">
        <v>2</v>
      </c>
      <c r="N21" s="66" t="n">
        <v>5</v>
      </c>
      <c r="O21" s="66" t="n">
        <v>12</v>
      </c>
      <c r="P21" s="66" t="n">
        <v>0</v>
      </c>
      <c r="Q21" s="90" t="n">
        <v>440</v>
      </c>
      <c r="S21" s="91"/>
      <c r="T21" s="84"/>
      <c r="U21" s="84"/>
      <c r="V21" s="84"/>
      <c r="W21" s="84"/>
      <c r="X21" s="84"/>
      <c r="Y21" s="85"/>
      <c r="AA21" s="76"/>
      <c r="AB21" s="66"/>
      <c r="AC21" s="66"/>
      <c r="AD21" s="66"/>
      <c r="AE21" s="84"/>
      <c r="AF21" s="84"/>
      <c r="AG21" s="85"/>
      <c r="AI21" s="76"/>
      <c r="AK21" s="66"/>
      <c r="AL21" s="66"/>
      <c r="AM21" s="84"/>
      <c r="AN21" s="84"/>
      <c r="AO21" s="85"/>
      <c r="AQ21" s="76"/>
      <c r="AR21" s="66"/>
      <c r="AS21" s="66"/>
      <c r="AT21" s="66"/>
      <c r="AU21" s="84"/>
      <c r="AV21" s="84"/>
      <c r="AW21" s="85"/>
      <c r="AY21" s="76"/>
      <c r="AZ21" s="66"/>
      <c r="BA21" s="66"/>
      <c r="BB21" s="66"/>
      <c r="BC21" s="84"/>
      <c r="BD21" s="84"/>
      <c r="BE21" s="85"/>
      <c r="BG21" s="86" t="s">
        <v>51</v>
      </c>
    </row>
    <row r="22" customFormat="false" ht="12.75" hidden="false" customHeight="false" outlineLevel="0" collapsed="false">
      <c r="B22" s="76" t="s">
        <v>116</v>
      </c>
      <c r="C22" s="87" t="n">
        <f aca="false">L22+S22+T22+U22+V22+W22+X22+Y22</f>
        <v>77</v>
      </c>
      <c r="D22" s="66" t="n">
        <f aca="false">M22+AA22+AB22+AC22+AD22+AE22+AF22+AG22</f>
        <v>1</v>
      </c>
      <c r="E22" s="66" t="n">
        <f aca="false">N22+AI22+AJ22+AK22+AL22+AM22+AN22+AO22</f>
        <v>4</v>
      </c>
      <c r="F22" s="66" t="n">
        <f aca="false">O22+AU22+AV22+AW22+AQ22+AR22+AS22+AT22</f>
        <v>3</v>
      </c>
      <c r="G22" s="66" t="n">
        <v>0</v>
      </c>
      <c r="H22" s="88" t="n">
        <f aca="false">Q22+AY22+AZ22+BA22+BB22+BC22+BD22+BE22</f>
        <v>290</v>
      </c>
      <c r="I22" s="89" t="n">
        <f aca="false">H22/C22</f>
        <v>3.76623376623377</v>
      </c>
      <c r="K22" s="76" t="s">
        <v>116</v>
      </c>
      <c r="L22" s="87" t="n">
        <v>77</v>
      </c>
      <c r="M22" s="66" t="n">
        <v>1</v>
      </c>
      <c r="N22" s="66" t="n">
        <v>4</v>
      </c>
      <c r="O22" s="66" t="n">
        <v>3</v>
      </c>
      <c r="P22" s="66" t="n">
        <v>0</v>
      </c>
      <c r="Q22" s="90" t="n">
        <v>290</v>
      </c>
      <c r="S22" s="91"/>
      <c r="T22" s="84"/>
      <c r="U22" s="84"/>
      <c r="V22" s="84"/>
      <c r="W22" s="84"/>
      <c r="X22" s="84"/>
      <c r="Y22" s="85"/>
      <c r="AA22" s="76"/>
      <c r="AB22" s="66"/>
      <c r="AC22" s="66"/>
      <c r="AD22" s="66"/>
      <c r="AE22" s="84"/>
      <c r="AF22" s="84"/>
      <c r="AG22" s="85"/>
      <c r="AI22" s="76"/>
      <c r="AK22" s="66"/>
      <c r="AL22" s="66"/>
      <c r="AM22" s="84"/>
      <c r="AN22" s="84"/>
      <c r="AO22" s="85"/>
      <c r="AQ22" s="76"/>
      <c r="AR22" s="66"/>
      <c r="AS22" s="66"/>
      <c r="AT22" s="66"/>
      <c r="AU22" s="84"/>
      <c r="AV22" s="84"/>
      <c r="AW22" s="85"/>
      <c r="AY22" s="76"/>
      <c r="AZ22" s="66"/>
      <c r="BA22" s="66"/>
      <c r="BB22" s="66"/>
      <c r="BC22" s="84"/>
      <c r="BD22" s="84"/>
      <c r="BE22" s="85"/>
      <c r="BG22" s="86" t="s">
        <v>116</v>
      </c>
    </row>
    <row r="23" customFormat="false" ht="12.75" hidden="false" customHeight="false" outlineLevel="0" collapsed="false">
      <c r="B23" s="76" t="s">
        <v>118</v>
      </c>
      <c r="C23" s="87" t="n">
        <f aca="false">L23+S23+T23+U23+V23+W23+X23+Y23</f>
        <v>76</v>
      </c>
      <c r="D23" s="66" t="n">
        <f aca="false">M23+AA23+AB23+AC23+AD23+AE23+AF23+AG23</f>
        <v>5</v>
      </c>
      <c r="E23" s="66" t="n">
        <f aca="false">N23+AI23+AJ23+AK23+AL23+AM23+AN23+AO23</f>
        <v>2</v>
      </c>
      <c r="F23" s="66" t="n">
        <f aca="false">O23+AU23+AV23+AW23+AQ23+AR23+AS23+AT23</f>
        <v>2</v>
      </c>
      <c r="G23" s="66" t="n">
        <v>0</v>
      </c>
      <c r="H23" s="88" t="n">
        <f aca="false">Q23+AY23+AZ23+BA23+BB23+BC23+BD23+BE23</f>
        <v>308</v>
      </c>
      <c r="I23" s="89" t="n">
        <f aca="false">H23/C23</f>
        <v>4.05263157894737</v>
      </c>
      <c r="K23" s="76" t="s">
        <v>118</v>
      </c>
      <c r="L23" s="87" t="n">
        <v>68</v>
      </c>
      <c r="M23" s="66" t="n">
        <v>5</v>
      </c>
      <c r="N23" s="66" t="n">
        <v>2</v>
      </c>
      <c r="O23" s="66" t="n">
        <v>2</v>
      </c>
      <c r="P23" s="66" t="n">
        <v>0</v>
      </c>
      <c r="Q23" s="90" t="n">
        <v>284</v>
      </c>
      <c r="S23" s="91" t="n">
        <v>8</v>
      </c>
      <c r="T23" s="84"/>
      <c r="U23" s="84"/>
      <c r="V23" s="84"/>
      <c r="W23" s="84"/>
      <c r="X23" s="84"/>
      <c r="Y23" s="85"/>
      <c r="AA23" s="76"/>
      <c r="AB23" s="66"/>
      <c r="AC23" s="66"/>
      <c r="AD23" s="66"/>
      <c r="AE23" s="84"/>
      <c r="AF23" s="84"/>
      <c r="AG23" s="85"/>
      <c r="AI23" s="76"/>
      <c r="AK23" s="66"/>
      <c r="AL23" s="66"/>
      <c r="AM23" s="84"/>
      <c r="AN23" s="84"/>
      <c r="AO23" s="85"/>
      <c r="AQ23" s="76"/>
      <c r="AR23" s="66"/>
      <c r="AS23" s="66"/>
      <c r="AT23" s="66"/>
      <c r="AU23" s="84"/>
      <c r="AV23" s="84"/>
      <c r="AW23" s="85"/>
      <c r="AY23" s="76" t="n">
        <v>24</v>
      </c>
      <c r="AZ23" s="66"/>
      <c r="BA23" s="66"/>
      <c r="BB23" s="66"/>
      <c r="BC23" s="84"/>
      <c r="BD23" s="84"/>
      <c r="BE23" s="85"/>
      <c r="BG23" s="86" t="s">
        <v>118</v>
      </c>
    </row>
    <row r="24" customFormat="false" ht="12.75" hidden="false" customHeight="false" outlineLevel="0" collapsed="false">
      <c r="B24" s="76" t="s">
        <v>110</v>
      </c>
      <c r="C24" s="87" t="n">
        <f aca="false">L24+S24+T24+U24+V24+W24+X24+Y24</f>
        <v>103</v>
      </c>
      <c r="D24" s="66" t="n">
        <f aca="false">M24+AA24+AB24+AC24+AD24+AE24+AF24+AG24</f>
        <v>6</v>
      </c>
      <c r="E24" s="66" t="n">
        <f aca="false">N24+AI24+AJ24+AK24+AL24+AM24+AN24+AO24</f>
        <v>4</v>
      </c>
      <c r="F24" s="66" t="n">
        <f aca="false">O24+AU24+AV24+AW24+AQ24+AR24+AS24+AT24</f>
        <v>5</v>
      </c>
      <c r="G24" s="66" t="n">
        <v>0</v>
      </c>
      <c r="H24" s="88" t="n">
        <f aca="false">Q24+AY24+AZ24+BA24+BB24+BC24+BD24+BE24</f>
        <v>458</v>
      </c>
      <c r="I24" s="89" t="n">
        <f aca="false">H24/C24</f>
        <v>4.44660194174757</v>
      </c>
      <c r="K24" s="76" t="s">
        <v>110</v>
      </c>
      <c r="L24" s="87" t="n">
        <v>103</v>
      </c>
      <c r="M24" s="66" t="n">
        <v>6</v>
      </c>
      <c r="N24" s="66" t="n">
        <v>4</v>
      </c>
      <c r="O24" s="66" t="n">
        <v>5</v>
      </c>
      <c r="P24" s="66" t="n">
        <v>0</v>
      </c>
      <c r="Q24" s="90" t="n">
        <v>458</v>
      </c>
      <c r="S24" s="91"/>
      <c r="T24" s="84"/>
      <c r="U24" s="84"/>
      <c r="V24" s="84"/>
      <c r="W24" s="84"/>
      <c r="X24" s="84"/>
      <c r="Y24" s="85"/>
      <c r="AA24" s="76"/>
      <c r="AB24" s="66"/>
      <c r="AC24" s="66"/>
      <c r="AD24" s="66"/>
      <c r="AE24" s="84"/>
      <c r="AF24" s="84"/>
      <c r="AG24" s="85"/>
      <c r="AI24" s="76"/>
      <c r="AK24" s="66"/>
      <c r="AL24" s="66"/>
      <c r="AM24" s="84"/>
      <c r="AN24" s="84"/>
      <c r="AO24" s="85"/>
      <c r="AQ24" s="76"/>
      <c r="AR24" s="66"/>
      <c r="AS24" s="66"/>
      <c r="AT24" s="66"/>
      <c r="AU24" s="84"/>
      <c r="AV24" s="84"/>
      <c r="AW24" s="85"/>
      <c r="AY24" s="76"/>
      <c r="AZ24" s="66"/>
      <c r="BA24" s="66"/>
      <c r="BB24" s="66"/>
      <c r="BC24" s="84"/>
      <c r="BD24" s="84"/>
      <c r="BE24" s="85"/>
      <c r="BG24" s="86" t="s">
        <v>110</v>
      </c>
    </row>
    <row r="25" customFormat="false" ht="12.75" hidden="false" customHeight="false" outlineLevel="0" collapsed="false">
      <c r="B25" s="76" t="s">
        <v>124</v>
      </c>
      <c r="C25" s="87" t="n">
        <f aca="false">L25+S25+T25+U25+V25+W25+X25+Y25</f>
        <v>17</v>
      </c>
      <c r="D25" s="92" t="n">
        <f aca="false">M25+AA25+AB25+AC25+AD25+AE25+AF25+AG25</f>
        <v>0</v>
      </c>
      <c r="E25" s="92" t="n">
        <f aca="false">N25+AI25+AJ25+AK25+AL25+AM25+AN25+AO25</f>
        <v>0</v>
      </c>
      <c r="F25" s="92" t="n">
        <f aca="false">O25+AU25+AV25+AW25+AQ25+AR25+AS25+AT25</f>
        <v>0</v>
      </c>
      <c r="G25" s="92" t="n">
        <v>0</v>
      </c>
      <c r="H25" s="88" t="n">
        <f aca="false">Q25+AY25+AZ25+BA25+BB25+BC25+BD25+BE25</f>
        <v>25</v>
      </c>
      <c r="I25" s="89" t="n">
        <f aca="false">H25/C25</f>
        <v>1.47058823529412</v>
      </c>
      <c r="K25" s="76" t="s">
        <v>124</v>
      </c>
      <c r="L25" s="87" t="n">
        <v>0</v>
      </c>
      <c r="M25" s="92" t="n">
        <v>0</v>
      </c>
      <c r="N25" s="92" t="n">
        <v>0</v>
      </c>
      <c r="O25" s="92" t="n">
        <v>0</v>
      </c>
      <c r="P25" s="92" t="n">
        <v>0</v>
      </c>
      <c r="Q25" s="90" t="n">
        <v>0</v>
      </c>
      <c r="S25" s="91"/>
      <c r="T25" s="84"/>
      <c r="U25" s="84"/>
      <c r="V25" s="84"/>
      <c r="W25" s="84"/>
      <c r="X25" s="84"/>
      <c r="Y25" s="85" t="n">
        <v>17</v>
      </c>
      <c r="AA25" s="76"/>
      <c r="AB25" s="66"/>
      <c r="AC25" s="66"/>
      <c r="AD25" s="66"/>
      <c r="AE25" s="84"/>
      <c r="AF25" s="84"/>
      <c r="AG25" s="85" t="n">
        <v>0</v>
      </c>
      <c r="AI25" s="76"/>
      <c r="AK25" s="66"/>
      <c r="AL25" s="66"/>
      <c r="AM25" s="84"/>
      <c r="AN25" s="84"/>
      <c r="AO25" s="85" t="n">
        <v>0</v>
      </c>
      <c r="AQ25" s="76"/>
      <c r="AR25" s="66"/>
      <c r="AS25" s="66"/>
      <c r="AT25" s="66"/>
      <c r="AU25" s="84"/>
      <c r="AV25" s="84"/>
      <c r="AW25" s="85" t="n">
        <v>0</v>
      </c>
      <c r="AY25" s="76"/>
      <c r="AZ25" s="66"/>
      <c r="BA25" s="66"/>
      <c r="BB25" s="66"/>
      <c r="BC25" s="84"/>
      <c r="BD25" s="84"/>
      <c r="BE25" s="85" t="n">
        <v>25</v>
      </c>
      <c r="BG25" s="86" t="s">
        <v>124</v>
      </c>
    </row>
    <row r="26" customFormat="false" ht="12.75" hidden="false" customHeight="false" outlineLevel="0" collapsed="false">
      <c r="B26" s="76" t="s">
        <v>85</v>
      </c>
      <c r="C26" s="87" t="n">
        <f aca="false">L26+S26+T26+U26+V26+W26+X26+Y26</f>
        <v>75</v>
      </c>
      <c r="D26" s="66" t="n">
        <f aca="false">M26+AA26+AB26+AC26+AD26+AE26+AF26+AG26</f>
        <v>7</v>
      </c>
      <c r="E26" s="66" t="n">
        <f aca="false">N26+AI26+AJ26+AK26+AL26+AM26+AN26+AO26</f>
        <v>3</v>
      </c>
      <c r="F26" s="66" t="n">
        <f aca="false">O26+AU26+AV26+AW26+AQ26+AR26+AS26+AT26</f>
        <v>0</v>
      </c>
      <c r="G26" s="66" t="n">
        <v>0</v>
      </c>
      <c r="H26" s="88" t="n">
        <f aca="false">Q26+AY26+AZ26+BA26+BB26+BC26+BD26+BE26</f>
        <v>350</v>
      </c>
      <c r="I26" s="89" t="n">
        <f aca="false">H26/C26</f>
        <v>4.66666666666667</v>
      </c>
      <c r="K26" s="76" t="s">
        <v>85</v>
      </c>
      <c r="L26" s="87" t="n">
        <v>75</v>
      </c>
      <c r="M26" s="66" t="n">
        <v>7</v>
      </c>
      <c r="N26" s="66" t="n">
        <v>3</v>
      </c>
      <c r="O26" s="66" t="n">
        <v>0</v>
      </c>
      <c r="P26" s="66" t="n">
        <v>0</v>
      </c>
      <c r="Q26" s="90" t="n">
        <v>350</v>
      </c>
      <c r="S26" s="91"/>
      <c r="T26" s="84"/>
      <c r="U26" s="84"/>
      <c r="V26" s="84"/>
      <c r="W26" s="84"/>
      <c r="X26" s="84"/>
      <c r="Y26" s="85"/>
      <c r="AA26" s="76"/>
      <c r="AB26" s="66"/>
      <c r="AC26" s="66"/>
      <c r="AD26" s="66"/>
      <c r="AE26" s="84"/>
      <c r="AF26" s="84"/>
      <c r="AG26" s="85"/>
      <c r="AI26" s="76"/>
      <c r="AK26" s="66"/>
      <c r="AL26" s="66"/>
      <c r="AM26" s="84"/>
      <c r="AN26" s="84"/>
      <c r="AO26" s="85"/>
      <c r="AQ26" s="76"/>
      <c r="AR26" s="66"/>
      <c r="AS26" s="66"/>
      <c r="AT26" s="66"/>
      <c r="AU26" s="84"/>
      <c r="AV26" s="84"/>
      <c r="AW26" s="85"/>
      <c r="AY26" s="76"/>
      <c r="AZ26" s="66"/>
      <c r="BA26" s="66"/>
      <c r="BB26" s="66"/>
      <c r="BC26" s="84"/>
      <c r="BD26" s="84"/>
      <c r="BE26" s="85"/>
      <c r="BG26" s="86" t="s">
        <v>85</v>
      </c>
    </row>
    <row r="27" customFormat="false" ht="12.75" hidden="false" customHeight="false" outlineLevel="0" collapsed="false">
      <c r="B27" s="76" t="s">
        <v>23</v>
      </c>
      <c r="C27" s="87" t="n">
        <f aca="false">L27+S27+T27+U27+V27+W27+X27+Y27</f>
        <v>15</v>
      </c>
      <c r="D27" s="66" t="n">
        <f aca="false">M27+AA27+AB27+AC27+AD27+AE27+AF27+AG27</f>
        <v>1</v>
      </c>
      <c r="E27" s="66" t="n">
        <f aca="false">N27+AI27+AJ27+AK27+AL27+AM27+AN27+AO27</f>
        <v>1</v>
      </c>
      <c r="F27" s="66" t="n">
        <f aca="false">O27+AU27+AV27+AW27+AQ27+AR27+AS27+AT27</f>
        <v>0</v>
      </c>
      <c r="G27" s="66" t="n">
        <v>0</v>
      </c>
      <c r="H27" s="88" t="n">
        <f aca="false">Q27+AY27+AZ27+BA27+BB27+BC27+BD27+BE27</f>
        <v>114</v>
      </c>
      <c r="I27" s="89" t="n">
        <f aca="false">H27/C27</f>
        <v>7.6</v>
      </c>
      <c r="K27" s="76" t="s">
        <v>23</v>
      </c>
      <c r="L27" s="87" t="n">
        <v>15</v>
      </c>
      <c r="M27" s="66" t="n">
        <v>1</v>
      </c>
      <c r="N27" s="66" t="n">
        <v>1</v>
      </c>
      <c r="O27" s="66" t="n">
        <v>0</v>
      </c>
      <c r="P27" s="66" t="n">
        <v>0</v>
      </c>
      <c r="Q27" s="90" t="n">
        <v>114</v>
      </c>
      <c r="S27" s="91"/>
      <c r="T27" s="84"/>
      <c r="U27" s="84"/>
      <c r="V27" s="84"/>
      <c r="W27" s="84"/>
      <c r="X27" s="84"/>
      <c r="Y27" s="85"/>
      <c r="AA27" s="76"/>
      <c r="AB27" s="66"/>
      <c r="AC27" s="66"/>
      <c r="AD27" s="66"/>
      <c r="AE27" s="84"/>
      <c r="AF27" s="84"/>
      <c r="AG27" s="85"/>
      <c r="AI27" s="76"/>
      <c r="AK27" s="66"/>
      <c r="AL27" s="66"/>
      <c r="AM27" s="84"/>
      <c r="AN27" s="84"/>
      <c r="AO27" s="85"/>
      <c r="AQ27" s="76"/>
      <c r="AR27" s="66"/>
      <c r="AS27" s="66"/>
      <c r="AT27" s="66"/>
      <c r="AU27" s="84"/>
      <c r="AV27" s="84"/>
      <c r="AW27" s="85"/>
      <c r="AY27" s="76"/>
      <c r="AZ27" s="66"/>
      <c r="BA27" s="66"/>
      <c r="BB27" s="66"/>
      <c r="BC27" s="84"/>
      <c r="BD27" s="84"/>
      <c r="BE27" s="85"/>
      <c r="BG27" s="86" t="s">
        <v>23</v>
      </c>
    </row>
    <row r="28" customFormat="false" ht="12.75" hidden="false" customHeight="false" outlineLevel="0" collapsed="false">
      <c r="B28" s="76" t="s">
        <v>137</v>
      </c>
      <c r="C28" s="87" t="n">
        <f aca="false">L28+S28+T28+U28+V28+W28+X28+Y28</f>
        <v>15</v>
      </c>
      <c r="D28" s="66" t="n">
        <f aca="false">M28+AA28+AB28+AC28+AD28+AE28+AF28+AG28</f>
        <v>0</v>
      </c>
      <c r="E28" s="66" t="n">
        <f aca="false">N28+AI28+AJ28+AK28+AL28+AM28+AN28+AO28</f>
        <v>1</v>
      </c>
      <c r="F28" s="66" t="n">
        <f aca="false">O28+AU28+AV28+AW28+AQ28+AR28+AS28+AT28</f>
        <v>0</v>
      </c>
      <c r="G28" s="66" t="n">
        <v>0</v>
      </c>
      <c r="H28" s="88" t="n">
        <f aca="false">Q28+AY28+AZ28+BA28+BB28+BC28+BD28+BE28</f>
        <v>47</v>
      </c>
      <c r="I28" s="89" t="n">
        <f aca="false">H28/C28</f>
        <v>3.13333333333333</v>
      </c>
      <c r="K28" s="76" t="s">
        <v>137</v>
      </c>
      <c r="L28" s="87" t="n">
        <v>15</v>
      </c>
      <c r="M28" s="66" t="n">
        <v>0</v>
      </c>
      <c r="N28" s="66" t="n">
        <v>1</v>
      </c>
      <c r="O28" s="66" t="n">
        <v>0</v>
      </c>
      <c r="P28" s="66" t="n">
        <v>0</v>
      </c>
      <c r="Q28" s="90" t="n">
        <v>47</v>
      </c>
      <c r="S28" s="91"/>
      <c r="T28" s="84"/>
      <c r="U28" s="84"/>
      <c r="V28" s="84"/>
      <c r="W28" s="84"/>
      <c r="X28" s="84"/>
      <c r="Y28" s="85"/>
      <c r="AA28" s="76"/>
      <c r="AB28" s="66"/>
      <c r="AC28" s="66"/>
      <c r="AD28" s="66"/>
      <c r="AE28" s="84"/>
      <c r="AF28" s="84"/>
      <c r="AG28" s="85"/>
      <c r="AI28" s="76"/>
      <c r="AK28" s="66"/>
      <c r="AL28" s="66"/>
      <c r="AM28" s="84"/>
      <c r="AN28" s="84"/>
      <c r="AO28" s="85"/>
      <c r="AQ28" s="76"/>
      <c r="AR28" s="66"/>
      <c r="AS28" s="66"/>
      <c r="AT28" s="66"/>
      <c r="AU28" s="84"/>
      <c r="AV28" s="84"/>
      <c r="AW28" s="85"/>
      <c r="AY28" s="76"/>
      <c r="AZ28" s="66"/>
      <c r="BA28" s="66"/>
      <c r="BB28" s="66"/>
      <c r="BC28" s="84"/>
      <c r="BD28" s="84"/>
      <c r="BE28" s="85"/>
      <c r="BG28" s="86" t="s">
        <v>137</v>
      </c>
    </row>
    <row r="29" customFormat="false" ht="12.75" hidden="false" customHeight="false" outlineLevel="0" collapsed="false">
      <c r="B29" s="76" t="s">
        <v>10</v>
      </c>
      <c r="C29" s="87" t="n">
        <f aca="false">L29+S29+T29+U29+V29+W29+X29+Y29</f>
        <v>362</v>
      </c>
      <c r="D29" s="66" t="n">
        <f aca="false">M29+AA29+AB29+AC29+AD29+AE29+AF29+AG29</f>
        <v>54</v>
      </c>
      <c r="E29" s="66" t="n">
        <f aca="false">N29+AI29+AJ29+AK29+AL29+AM29+AN29+AO29</f>
        <v>26</v>
      </c>
      <c r="F29" s="66" t="n">
        <f aca="false">O29+AU29+AV29+AW29+AQ29+AR29+AS29+AT29</f>
        <v>15</v>
      </c>
      <c r="G29" s="66" t="n">
        <v>3</v>
      </c>
      <c r="H29" s="88" t="n">
        <f aca="false">Q29+AY29+AZ29+BA29+BB29+BC29+BD29+BE29</f>
        <v>2458</v>
      </c>
      <c r="I29" s="89" t="n">
        <f aca="false">H29/C29</f>
        <v>6.79005524861879</v>
      </c>
      <c r="K29" s="76" t="s">
        <v>10</v>
      </c>
      <c r="L29" s="87" t="n">
        <v>243</v>
      </c>
      <c r="M29" s="66" t="n">
        <v>15</v>
      </c>
      <c r="N29" s="66" t="n">
        <v>10</v>
      </c>
      <c r="O29" s="66" t="n">
        <v>8</v>
      </c>
      <c r="P29" s="66" t="n">
        <v>1</v>
      </c>
      <c r="Q29" s="90" t="n">
        <v>1344</v>
      </c>
      <c r="S29" s="91" t="n">
        <v>17</v>
      </c>
      <c r="T29" s="37" t="n">
        <v>17</v>
      </c>
      <c r="U29" s="37" t="n">
        <v>17</v>
      </c>
      <c r="V29" s="84" t="n">
        <v>17</v>
      </c>
      <c r="W29" s="84" t="n">
        <v>17</v>
      </c>
      <c r="X29" s="37" t="n">
        <v>17</v>
      </c>
      <c r="Y29" s="85" t="n">
        <v>17</v>
      </c>
      <c r="AA29" s="76" t="n">
        <v>3</v>
      </c>
      <c r="AB29" s="66" t="n">
        <v>6</v>
      </c>
      <c r="AC29" s="92" t="n">
        <v>5</v>
      </c>
      <c r="AD29" s="66" t="n">
        <v>2</v>
      </c>
      <c r="AE29" s="84" t="n">
        <v>5</v>
      </c>
      <c r="AF29" s="37" t="n">
        <v>11</v>
      </c>
      <c r="AG29" s="85" t="n">
        <v>7</v>
      </c>
      <c r="AI29" s="76" t="n">
        <v>4</v>
      </c>
      <c r="AJ29" s="0" t="n">
        <v>2</v>
      </c>
      <c r="AK29" s="92" t="n">
        <v>4</v>
      </c>
      <c r="AL29" s="66" t="n">
        <v>1</v>
      </c>
      <c r="AM29" s="84" t="n">
        <v>2</v>
      </c>
      <c r="AN29" s="37" t="n">
        <v>0</v>
      </c>
      <c r="AO29" s="85" t="n">
        <v>3</v>
      </c>
      <c r="AQ29" s="76" t="n">
        <v>1</v>
      </c>
      <c r="AR29" s="66" t="n">
        <v>2</v>
      </c>
      <c r="AS29" s="92" t="n">
        <v>1</v>
      </c>
      <c r="AT29" s="66" t="n">
        <v>0</v>
      </c>
      <c r="AU29" s="84" t="n">
        <v>1</v>
      </c>
      <c r="AV29" s="37" t="n">
        <v>1</v>
      </c>
      <c r="AW29" s="85" t="n">
        <v>1</v>
      </c>
      <c r="AY29" s="76" t="n">
        <v>183</v>
      </c>
      <c r="AZ29" s="66" t="n">
        <v>164</v>
      </c>
      <c r="BA29" s="92" t="n">
        <v>154</v>
      </c>
      <c r="BB29" s="66" t="n">
        <v>150</v>
      </c>
      <c r="BC29" s="84" t="n">
        <v>172</v>
      </c>
      <c r="BD29" s="37" t="n">
        <v>123</v>
      </c>
      <c r="BE29" s="85" t="n">
        <v>168</v>
      </c>
      <c r="BG29" s="86" t="s">
        <v>10</v>
      </c>
    </row>
    <row r="30" customFormat="false" ht="12.75" hidden="false" customHeight="false" outlineLevel="0" collapsed="false">
      <c r="B30" s="76" t="s">
        <v>15</v>
      </c>
      <c r="C30" s="87" t="n">
        <f aca="false">L30+S30+T30+U30+V30+W30+X30+Y30</f>
        <v>433</v>
      </c>
      <c r="D30" s="66" t="n">
        <f aca="false">M30+AA30+AB30+AC30+AD30+AE30+AF30+AG30</f>
        <v>32</v>
      </c>
      <c r="E30" s="66" t="n">
        <f aca="false">N30+AI30+AJ30+AK30+AL30+AM30+AN30+AO30</f>
        <v>39</v>
      </c>
      <c r="F30" s="66" t="n">
        <f aca="false">O30+AU30+AV30+AW30+AQ30+AR30+AS30+AT30</f>
        <v>15</v>
      </c>
      <c r="G30" s="66" t="n">
        <v>1</v>
      </c>
      <c r="H30" s="88" t="n">
        <f aca="false">Q30+AY30+AZ30+BA30+BB30+BC30+BD30+BE30</f>
        <v>2496</v>
      </c>
      <c r="I30" s="89" t="n">
        <f aca="false">H30/C30</f>
        <v>5.76443418013857</v>
      </c>
      <c r="K30" s="76" t="s">
        <v>15</v>
      </c>
      <c r="L30" s="87" t="n">
        <v>348</v>
      </c>
      <c r="M30" s="66" t="n">
        <v>30</v>
      </c>
      <c r="N30" s="66" t="n">
        <v>34</v>
      </c>
      <c r="O30" s="66" t="n">
        <v>12</v>
      </c>
      <c r="P30" s="66" t="n">
        <v>1</v>
      </c>
      <c r="Q30" s="90" t="n">
        <v>2041</v>
      </c>
      <c r="S30" s="91" t="n">
        <v>17</v>
      </c>
      <c r="T30" s="37" t="n">
        <v>17</v>
      </c>
      <c r="U30" s="84"/>
      <c r="V30" s="84"/>
      <c r="W30" s="84" t="n">
        <v>17</v>
      </c>
      <c r="X30" s="37" t="n">
        <v>17</v>
      </c>
      <c r="Y30" s="85" t="n">
        <v>17</v>
      </c>
      <c r="AA30" s="76" t="n">
        <v>1</v>
      </c>
      <c r="AB30" s="66" t="n">
        <v>1</v>
      </c>
      <c r="AC30" s="66"/>
      <c r="AD30" s="66"/>
      <c r="AE30" s="84" t="n">
        <v>0</v>
      </c>
      <c r="AF30" s="37" t="n">
        <v>0</v>
      </c>
      <c r="AG30" s="85" t="n">
        <v>0</v>
      </c>
      <c r="AI30" s="76"/>
      <c r="AJ30" s="0" t="n">
        <v>3</v>
      </c>
      <c r="AK30" s="66"/>
      <c r="AL30" s="66"/>
      <c r="AM30" s="84" t="n">
        <v>1</v>
      </c>
      <c r="AN30" s="37" t="n">
        <v>1</v>
      </c>
      <c r="AO30" s="85" t="n">
        <v>0</v>
      </c>
      <c r="AQ30" s="76" t="n">
        <v>1</v>
      </c>
      <c r="AR30" s="66" t="n">
        <v>1</v>
      </c>
      <c r="AS30" s="66"/>
      <c r="AT30" s="66"/>
      <c r="AU30" s="84" t="n">
        <v>1</v>
      </c>
      <c r="AV30" s="37" t="n">
        <v>0</v>
      </c>
      <c r="AW30" s="85" t="n">
        <v>0</v>
      </c>
      <c r="AY30" s="76" t="n">
        <v>100</v>
      </c>
      <c r="AZ30" s="92" t="n">
        <v>90</v>
      </c>
      <c r="BA30" s="66"/>
      <c r="BB30" s="66"/>
      <c r="BC30" s="84" t="n">
        <v>99</v>
      </c>
      <c r="BD30" s="37" t="n">
        <v>100</v>
      </c>
      <c r="BE30" s="85" t="n">
        <v>66</v>
      </c>
      <c r="BG30" s="86" t="s">
        <v>15</v>
      </c>
    </row>
    <row r="31" customFormat="false" ht="12.75" hidden="false" customHeight="false" outlineLevel="0" collapsed="false">
      <c r="B31" s="76" t="s">
        <v>34</v>
      </c>
      <c r="C31" s="87" t="n">
        <f aca="false">L31+S31+T31+U31+V31+W31+X31+Y31</f>
        <v>296</v>
      </c>
      <c r="D31" s="66" t="n">
        <f aca="false">M31+AA31+AB31+AC31+AD31+AE31+AF31+AG31</f>
        <v>4</v>
      </c>
      <c r="E31" s="66" t="n">
        <f aca="false">N31+AI31+AJ31+AK31+AL31+AM31+AN31+AO31</f>
        <v>9</v>
      </c>
      <c r="F31" s="66" t="n">
        <f aca="false">O31+AU31+AV31+AW31+AQ31+AR31+AS31+AT31</f>
        <v>4</v>
      </c>
      <c r="G31" s="66" t="n">
        <v>0</v>
      </c>
      <c r="H31" s="88" t="n">
        <f aca="false">Q31+AY31+AZ31+BA31+BB31+BC31+BD31+BE31</f>
        <v>1175</v>
      </c>
      <c r="I31" s="89" t="n">
        <f aca="false">H31/C31</f>
        <v>3.96959459459459</v>
      </c>
      <c r="K31" s="76" t="s">
        <v>34</v>
      </c>
      <c r="L31" s="87" t="n">
        <v>245</v>
      </c>
      <c r="M31" s="66" t="n">
        <v>4</v>
      </c>
      <c r="N31" s="66" t="n">
        <v>9</v>
      </c>
      <c r="O31" s="66" t="n">
        <v>3</v>
      </c>
      <c r="P31" s="66" t="n">
        <v>0</v>
      </c>
      <c r="Q31" s="90" t="n">
        <v>1074</v>
      </c>
      <c r="S31" s="91"/>
      <c r="T31" s="84"/>
      <c r="U31" s="84"/>
      <c r="V31" s="84" t="n">
        <v>17</v>
      </c>
      <c r="W31" s="84" t="n">
        <v>17</v>
      </c>
      <c r="X31" s="84"/>
      <c r="Y31" s="85" t="n">
        <v>17</v>
      </c>
      <c r="AA31" s="76"/>
      <c r="AB31" s="66"/>
      <c r="AC31" s="66"/>
      <c r="AD31" s="66"/>
      <c r="AE31" s="84" t="n">
        <v>0</v>
      </c>
      <c r="AF31" s="84"/>
      <c r="AG31" s="85" t="n">
        <v>0</v>
      </c>
      <c r="AI31" s="76"/>
      <c r="AK31" s="66"/>
      <c r="AL31" s="66"/>
      <c r="AM31" s="84" t="n">
        <v>0</v>
      </c>
      <c r="AN31" s="84"/>
      <c r="AO31" s="85" t="n">
        <v>0</v>
      </c>
      <c r="AQ31" s="76"/>
      <c r="AR31" s="66"/>
      <c r="AS31" s="66"/>
      <c r="AT31" s="66" t="n">
        <v>1</v>
      </c>
      <c r="AU31" s="84" t="n">
        <v>0</v>
      </c>
      <c r="AV31" s="84"/>
      <c r="AW31" s="85" t="n">
        <v>0</v>
      </c>
      <c r="AY31" s="76"/>
      <c r="AZ31" s="66"/>
      <c r="BA31" s="66"/>
      <c r="BB31" s="66" t="n">
        <v>50</v>
      </c>
      <c r="BC31" s="84" t="n">
        <v>46</v>
      </c>
      <c r="BD31" s="84"/>
      <c r="BE31" s="85" t="n">
        <v>5</v>
      </c>
      <c r="BG31" s="86" t="s">
        <v>34</v>
      </c>
    </row>
    <row r="32" customFormat="false" ht="12.75" hidden="false" customHeight="false" outlineLevel="0" collapsed="false">
      <c r="B32" s="76" t="s">
        <v>54</v>
      </c>
      <c r="C32" s="87" t="n">
        <f aca="false">L32+S32+T32+U32+V32+W32+X32+Y32</f>
        <v>115</v>
      </c>
      <c r="D32" s="66" t="n">
        <f aca="false">M32+AA32+AB32+AC32+AD32+AE32+AF32+AG32</f>
        <v>3</v>
      </c>
      <c r="E32" s="66" t="n">
        <f aca="false">N32+AI32+AJ32+AK32+AL32+AM32+AN32+AO32</f>
        <v>4</v>
      </c>
      <c r="F32" s="66" t="n">
        <f aca="false">O32+AU32+AV32+AW32+AQ32+AR32+AS32+AT32</f>
        <v>0</v>
      </c>
      <c r="G32" s="66" t="n">
        <v>1</v>
      </c>
      <c r="H32" s="88" t="n">
        <f aca="false">Q32+AY32+AZ32+BA32+BB32+BC32+BD32+BE32</f>
        <v>506</v>
      </c>
      <c r="I32" s="89" t="n">
        <f aca="false">H32/C32</f>
        <v>4.4</v>
      </c>
      <c r="K32" s="76" t="s">
        <v>54</v>
      </c>
      <c r="L32" s="87" t="n">
        <v>115</v>
      </c>
      <c r="M32" s="66" t="n">
        <v>3</v>
      </c>
      <c r="N32" s="66" t="n">
        <v>4</v>
      </c>
      <c r="O32" s="66" t="n">
        <v>0</v>
      </c>
      <c r="P32" s="66" t="n">
        <v>1</v>
      </c>
      <c r="Q32" s="90" t="n">
        <v>506</v>
      </c>
      <c r="S32" s="91"/>
      <c r="T32" s="84"/>
      <c r="U32" s="84"/>
      <c r="V32" s="84"/>
      <c r="W32" s="84"/>
      <c r="X32" s="84"/>
      <c r="Y32" s="85"/>
      <c r="AA32" s="76"/>
      <c r="AB32" s="66"/>
      <c r="AC32" s="66"/>
      <c r="AD32" s="66"/>
      <c r="AE32" s="84"/>
      <c r="AF32" s="84"/>
      <c r="AG32" s="85"/>
      <c r="AI32" s="76"/>
      <c r="AK32" s="66"/>
      <c r="AL32" s="66"/>
      <c r="AM32" s="84"/>
      <c r="AN32" s="84"/>
      <c r="AO32" s="85"/>
      <c r="AQ32" s="76"/>
      <c r="AR32" s="66"/>
      <c r="AS32" s="66"/>
      <c r="AT32" s="66"/>
      <c r="AU32" s="84"/>
      <c r="AV32" s="84"/>
      <c r="AW32" s="85"/>
      <c r="AY32" s="76"/>
      <c r="AZ32" s="66"/>
      <c r="BA32" s="66"/>
      <c r="BB32" s="66"/>
      <c r="BC32" s="84"/>
      <c r="BD32" s="84"/>
      <c r="BE32" s="85"/>
      <c r="BG32" s="86" t="s">
        <v>54</v>
      </c>
    </row>
    <row r="33" customFormat="false" ht="12.75" hidden="false" customHeight="false" outlineLevel="0" collapsed="false">
      <c r="B33" s="76" t="s">
        <v>16</v>
      </c>
      <c r="C33" s="87" t="n">
        <f aca="false">L33+S33+T33+U33+V33+W33+X33+Y33</f>
        <v>102</v>
      </c>
      <c r="D33" s="66" t="n">
        <f aca="false">M33+AA33+AB33+AC33+AD33+AE33+AF33+AG33</f>
        <v>3</v>
      </c>
      <c r="E33" s="66" t="n">
        <f aca="false">N33+AI33+AJ33+AK33+AL33+AM33+AN33+AO33</f>
        <v>4</v>
      </c>
      <c r="F33" s="66" t="n">
        <f aca="false">O33+AU33+AV33+AW33+AQ33+AR33+AS33+AT33</f>
        <v>9</v>
      </c>
      <c r="G33" s="66" t="n">
        <v>0</v>
      </c>
      <c r="H33" s="88" t="n">
        <f aca="false">Q33+AY33+AZ33+BA33+BB33+BC33+BD33+BE33</f>
        <v>666</v>
      </c>
      <c r="I33" s="89" t="n">
        <f aca="false">H33/C33</f>
        <v>6.52941176470588</v>
      </c>
      <c r="K33" s="76" t="s">
        <v>16</v>
      </c>
      <c r="L33" s="87" t="n">
        <v>0</v>
      </c>
      <c r="M33" s="92" t="n">
        <v>0</v>
      </c>
      <c r="N33" s="92" t="n">
        <v>0</v>
      </c>
      <c r="O33" s="92" t="n">
        <v>0</v>
      </c>
      <c r="P33" s="92" t="n">
        <v>0</v>
      </c>
      <c r="Q33" s="90" t="n">
        <v>0</v>
      </c>
      <c r="S33" s="91"/>
      <c r="T33" s="37" t="n">
        <v>17</v>
      </c>
      <c r="U33" s="37" t="n">
        <v>17</v>
      </c>
      <c r="V33" s="84" t="n">
        <v>17</v>
      </c>
      <c r="W33" s="84" t="n">
        <v>17</v>
      </c>
      <c r="X33" s="37" t="n">
        <v>17</v>
      </c>
      <c r="Y33" s="85" t="n">
        <v>17</v>
      </c>
      <c r="AA33" s="76"/>
      <c r="AB33" s="66"/>
      <c r="AC33" s="92" t="n">
        <v>0</v>
      </c>
      <c r="AD33" s="66" t="n">
        <v>2</v>
      </c>
      <c r="AE33" s="84" t="n">
        <v>0</v>
      </c>
      <c r="AF33" s="37" t="n">
        <v>1</v>
      </c>
      <c r="AG33" s="85" t="n">
        <v>0</v>
      </c>
      <c r="AI33" s="76"/>
      <c r="AK33" s="92" t="n">
        <v>0</v>
      </c>
      <c r="AL33" s="66" t="n">
        <v>1</v>
      </c>
      <c r="AM33" s="84" t="n">
        <v>2</v>
      </c>
      <c r="AN33" s="37" t="n">
        <v>0</v>
      </c>
      <c r="AO33" s="85" t="n">
        <v>1</v>
      </c>
      <c r="AQ33" s="76"/>
      <c r="AR33" s="66"/>
      <c r="AS33" s="92" t="n">
        <v>0</v>
      </c>
      <c r="AT33" s="66" t="n">
        <v>3</v>
      </c>
      <c r="AU33" s="84" t="n">
        <v>1</v>
      </c>
      <c r="AV33" s="37" t="n">
        <v>4</v>
      </c>
      <c r="AW33" s="85" t="n">
        <v>1</v>
      </c>
      <c r="AY33" s="76"/>
      <c r="AZ33" s="92" t="n">
        <v>119</v>
      </c>
      <c r="BA33" s="92" t="n">
        <v>75</v>
      </c>
      <c r="BB33" s="66" t="n">
        <v>118</v>
      </c>
      <c r="BC33" s="84" t="n">
        <v>129</v>
      </c>
      <c r="BD33" s="37" t="n">
        <v>87</v>
      </c>
      <c r="BE33" s="85" t="n">
        <v>138</v>
      </c>
      <c r="BG33" s="86" t="s">
        <v>16</v>
      </c>
    </row>
    <row r="34" customFormat="false" ht="12.75" hidden="false" customHeight="false" outlineLevel="0" collapsed="false">
      <c r="B34" s="76" t="s">
        <v>68</v>
      </c>
      <c r="C34" s="87" t="n">
        <f aca="false">L34+S34+T34+U34+V34+W34+X34+Y34</f>
        <v>98</v>
      </c>
      <c r="D34" s="66" t="n">
        <f aca="false">M34+AA34+AB34+AC34+AD34+AE34+AF34+AG34</f>
        <v>1</v>
      </c>
      <c r="E34" s="66" t="n">
        <f aca="false">N34+AI34+AJ34+AK34+AL34+AM34+AN34+AO34</f>
        <v>1</v>
      </c>
      <c r="F34" s="66" t="n">
        <f aca="false">O34+AU34+AV34+AW34+AQ34+AR34+AS34+AT34</f>
        <v>1</v>
      </c>
      <c r="G34" s="66" t="n">
        <v>0</v>
      </c>
      <c r="H34" s="88" t="n">
        <f aca="false">Q34+AY34+AZ34+BA34+BB34+BC34+BD34+BE34</f>
        <v>196</v>
      </c>
      <c r="I34" s="89" t="n">
        <f aca="false">H34/C34</f>
        <v>2</v>
      </c>
      <c r="K34" s="76" t="s">
        <v>68</v>
      </c>
      <c r="L34" s="87" t="n">
        <v>47</v>
      </c>
      <c r="M34" s="66" t="n">
        <v>0</v>
      </c>
      <c r="N34" s="66" t="n">
        <v>0</v>
      </c>
      <c r="O34" s="66" t="n">
        <v>0</v>
      </c>
      <c r="P34" s="66" t="n">
        <v>0</v>
      </c>
      <c r="Q34" s="90" t="n">
        <v>89</v>
      </c>
      <c r="S34" s="91" t="n">
        <v>17</v>
      </c>
      <c r="T34" s="84"/>
      <c r="U34" s="84" t="n">
        <v>17</v>
      </c>
      <c r="V34" s="84"/>
      <c r="W34" s="84"/>
      <c r="X34" s="84"/>
      <c r="Y34" s="85" t="n">
        <v>17</v>
      </c>
      <c r="AA34" s="76"/>
      <c r="AB34" s="66"/>
      <c r="AC34" s="66" t="n">
        <v>1</v>
      </c>
      <c r="AD34" s="66"/>
      <c r="AE34" s="84"/>
      <c r="AF34" s="84"/>
      <c r="AG34" s="85" t="n">
        <v>0</v>
      </c>
      <c r="AI34" s="76"/>
      <c r="AK34" s="66" t="n">
        <v>1</v>
      </c>
      <c r="AL34" s="66"/>
      <c r="AM34" s="84"/>
      <c r="AN34" s="84"/>
      <c r="AO34" s="85" t="n">
        <v>0</v>
      </c>
      <c r="AQ34" s="76"/>
      <c r="AR34" s="66"/>
      <c r="AS34" s="66" t="n">
        <v>1</v>
      </c>
      <c r="AT34" s="66"/>
      <c r="AU34" s="84"/>
      <c r="AV34" s="84"/>
      <c r="AW34" s="85" t="n">
        <v>0</v>
      </c>
      <c r="AY34" s="76" t="n">
        <v>10</v>
      </c>
      <c r="AZ34" s="66"/>
      <c r="BA34" s="66" t="n">
        <v>80</v>
      </c>
      <c r="BB34" s="66"/>
      <c r="BC34" s="84"/>
      <c r="BD34" s="84"/>
      <c r="BE34" s="85" t="n">
        <v>17</v>
      </c>
      <c r="BG34" s="86" t="s">
        <v>68</v>
      </c>
    </row>
    <row r="35" customFormat="false" ht="12.75" hidden="false" customHeight="false" outlineLevel="0" collapsed="false">
      <c r="B35" s="76" t="s">
        <v>65</v>
      </c>
      <c r="C35" s="87" t="n">
        <f aca="false">L35+S35+T35+U35+V35+W35+X35+Y35</f>
        <v>34</v>
      </c>
      <c r="D35" s="66" t="n">
        <f aca="false">M35+AA35+AB35+AC35+AD35+AE35+AF35+AG35</f>
        <v>0</v>
      </c>
      <c r="E35" s="66" t="n">
        <f aca="false">N35+AI35+AJ35+AK35+AL35+AM35+AN35+AO35</f>
        <v>1</v>
      </c>
      <c r="F35" s="66" t="n">
        <f aca="false">O35+AU35+AV35+AW35+AQ35+AR35+AS35+AT35</f>
        <v>1</v>
      </c>
      <c r="G35" s="92" t="n">
        <v>0</v>
      </c>
      <c r="H35" s="88" t="n">
        <f aca="false">Q35+AY35+AZ35+BA35+BB35+BC35+BD35+BE35</f>
        <v>129</v>
      </c>
      <c r="I35" s="89" t="n">
        <f aca="false">H35/C35</f>
        <v>3.79411764705882</v>
      </c>
      <c r="K35" s="76" t="s">
        <v>65</v>
      </c>
      <c r="L35" s="87" t="n">
        <v>0</v>
      </c>
      <c r="M35" s="92" t="n">
        <v>0</v>
      </c>
      <c r="N35" s="92" t="n">
        <v>0</v>
      </c>
      <c r="O35" s="92" t="n">
        <v>0</v>
      </c>
      <c r="P35" s="92" t="n">
        <v>0</v>
      </c>
      <c r="Q35" s="90" t="n">
        <v>0</v>
      </c>
      <c r="S35" s="91"/>
      <c r="T35" s="84"/>
      <c r="U35" s="84"/>
      <c r="V35" s="84"/>
      <c r="W35" s="84"/>
      <c r="X35" s="84" t="n">
        <v>17</v>
      </c>
      <c r="Y35" s="85" t="n">
        <v>17</v>
      </c>
      <c r="AA35" s="76"/>
      <c r="AB35" s="66"/>
      <c r="AC35" s="66"/>
      <c r="AD35" s="66"/>
      <c r="AE35" s="84"/>
      <c r="AF35" s="84" t="n">
        <v>0</v>
      </c>
      <c r="AG35" s="85" t="n">
        <v>0</v>
      </c>
      <c r="AI35" s="76"/>
      <c r="AK35" s="66"/>
      <c r="AL35" s="66"/>
      <c r="AM35" s="84"/>
      <c r="AN35" s="84" t="n">
        <v>0</v>
      </c>
      <c r="AO35" s="85" t="n">
        <v>1</v>
      </c>
      <c r="AQ35" s="76"/>
      <c r="AR35" s="66"/>
      <c r="AS35" s="66"/>
      <c r="AT35" s="66"/>
      <c r="AU35" s="84"/>
      <c r="AV35" s="84" t="n">
        <v>0</v>
      </c>
      <c r="AW35" s="85" t="n">
        <v>1</v>
      </c>
      <c r="AY35" s="76"/>
      <c r="AZ35" s="66"/>
      <c r="BA35" s="66"/>
      <c r="BB35" s="66"/>
      <c r="BC35" s="84"/>
      <c r="BD35" s="84" t="n">
        <v>23</v>
      </c>
      <c r="BE35" s="85" t="n">
        <v>106</v>
      </c>
      <c r="BG35" s="86" t="s">
        <v>65</v>
      </c>
    </row>
    <row r="36" customFormat="false" ht="12.75" hidden="false" customHeight="false" outlineLevel="0" collapsed="false">
      <c r="B36" s="76" t="s">
        <v>25</v>
      </c>
      <c r="C36" s="87" t="n">
        <f aca="false">L36+S36+T36+U36+V36+W36+X36+Y36</f>
        <v>392</v>
      </c>
      <c r="D36" s="66" t="n">
        <f aca="false">M36+AA36+AB36+AC36+AD36+AE36+AF36+AG36</f>
        <v>29</v>
      </c>
      <c r="E36" s="66" t="n">
        <f aca="false">N36+AI36+AJ36+AK36+AL36+AM36+AN36+AO36</f>
        <v>21</v>
      </c>
      <c r="F36" s="66" t="n">
        <f aca="false">O36+AU36+AV36+AW36+AQ36+AR36+AS36+AT36</f>
        <v>5</v>
      </c>
      <c r="G36" s="66" t="n">
        <v>1</v>
      </c>
      <c r="H36" s="88" t="n">
        <f aca="false">Q36+AY36+AZ36+BA36+BB36+BC36+BD36+BE36</f>
        <v>1993</v>
      </c>
      <c r="I36" s="89" t="n">
        <f aca="false">H36/C36</f>
        <v>5.08418367346939</v>
      </c>
      <c r="K36" s="76" t="s">
        <v>25</v>
      </c>
      <c r="L36" s="87" t="n">
        <v>273</v>
      </c>
      <c r="M36" s="66" t="n">
        <v>19</v>
      </c>
      <c r="N36" s="66" t="n">
        <v>9</v>
      </c>
      <c r="O36" s="66" t="n">
        <v>2</v>
      </c>
      <c r="P36" s="66" t="n">
        <v>0</v>
      </c>
      <c r="Q36" s="90" t="n">
        <v>1248</v>
      </c>
      <c r="S36" s="91" t="n">
        <v>17</v>
      </c>
      <c r="T36" s="37" t="n">
        <v>17</v>
      </c>
      <c r="U36" s="37" t="n">
        <v>17</v>
      </c>
      <c r="V36" s="84" t="n">
        <v>17</v>
      </c>
      <c r="W36" s="84" t="n">
        <v>17</v>
      </c>
      <c r="X36" s="37" t="n">
        <v>17</v>
      </c>
      <c r="Y36" s="85" t="n">
        <v>17</v>
      </c>
      <c r="AA36" s="76" t="n">
        <v>2</v>
      </c>
      <c r="AB36" s="66"/>
      <c r="AC36" s="92" t="n">
        <v>0</v>
      </c>
      <c r="AD36" s="66" t="n">
        <v>4</v>
      </c>
      <c r="AE36" s="84" t="n">
        <v>2</v>
      </c>
      <c r="AF36" s="37" t="n">
        <v>2</v>
      </c>
      <c r="AG36" s="85" t="n">
        <v>0</v>
      </c>
      <c r="AI36" s="76" t="n">
        <v>2</v>
      </c>
      <c r="AJ36" s="0" t="n">
        <v>2</v>
      </c>
      <c r="AK36" s="92" t="n">
        <v>0</v>
      </c>
      <c r="AL36" s="66" t="n">
        <v>1</v>
      </c>
      <c r="AM36" s="84" t="n">
        <v>1</v>
      </c>
      <c r="AN36" s="37" t="n">
        <v>5</v>
      </c>
      <c r="AO36" s="85" t="n">
        <v>1</v>
      </c>
      <c r="AQ36" s="76" t="n">
        <v>1</v>
      </c>
      <c r="AR36" s="66"/>
      <c r="AS36" s="92" t="n">
        <v>0</v>
      </c>
      <c r="AT36" s="66" t="n">
        <v>0</v>
      </c>
      <c r="AU36" s="84" t="n">
        <v>2</v>
      </c>
      <c r="AV36" s="37" t="n">
        <v>0</v>
      </c>
      <c r="AW36" s="85" t="n">
        <v>0</v>
      </c>
      <c r="AY36" s="76" t="n">
        <v>104</v>
      </c>
      <c r="AZ36" s="92" t="n">
        <v>121</v>
      </c>
      <c r="BA36" s="92" t="n">
        <v>23</v>
      </c>
      <c r="BB36" s="66" t="n">
        <v>100</v>
      </c>
      <c r="BC36" s="84" t="n">
        <v>96</v>
      </c>
      <c r="BD36" s="37" t="n">
        <v>166</v>
      </c>
      <c r="BE36" s="85" t="n">
        <v>135</v>
      </c>
      <c r="BG36" s="86" t="s">
        <v>25</v>
      </c>
    </row>
    <row r="37" customFormat="false" ht="12.75" hidden="false" customHeight="false" outlineLevel="0" collapsed="false">
      <c r="B37" s="76" t="s">
        <v>144</v>
      </c>
      <c r="C37" s="87" t="n">
        <f aca="false">L37+S37+T37+U37+V37+W37+X37+Y37</f>
        <v>15</v>
      </c>
      <c r="D37" s="66" t="n">
        <f aca="false">M37+AA37+AB37+AC37+AD37+AE37+AF37+AG37</f>
        <v>2</v>
      </c>
      <c r="E37" s="66" t="n">
        <f aca="false">N37+AI37+AJ37+AK37+AL37+AM37+AN37+AO37</f>
        <v>0</v>
      </c>
      <c r="F37" s="66" t="n">
        <f aca="false">O37+AU37+AV37+AW37+AQ37+AR37+AS37+AT37</f>
        <v>0</v>
      </c>
      <c r="G37" s="66" t="n">
        <v>0</v>
      </c>
      <c r="H37" s="88" t="n">
        <f aca="false">Q37+AY37+AZ37+BA37+BB37+BC37+BD37+BE37</f>
        <v>42</v>
      </c>
      <c r="I37" s="89" t="n">
        <f aca="false">H37/C37</f>
        <v>2.8</v>
      </c>
      <c r="K37" s="76" t="s">
        <v>144</v>
      </c>
      <c r="L37" s="87" t="n">
        <v>15</v>
      </c>
      <c r="M37" s="66" t="n">
        <v>2</v>
      </c>
      <c r="N37" s="66" t="n">
        <v>0</v>
      </c>
      <c r="O37" s="66" t="n">
        <v>0</v>
      </c>
      <c r="P37" s="66" t="n">
        <v>0</v>
      </c>
      <c r="Q37" s="90" t="n">
        <v>42</v>
      </c>
      <c r="S37" s="91"/>
      <c r="T37" s="84"/>
      <c r="U37" s="84"/>
      <c r="V37" s="84"/>
      <c r="W37" s="84"/>
      <c r="X37" s="84"/>
      <c r="Y37" s="85"/>
      <c r="AA37" s="76"/>
      <c r="AB37" s="66"/>
      <c r="AC37" s="66"/>
      <c r="AD37" s="66"/>
      <c r="AE37" s="84"/>
      <c r="AF37" s="84"/>
      <c r="AG37" s="85"/>
      <c r="AI37" s="76"/>
      <c r="AK37" s="66"/>
      <c r="AL37" s="66"/>
      <c r="AM37" s="84"/>
      <c r="AN37" s="84"/>
      <c r="AO37" s="85"/>
      <c r="AQ37" s="76"/>
      <c r="AR37" s="66"/>
      <c r="AS37" s="66"/>
      <c r="AT37" s="66"/>
      <c r="AU37" s="84"/>
      <c r="AV37" s="84"/>
      <c r="AW37" s="85"/>
      <c r="AY37" s="76"/>
      <c r="AZ37" s="66"/>
      <c r="BA37" s="66"/>
      <c r="BB37" s="66"/>
      <c r="BC37" s="84"/>
      <c r="BD37" s="84"/>
      <c r="BE37" s="85"/>
      <c r="BG37" s="86" t="s">
        <v>144</v>
      </c>
    </row>
    <row r="38" customFormat="false" ht="12.75" hidden="false" customHeight="false" outlineLevel="0" collapsed="false">
      <c r="B38" s="76" t="s">
        <v>146</v>
      </c>
      <c r="C38" s="87" t="n">
        <f aca="false">L38+S38+T38+U38+V38+W38+X38+Y38</f>
        <v>47</v>
      </c>
      <c r="D38" s="66" t="n">
        <f aca="false">M38+AA38+AB38+AC38+AD38+AE38+AF38+AG38</f>
        <v>0</v>
      </c>
      <c r="E38" s="66" t="n">
        <f aca="false">N38+AI38+AJ38+AK38+AL38+AM38+AN38+AO38</f>
        <v>1</v>
      </c>
      <c r="F38" s="66" t="n">
        <f aca="false">O38+AU38+AV38+AW38+AQ38+AR38+AS38+AT38</f>
        <v>0</v>
      </c>
      <c r="G38" s="66" t="n">
        <v>0</v>
      </c>
      <c r="H38" s="88" t="n">
        <f aca="false">Q38+AY38+AZ38+BA38+BB38+BC38+BD38+BE38</f>
        <v>92</v>
      </c>
      <c r="I38" s="89" t="n">
        <f aca="false">H38/C38</f>
        <v>1.95744680851064</v>
      </c>
      <c r="K38" s="76" t="s">
        <v>146</v>
      </c>
      <c r="L38" s="87" t="n">
        <v>47</v>
      </c>
      <c r="M38" s="66" t="n">
        <v>0</v>
      </c>
      <c r="N38" s="66" t="n">
        <v>1</v>
      </c>
      <c r="O38" s="66" t="n">
        <v>0</v>
      </c>
      <c r="P38" s="66" t="n">
        <v>0</v>
      </c>
      <c r="Q38" s="90" t="n">
        <v>92</v>
      </c>
      <c r="S38" s="91"/>
      <c r="T38" s="84"/>
      <c r="U38" s="84"/>
      <c r="V38" s="84"/>
      <c r="W38" s="84"/>
      <c r="X38" s="84"/>
      <c r="Y38" s="85"/>
      <c r="AA38" s="76"/>
      <c r="AB38" s="66"/>
      <c r="AC38" s="66"/>
      <c r="AD38" s="66"/>
      <c r="AE38" s="84"/>
      <c r="AF38" s="84"/>
      <c r="AG38" s="85"/>
      <c r="AI38" s="76"/>
      <c r="AK38" s="66"/>
      <c r="AL38" s="66"/>
      <c r="AM38" s="84"/>
      <c r="AN38" s="84"/>
      <c r="AO38" s="85"/>
      <c r="AQ38" s="76"/>
      <c r="AR38" s="66"/>
      <c r="AS38" s="66"/>
      <c r="AT38" s="66"/>
      <c r="AU38" s="84"/>
      <c r="AV38" s="84"/>
      <c r="AW38" s="85"/>
      <c r="AY38" s="76"/>
      <c r="AZ38" s="66"/>
      <c r="BA38" s="66"/>
      <c r="BB38" s="66"/>
      <c r="BC38" s="84"/>
      <c r="BD38" s="84"/>
      <c r="BE38" s="85"/>
      <c r="BG38" s="86" t="s">
        <v>146</v>
      </c>
    </row>
    <row r="39" customFormat="false" ht="12.75" hidden="false" customHeight="false" outlineLevel="0" collapsed="false">
      <c r="B39" s="76" t="s">
        <v>49</v>
      </c>
      <c r="C39" s="87" t="n">
        <f aca="false">L39+S39+T39+U39+V39+W39+X39+Y39</f>
        <v>240</v>
      </c>
      <c r="D39" s="66" t="n">
        <f aca="false">M39+AA39+AB39+AC39+AD39+AE39+AF39+AG39</f>
        <v>5</v>
      </c>
      <c r="E39" s="66" t="n">
        <f aca="false">N39+AI39+AJ39+AK39+AL39+AM39+AN39+AO39</f>
        <v>6</v>
      </c>
      <c r="F39" s="66" t="n">
        <f aca="false">O39+AU39+AV39+AW39+AQ39+AR39+AS39+AT39</f>
        <v>3</v>
      </c>
      <c r="G39" s="66" t="n">
        <v>0</v>
      </c>
      <c r="H39" s="88" t="n">
        <f aca="false">Q39+AY39+AZ39+BA39+BB39+BC39+BD39+BE39</f>
        <v>968</v>
      </c>
      <c r="I39" s="89" t="n">
        <f aca="false">H39/C39</f>
        <v>4.03333333333333</v>
      </c>
      <c r="K39" s="76" t="s">
        <v>49</v>
      </c>
      <c r="L39" s="87" t="n">
        <v>240</v>
      </c>
      <c r="M39" s="66" t="n">
        <v>5</v>
      </c>
      <c r="N39" s="66" t="n">
        <v>6</v>
      </c>
      <c r="O39" s="66" t="n">
        <v>3</v>
      </c>
      <c r="P39" s="66" t="n">
        <v>0</v>
      </c>
      <c r="Q39" s="90" t="n">
        <v>968</v>
      </c>
      <c r="S39" s="91"/>
      <c r="T39" s="84"/>
      <c r="U39" s="84"/>
      <c r="V39" s="84"/>
      <c r="W39" s="84"/>
      <c r="X39" s="84"/>
      <c r="Y39" s="85"/>
      <c r="AA39" s="76"/>
      <c r="AB39" s="66"/>
      <c r="AC39" s="66"/>
      <c r="AD39" s="66"/>
      <c r="AE39" s="84"/>
      <c r="AF39" s="84"/>
      <c r="AG39" s="85"/>
      <c r="AI39" s="76"/>
      <c r="AK39" s="66"/>
      <c r="AL39" s="66"/>
      <c r="AM39" s="84"/>
      <c r="AN39" s="84"/>
      <c r="AO39" s="85"/>
      <c r="AQ39" s="76"/>
      <c r="AR39" s="66"/>
      <c r="AS39" s="66"/>
      <c r="AT39" s="66"/>
      <c r="AU39" s="84"/>
      <c r="AV39" s="84"/>
      <c r="AW39" s="85"/>
      <c r="AY39" s="76"/>
      <c r="AZ39" s="66"/>
      <c r="BA39" s="66"/>
      <c r="BB39" s="66"/>
      <c r="BC39" s="84"/>
      <c r="BD39" s="84"/>
      <c r="BE39" s="85"/>
      <c r="BG39" s="86" t="s">
        <v>49</v>
      </c>
    </row>
    <row r="40" customFormat="false" ht="12.75" hidden="false" customHeight="false" outlineLevel="0" collapsed="false">
      <c r="B40" s="76" t="s">
        <v>28</v>
      </c>
      <c r="C40" s="87" t="n">
        <f aca="false">L40+S40+T40+U40+V40+W40+X40+Y40</f>
        <v>184</v>
      </c>
      <c r="D40" s="66" t="n">
        <f aca="false">M40+AA40+AB40+AC40+AD40+AE40+AF40+AG40</f>
        <v>19</v>
      </c>
      <c r="E40" s="66" t="n">
        <f aca="false">N40+AI40+AJ40+AK40+AL40+AM40+AN40+AO40</f>
        <v>26</v>
      </c>
      <c r="F40" s="66" t="n">
        <f aca="false">O40+AU40+AV40+AW40+AQ40+AR40+AS40+AT40</f>
        <v>18</v>
      </c>
      <c r="G40" s="66" t="n">
        <v>1</v>
      </c>
      <c r="H40" s="88" t="n">
        <f aca="false">Q40+AY40+AZ40+BA40+BB40+BC40+BD40+BE40</f>
        <v>1176</v>
      </c>
      <c r="I40" s="89" t="n">
        <f aca="false">H40/C40</f>
        <v>6.39130434782609</v>
      </c>
      <c r="K40" s="76" t="s">
        <v>28</v>
      </c>
      <c r="L40" s="87" t="n">
        <v>184</v>
      </c>
      <c r="M40" s="66" t="n">
        <v>19</v>
      </c>
      <c r="N40" s="66" t="n">
        <v>26</v>
      </c>
      <c r="O40" s="66" t="n">
        <v>18</v>
      </c>
      <c r="P40" s="66" t="n">
        <v>1</v>
      </c>
      <c r="Q40" s="90" t="n">
        <v>1176</v>
      </c>
      <c r="S40" s="91"/>
      <c r="T40" s="84"/>
      <c r="U40" s="84"/>
      <c r="V40" s="84"/>
      <c r="W40" s="84"/>
      <c r="X40" s="84"/>
      <c r="Y40" s="85"/>
      <c r="AA40" s="76"/>
      <c r="AB40" s="66"/>
      <c r="AC40" s="66"/>
      <c r="AD40" s="66"/>
      <c r="AE40" s="84"/>
      <c r="AF40" s="84"/>
      <c r="AG40" s="85"/>
      <c r="AI40" s="76"/>
      <c r="AJ40" s="66"/>
      <c r="AK40" s="66"/>
      <c r="AL40" s="66"/>
      <c r="AM40" s="84"/>
      <c r="AN40" s="84"/>
      <c r="AO40" s="85"/>
      <c r="AQ40" s="76"/>
      <c r="AR40" s="66"/>
      <c r="AS40" s="66"/>
      <c r="AT40" s="66"/>
      <c r="AU40" s="84"/>
      <c r="AV40" s="84"/>
      <c r="AW40" s="85"/>
      <c r="AY40" s="76"/>
      <c r="AZ40" s="66"/>
      <c r="BA40" s="66"/>
      <c r="BB40" s="66"/>
      <c r="BC40" s="84"/>
      <c r="BD40" s="84"/>
      <c r="BE40" s="85"/>
      <c r="BG40" s="86" t="s">
        <v>28</v>
      </c>
    </row>
    <row r="41" customFormat="false" ht="12.75" hidden="false" customHeight="false" outlineLevel="0" collapsed="false">
      <c r="B41" s="76" t="s">
        <v>150</v>
      </c>
      <c r="C41" s="87" t="n">
        <f aca="false">L41+S41+T41+U41+V41+W41+X41+Y41</f>
        <v>45</v>
      </c>
      <c r="D41" s="66" t="n">
        <f aca="false">M41+AA41+AB41+AC41+AD41+AE41+AF41+AG41</f>
        <v>1</v>
      </c>
      <c r="E41" s="66" t="n">
        <f aca="false">N41+AI41+AJ41+AK41+AL41+AM41+AN41+AO41</f>
        <v>1</v>
      </c>
      <c r="F41" s="66" t="n">
        <f aca="false">O41+AU41+AV41+AW41+AQ41+AR41+AS41+AT41</f>
        <v>0</v>
      </c>
      <c r="G41" s="66" t="n">
        <v>0</v>
      </c>
      <c r="H41" s="88" t="n">
        <f aca="false">Q41+AY41+AZ41+BA41+BB41+BC41+BD41+BE41</f>
        <v>86</v>
      </c>
      <c r="I41" s="89" t="n">
        <f aca="false">H41/C41</f>
        <v>1.91111111111111</v>
      </c>
      <c r="K41" s="76" t="s">
        <v>150</v>
      </c>
      <c r="L41" s="87" t="n">
        <v>45</v>
      </c>
      <c r="M41" s="66" t="n">
        <v>1</v>
      </c>
      <c r="N41" s="66" t="n">
        <v>1</v>
      </c>
      <c r="O41" s="66" t="n">
        <v>0</v>
      </c>
      <c r="P41" s="66" t="n">
        <v>0</v>
      </c>
      <c r="Q41" s="90" t="n">
        <v>86</v>
      </c>
      <c r="S41" s="91"/>
      <c r="T41" s="84"/>
      <c r="U41" s="84"/>
      <c r="V41" s="84"/>
      <c r="W41" s="84"/>
      <c r="X41" s="84"/>
      <c r="Y41" s="85"/>
      <c r="AA41" s="76"/>
      <c r="AB41" s="66"/>
      <c r="AC41" s="66"/>
      <c r="AD41" s="66"/>
      <c r="AE41" s="84"/>
      <c r="AF41" s="84"/>
      <c r="AG41" s="85"/>
      <c r="AI41" s="76"/>
      <c r="AJ41" s="66"/>
      <c r="AK41" s="66"/>
      <c r="AL41" s="66"/>
      <c r="AM41" s="84"/>
      <c r="AN41" s="84"/>
      <c r="AO41" s="85"/>
      <c r="AQ41" s="76"/>
      <c r="AR41" s="66"/>
      <c r="AS41" s="66"/>
      <c r="AT41" s="66"/>
      <c r="AU41" s="84"/>
      <c r="AV41" s="84"/>
      <c r="AW41" s="85"/>
      <c r="AY41" s="76"/>
      <c r="AZ41" s="66"/>
      <c r="BA41" s="66"/>
      <c r="BB41" s="66"/>
      <c r="BC41" s="84"/>
      <c r="BD41" s="84"/>
      <c r="BE41" s="85"/>
      <c r="BG41" s="86" t="s">
        <v>150</v>
      </c>
    </row>
    <row r="42" customFormat="false" ht="12.75" hidden="false" customHeight="false" outlineLevel="0" collapsed="false">
      <c r="B42" s="76" t="s">
        <v>91</v>
      </c>
      <c r="C42" s="87" t="n">
        <f aca="false">L42+S42+T42+U42+V42+W42+X42+Y42</f>
        <v>136</v>
      </c>
      <c r="D42" s="66" t="n">
        <f aca="false">M42+AA42+AB42+AC42+AD42+AE42+AF42+AG42</f>
        <v>2</v>
      </c>
      <c r="E42" s="66" t="n">
        <f aca="false">N42+AI42+AJ42+AK42+AL42+AM42+AN42+AO42</f>
        <v>6</v>
      </c>
      <c r="F42" s="66" t="n">
        <f aca="false">O42+AU42+AV42+AW42+AQ42+AR42+AS42+AT42</f>
        <v>4</v>
      </c>
      <c r="G42" s="66" t="n">
        <v>0</v>
      </c>
      <c r="H42" s="88" t="n">
        <f aca="false">Q42+AY42+AZ42+BA42+BB42+BC42+BD42+BE42</f>
        <v>336</v>
      </c>
      <c r="I42" s="89" t="n">
        <f aca="false">H42/C42</f>
        <v>2.47058823529412</v>
      </c>
      <c r="K42" s="76" t="s">
        <v>91</v>
      </c>
      <c r="L42" s="87" t="n">
        <v>34</v>
      </c>
      <c r="M42" s="66" t="n">
        <v>0</v>
      </c>
      <c r="N42" s="66" t="n">
        <v>0</v>
      </c>
      <c r="O42" s="66" t="n">
        <v>0</v>
      </c>
      <c r="P42" s="66" t="n">
        <v>0</v>
      </c>
      <c r="Q42" s="90" t="n">
        <v>51</v>
      </c>
      <c r="S42" s="91" t="n">
        <v>17</v>
      </c>
      <c r="T42" s="37" t="n">
        <v>17</v>
      </c>
      <c r="U42" s="37" t="n">
        <v>17</v>
      </c>
      <c r="V42" s="84" t="n">
        <v>17</v>
      </c>
      <c r="W42" s="84" t="n">
        <v>17</v>
      </c>
      <c r="X42" s="84"/>
      <c r="Y42" s="85" t="n">
        <v>17</v>
      </c>
      <c r="AA42" s="76"/>
      <c r="AB42" s="66"/>
      <c r="AC42" s="92" t="n">
        <v>1</v>
      </c>
      <c r="AD42" s="66" t="n">
        <v>1</v>
      </c>
      <c r="AE42" s="84" t="n">
        <v>0</v>
      </c>
      <c r="AF42" s="84"/>
      <c r="AG42" s="85" t="n">
        <v>0</v>
      </c>
      <c r="AI42" s="76" t="n">
        <v>1</v>
      </c>
      <c r="AJ42" s="66" t="n">
        <v>2</v>
      </c>
      <c r="AK42" s="92" t="n">
        <v>2</v>
      </c>
      <c r="AL42" s="66"/>
      <c r="AM42" s="84" t="n">
        <v>1</v>
      </c>
      <c r="AN42" s="84"/>
      <c r="AO42" s="85" t="n">
        <v>0</v>
      </c>
      <c r="AQ42" s="76" t="n">
        <v>1</v>
      </c>
      <c r="AR42" s="66"/>
      <c r="AS42" s="92" t="n">
        <v>0</v>
      </c>
      <c r="AT42" s="66" t="n">
        <v>2</v>
      </c>
      <c r="AU42" s="84" t="n">
        <v>0</v>
      </c>
      <c r="AV42" s="84"/>
      <c r="AW42" s="85" t="n">
        <v>1</v>
      </c>
      <c r="AY42" s="76" t="n">
        <v>75</v>
      </c>
      <c r="AZ42" s="92" t="n">
        <v>34</v>
      </c>
      <c r="BA42" s="92" t="n">
        <v>81</v>
      </c>
      <c r="BB42" s="66" t="n">
        <v>49</v>
      </c>
      <c r="BC42" s="84" t="n">
        <v>42</v>
      </c>
      <c r="BD42" s="84"/>
      <c r="BE42" s="85" t="n">
        <v>4</v>
      </c>
      <c r="BG42" s="86" t="s">
        <v>91</v>
      </c>
    </row>
    <row r="43" customFormat="false" ht="12.75" hidden="false" customHeight="false" outlineLevel="0" collapsed="false">
      <c r="B43" s="76" t="s">
        <v>69</v>
      </c>
      <c r="C43" s="87" t="n">
        <f aca="false">L43+S43+T43+U43+V43+W43+X43+Y43</f>
        <v>212</v>
      </c>
      <c r="D43" s="66" t="n">
        <f aca="false">M43+AA43+AB43+AC43+AD43+AE43+AF43+AG43</f>
        <v>10</v>
      </c>
      <c r="E43" s="66" t="n">
        <f aca="false">N43+AI43+AJ43+AK43+AL43+AM43+AN43+AO43</f>
        <v>4</v>
      </c>
      <c r="F43" s="66" t="n">
        <f aca="false">O43+AU43+AV43+AW43+AQ43+AR43+AS43+AT43</f>
        <v>3</v>
      </c>
      <c r="G43" s="66" t="n">
        <v>0</v>
      </c>
      <c r="H43" s="88" t="n">
        <f aca="false">Q43+AY43+AZ43+BA43+BB43+BC43+BD43+BE43</f>
        <v>663</v>
      </c>
      <c r="I43" s="89" t="n">
        <f aca="false">H43/C43</f>
        <v>3.12735849056604</v>
      </c>
      <c r="K43" s="76" t="s">
        <v>69</v>
      </c>
      <c r="L43" s="87" t="n">
        <v>212</v>
      </c>
      <c r="M43" s="66" t="n">
        <v>10</v>
      </c>
      <c r="N43" s="66" t="n">
        <v>4</v>
      </c>
      <c r="O43" s="66" t="n">
        <v>3</v>
      </c>
      <c r="P43" s="66" t="n">
        <v>0</v>
      </c>
      <c r="Q43" s="90" t="n">
        <v>663</v>
      </c>
      <c r="S43" s="91"/>
      <c r="T43" s="84"/>
      <c r="U43" s="84"/>
      <c r="V43" s="84"/>
      <c r="W43" s="84"/>
      <c r="X43" s="84"/>
      <c r="Y43" s="85"/>
      <c r="AA43" s="76"/>
      <c r="AB43" s="66"/>
      <c r="AC43" s="66"/>
      <c r="AD43" s="66"/>
      <c r="AE43" s="84"/>
      <c r="AF43" s="84"/>
      <c r="AG43" s="85"/>
      <c r="AI43" s="76"/>
      <c r="AJ43" s="66"/>
      <c r="AK43" s="66"/>
      <c r="AL43" s="66"/>
      <c r="AM43" s="84"/>
      <c r="AN43" s="84"/>
      <c r="AO43" s="85"/>
      <c r="AQ43" s="76"/>
      <c r="AR43" s="66"/>
      <c r="AS43" s="66"/>
      <c r="AT43" s="66"/>
      <c r="AU43" s="84"/>
      <c r="AV43" s="84"/>
      <c r="AW43" s="85"/>
      <c r="AY43" s="76"/>
      <c r="AZ43" s="66"/>
      <c r="BA43" s="66"/>
      <c r="BB43" s="66"/>
      <c r="BC43" s="84"/>
      <c r="BD43" s="84"/>
      <c r="BE43" s="85"/>
      <c r="BG43" s="86" t="s">
        <v>69</v>
      </c>
    </row>
    <row r="44" customFormat="false" ht="12.75" hidden="false" customHeight="false" outlineLevel="0" collapsed="false">
      <c r="B44" s="76" t="s">
        <v>119</v>
      </c>
      <c r="C44" s="87" t="n">
        <f aca="false">L44+S44+T44+U44+V44+W44+X44+Y44</f>
        <v>15</v>
      </c>
      <c r="D44" s="66" t="n">
        <f aca="false">M44+AA44+AB44+AC44+AD44+AE44+AF44+AG44</f>
        <v>0</v>
      </c>
      <c r="E44" s="66" t="n">
        <f aca="false">N44+AI44+AJ44+AK44+AL44+AM44+AN44+AO44</f>
        <v>1</v>
      </c>
      <c r="F44" s="66" t="n">
        <f aca="false">O44+AU44+AV44+AW44+AQ44+AR44+AS44+AT44</f>
        <v>0</v>
      </c>
      <c r="G44" s="66" t="n">
        <v>0</v>
      </c>
      <c r="H44" s="88" t="n">
        <f aca="false">Q44+AY44+AZ44+BA44+BB44+BC44+BD44+BE44</f>
        <v>62</v>
      </c>
      <c r="I44" s="89" t="n">
        <f aca="false">H44/C44</f>
        <v>4.13333333333333</v>
      </c>
      <c r="K44" s="76" t="s">
        <v>119</v>
      </c>
      <c r="L44" s="87" t="n">
        <v>15</v>
      </c>
      <c r="M44" s="66" t="n">
        <v>0</v>
      </c>
      <c r="N44" s="66" t="n">
        <v>1</v>
      </c>
      <c r="O44" s="66" t="n">
        <v>0</v>
      </c>
      <c r="P44" s="66" t="n">
        <v>0</v>
      </c>
      <c r="Q44" s="90" t="n">
        <v>62</v>
      </c>
      <c r="S44" s="91"/>
      <c r="T44" s="84"/>
      <c r="U44" s="84"/>
      <c r="V44" s="84"/>
      <c r="W44" s="84"/>
      <c r="X44" s="84"/>
      <c r="Y44" s="85"/>
      <c r="AA44" s="76"/>
      <c r="AB44" s="66"/>
      <c r="AC44" s="66"/>
      <c r="AD44" s="66"/>
      <c r="AE44" s="84"/>
      <c r="AF44" s="84"/>
      <c r="AG44" s="85"/>
      <c r="AI44" s="76"/>
      <c r="AJ44" s="66"/>
      <c r="AK44" s="66"/>
      <c r="AL44" s="66"/>
      <c r="AM44" s="84"/>
      <c r="AN44" s="84"/>
      <c r="AO44" s="85"/>
      <c r="AQ44" s="76"/>
      <c r="AR44" s="66"/>
      <c r="AS44" s="66"/>
      <c r="AT44" s="66"/>
      <c r="AU44" s="84"/>
      <c r="AV44" s="84"/>
      <c r="AW44" s="85"/>
      <c r="AY44" s="76"/>
      <c r="AZ44" s="66"/>
      <c r="BA44" s="66"/>
      <c r="BB44" s="66"/>
      <c r="BC44" s="84"/>
      <c r="BD44" s="84"/>
      <c r="BE44" s="85"/>
      <c r="BG44" s="86" t="s">
        <v>119</v>
      </c>
    </row>
    <row r="45" customFormat="false" ht="12.75" hidden="false" customHeight="false" outlineLevel="0" collapsed="false">
      <c r="B45" s="76" t="s">
        <v>53</v>
      </c>
      <c r="C45" s="87" t="n">
        <f aca="false">L45+S45+T45+U45+V45+W45+X45+Y45</f>
        <v>68</v>
      </c>
      <c r="D45" s="66" t="n">
        <f aca="false">M45+AA45+AB45+AC45+AD45+AE45+AF45+AG45</f>
        <v>1</v>
      </c>
      <c r="E45" s="66" t="n">
        <f aca="false">N45+AI45+AJ45+AK45+AL45+AM45+AN45+AO45</f>
        <v>0</v>
      </c>
      <c r="F45" s="66" t="n">
        <f aca="false">O45+AU45+AV45+AW45+AQ45+AR45+AS45+AT45</f>
        <v>2</v>
      </c>
      <c r="G45" s="66" t="n">
        <v>0</v>
      </c>
      <c r="H45" s="88" t="n">
        <f aca="false">Q45+AY45+AZ45+BA45+BB45+BC45+BD45+BE45</f>
        <v>135</v>
      </c>
      <c r="I45" s="89" t="n">
        <f aca="false">H45/C45</f>
        <v>1.98529411764706</v>
      </c>
      <c r="K45" s="76" t="s">
        <v>53</v>
      </c>
      <c r="L45" s="87" t="n">
        <v>17</v>
      </c>
      <c r="M45" s="66" t="n">
        <v>0</v>
      </c>
      <c r="N45" s="66" t="n">
        <v>0</v>
      </c>
      <c r="O45" s="66" t="n">
        <v>0</v>
      </c>
      <c r="P45" s="66" t="n">
        <v>0</v>
      </c>
      <c r="Q45" s="90" t="n">
        <v>30</v>
      </c>
      <c r="S45" s="91" t="n">
        <v>17</v>
      </c>
      <c r="T45" s="84"/>
      <c r="U45" s="84"/>
      <c r="V45" s="84" t="n">
        <v>17</v>
      </c>
      <c r="W45" s="84"/>
      <c r="X45" s="84"/>
      <c r="Y45" s="85" t="n">
        <v>17</v>
      </c>
      <c r="AA45" s="76"/>
      <c r="AB45" s="66"/>
      <c r="AC45" s="66"/>
      <c r="AD45" s="66"/>
      <c r="AE45" s="84"/>
      <c r="AF45" s="84"/>
      <c r="AG45" s="85" t="n">
        <v>1</v>
      </c>
      <c r="AI45" s="76"/>
      <c r="AJ45" s="66"/>
      <c r="AK45" s="66"/>
      <c r="AL45" s="66"/>
      <c r="AM45" s="84"/>
      <c r="AN45" s="84"/>
      <c r="AO45" s="85" t="n">
        <v>0</v>
      </c>
      <c r="AQ45" s="76"/>
      <c r="AR45" s="66"/>
      <c r="AS45" s="66"/>
      <c r="AT45" s="66" t="n">
        <v>1</v>
      </c>
      <c r="AU45" s="84"/>
      <c r="AV45" s="84"/>
      <c r="AW45" s="85" t="n">
        <v>1</v>
      </c>
      <c r="AY45" s="76" t="n">
        <v>16</v>
      </c>
      <c r="AZ45" s="66"/>
      <c r="BA45" s="66"/>
      <c r="BB45" s="66" t="n">
        <v>20</v>
      </c>
      <c r="BC45" s="84"/>
      <c r="BD45" s="84"/>
      <c r="BE45" s="85" t="n">
        <v>69</v>
      </c>
      <c r="BG45" s="86" t="s">
        <v>53</v>
      </c>
    </row>
    <row r="46" customFormat="false" ht="12.75" hidden="false" customHeight="false" outlineLevel="0" collapsed="false">
      <c r="B46" s="76" t="s">
        <v>37</v>
      </c>
      <c r="C46" s="87" t="n">
        <f aca="false">L46+S46+T46+U46+V46+W46+X46+Y46</f>
        <v>15</v>
      </c>
      <c r="D46" s="66" t="n">
        <f aca="false">M46+AA46+AB46+AC46+AD46+AE46+AF46+AG46</f>
        <v>1</v>
      </c>
      <c r="E46" s="66" t="n">
        <f aca="false">N46+AI46+AJ46+AK46+AL46+AM46+AN46+AO46</f>
        <v>1</v>
      </c>
      <c r="F46" s="66" t="n">
        <f aca="false">O46+AU46+AV46+AW46+AQ46+AR46+AS46+AT46</f>
        <v>0</v>
      </c>
      <c r="G46" s="66" t="n">
        <v>0</v>
      </c>
      <c r="H46" s="88" t="n">
        <f aca="false">Q46+AY46+AZ46+BA46+BB46+BC46+BD46+BE46</f>
        <v>92</v>
      </c>
      <c r="I46" s="89" t="n">
        <f aca="false">H46/C46</f>
        <v>6.13333333333333</v>
      </c>
      <c r="K46" s="76" t="s">
        <v>37</v>
      </c>
      <c r="L46" s="87" t="n">
        <v>15</v>
      </c>
      <c r="M46" s="66" t="n">
        <v>1</v>
      </c>
      <c r="N46" s="66" t="n">
        <v>1</v>
      </c>
      <c r="O46" s="66" t="n">
        <v>0</v>
      </c>
      <c r="P46" s="66" t="n">
        <v>0</v>
      </c>
      <c r="Q46" s="90" t="n">
        <v>92</v>
      </c>
      <c r="S46" s="91"/>
      <c r="T46" s="84"/>
      <c r="U46" s="84"/>
      <c r="V46" s="84"/>
      <c r="W46" s="84"/>
      <c r="X46" s="84"/>
      <c r="Y46" s="85"/>
      <c r="AA46" s="76"/>
      <c r="AB46" s="66"/>
      <c r="AC46" s="66"/>
      <c r="AD46" s="66"/>
      <c r="AE46" s="84"/>
      <c r="AF46" s="84"/>
      <c r="AG46" s="85"/>
      <c r="AI46" s="76"/>
      <c r="AJ46" s="66"/>
      <c r="AK46" s="66"/>
      <c r="AL46" s="66"/>
      <c r="AM46" s="84"/>
      <c r="AN46" s="84"/>
      <c r="AO46" s="85"/>
      <c r="AQ46" s="76"/>
      <c r="AR46" s="66"/>
      <c r="AS46" s="66"/>
      <c r="AT46" s="66"/>
      <c r="AU46" s="84"/>
      <c r="AV46" s="84"/>
      <c r="AW46" s="85"/>
      <c r="AY46" s="76"/>
      <c r="AZ46" s="66"/>
      <c r="BA46" s="66"/>
      <c r="BB46" s="66"/>
      <c r="BC46" s="84"/>
      <c r="BD46" s="84"/>
      <c r="BE46" s="85"/>
      <c r="BG46" s="86" t="s">
        <v>37</v>
      </c>
    </row>
    <row r="47" customFormat="false" ht="12.75" hidden="false" customHeight="false" outlineLevel="0" collapsed="false">
      <c r="B47" s="76" t="s">
        <v>158</v>
      </c>
      <c r="C47" s="87" t="n">
        <f aca="false">L47+S47+T47+U47+V47+W47+X47+Y47</f>
        <v>125</v>
      </c>
      <c r="D47" s="66" t="n">
        <f aca="false">M47+AA47+AB47+AC47+AD47+AE47+AF47+AG47</f>
        <v>1</v>
      </c>
      <c r="E47" s="66" t="n">
        <f aca="false">N47+AI47+AJ47+AK47+AL47+AM47+AN47+AO47</f>
        <v>2</v>
      </c>
      <c r="F47" s="66" t="n">
        <f aca="false">O47+AU47+AV47+AW47+AQ47+AR47+AS47+AT47</f>
        <v>0</v>
      </c>
      <c r="G47" s="66" t="n">
        <v>0</v>
      </c>
      <c r="H47" s="88" t="n">
        <f aca="false">Q47+AY47+AZ47+BA47+BB47+BC47+BD47+BE47</f>
        <v>353</v>
      </c>
      <c r="I47" s="89" t="n">
        <f aca="false">H47/C47</f>
        <v>2.824</v>
      </c>
      <c r="K47" s="76" t="s">
        <v>158</v>
      </c>
      <c r="L47" s="87" t="n">
        <v>125</v>
      </c>
      <c r="M47" s="66" t="n">
        <v>1</v>
      </c>
      <c r="N47" s="66" t="n">
        <v>2</v>
      </c>
      <c r="O47" s="66" t="n">
        <v>0</v>
      </c>
      <c r="P47" s="66" t="n">
        <v>0</v>
      </c>
      <c r="Q47" s="90" t="n">
        <v>353</v>
      </c>
      <c r="S47" s="91"/>
      <c r="T47" s="84"/>
      <c r="U47" s="84"/>
      <c r="V47" s="84"/>
      <c r="W47" s="84"/>
      <c r="X47" s="84"/>
      <c r="Y47" s="85"/>
      <c r="AA47" s="76"/>
      <c r="AB47" s="66"/>
      <c r="AC47" s="66"/>
      <c r="AD47" s="66"/>
      <c r="AE47" s="84"/>
      <c r="AF47" s="84"/>
      <c r="AG47" s="85"/>
      <c r="AI47" s="76"/>
      <c r="AJ47" s="66"/>
      <c r="AK47" s="66"/>
      <c r="AL47" s="66"/>
      <c r="AM47" s="84"/>
      <c r="AN47" s="84"/>
      <c r="AO47" s="85"/>
      <c r="AQ47" s="76"/>
      <c r="AR47" s="66"/>
      <c r="AS47" s="66"/>
      <c r="AT47" s="66"/>
      <c r="AU47" s="84"/>
      <c r="AV47" s="84"/>
      <c r="AW47" s="85"/>
      <c r="AY47" s="76"/>
      <c r="AZ47" s="66"/>
      <c r="BA47" s="66"/>
      <c r="BB47" s="66"/>
      <c r="BC47" s="84"/>
      <c r="BD47" s="84"/>
      <c r="BE47" s="85"/>
      <c r="BG47" s="86" t="s">
        <v>158</v>
      </c>
    </row>
    <row r="48" customFormat="false" ht="12.75" hidden="false" customHeight="false" outlineLevel="0" collapsed="false">
      <c r="B48" s="76" t="s">
        <v>165</v>
      </c>
      <c r="C48" s="87" t="n">
        <f aca="false">L48+S48+T48+U48+V48+W48+X48+Y48</f>
        <v>15</v>
      </c>
      <c r="D48" s="66" t="n">
        <f aca="false">M48+AA48+AB48+AC48+AD48+AE48+AF48+AG48</f>
        <v>0</v>
      </c>
      <c r="E48" s="66" t="n">
        <f aca="false">N48+AI48+AJ48+AK48+AL48+AM48+AN48+AO48</f>
        <v>0</v>
      </c>
      <c r="F48" s="66" t="n">
        <f aca="false">O48+AU48+AV48+AW48+AQ48+AR48+AS48+AT48</f>
        <v>0</v>
      </c>
      <c r="G48" s="66" t="n">
        <v>0</v>
      </c>
      <c r="H48" s="88" t="n">
        <f aca="false">Q48+AY48+AZ48+BA48+BB48+BC48+BD48+BE48</f>
        <v>0</v>
      </c>
      <c r="I48" s="89" t="n">
        <f aca="false">H48/C48</f>
        <v>0</v>
      </c>
      <c r="K48" s="76" t="s">
        <v>165</v>
      </c>
      <c r="L48" s="87" t="n">
        <v>15</v>
      </c>
      <c r="M48" s="66" t="n">
        <v>0</v>
      </c>
      <c r="N48" s="66" t="n">
        <v>0</v>
      </c>
      <c r="O48" s="66" t="n">
        <v>0</v>
      </c>
      <c r="P48" s="66" t="n">
        <v>0</v>
      </c>
      <c r="Q48" s="90" t="n">
        <v>0</v>
      </c>
      <c r="S48" s="91"/>
      <c r="T48" s="84"/>
      <c r="U48" s="84"/>
      <c r="V48" s="84"/>
      <c r="W48" s="84"/>
      <c r="X48" s="84"/>
      <c r="Y48" s="85"/>
      <c r="AA48" s="76"/>
      <c r="AB48" s="66"/>
      <c r="AC48" s="66"/>
      <c r="AD48" s="66"/>
      <c r="AE48" s="84"/>
      <c r="AF48" s="84"/>
      <c r="AG48" s="85"/>
      <c r="AI48" s="76"/>
      <c r="AJ48" s="66"/>
      <c r="AK48" s="66"/>
      <c r="AL48" s="66"/>
      <c r="AM48" s="84"/>
      <c r="AN48" s="84"/>
      <c r="AO48" s="85"/>
      <c r="AQ48" s="76"/>
      <c r="AR48" s="66"/>
      <c r="AS48" s="66"/>
      <c r="AT48" s="66"/>
      <c r="AU48" s="84"/>
      <c r="AV48" s="84"/>
      <c r="AW48" s="85"/>
      <c r="AY48" s="76"/>
      <c r="AZ48" s="66"/>
      <c r="BA48" s="66"/>
      <c r="BB48" s="66"/>
      <c r="BC48" s="84"/>
      <c r="BD48" s="84"/>
      <c r="BE48" s="85"/>
      <c r="BG48" s="86" t="s">
        <v>165</v>
      </c>
    </row>
    <row r="49" customFormat="false" ht="12.75" hidden="false" customHeight="false" outlineLevel="0" collapsed="false">
      <c r="B49" s="76" t="s">
        <v>123</v>
      </c>
      <c r="C49" s="87" t="n">
        <f aca="false">L49+S49+T49+U49+V49+W49+X49+Y49</f>
        <v>113</v>
      </c>
      <c r="D49" s="66" t="n">
        <f aca="false">M49+AA49+AB49+AC49+AD49+AE49+AF49+AG49</f>
        <v>2</v>
      </c>
      <c r="E49" s="66" t="n">
        <f aca="false">N49+AI49+AJ49+AK49+AL49+AM49+AN49+AO49</f>
        <v>2</v>
      </c>
      <c r="F49" s="66" t="n">
        <f aca="false">O49+AU49+AV49+AW49+AQ49+AR49+AS49+AT49</f>
        <v>4</v>
      </c>
      <c r="G49" s="66" t="n">
        <v>0</v>
      </c>
      <c r="H49" s="88" t="n">
        <f aca="false">Q49+AY49+AZ49+BA49+BB49+BC49+BD49+BE49</f>
        <v>258</v>
      </c>
      <c r="I49" s="89" t="n">
        <f aca="false">H49/C49</f>
        <v>2.28318584070796</v>
      </c>
      <c r="K49" s="76" t="s">
        <v>123</v>
      </c>
      <c r="L49" s="87" t="n">
        <v>113</v>
      </c>
      <c r="M49" s="66" t="n">
        <v>2</v>
      </c>
      <c r="N49" s="66" t="n">
        <v>2</v>
      </c>
      <c r="O49" s="66" t="n">
        <v>4</v>
      </c>
      <c r="P49" s="66" t="n">
        <v>0</v>
      </c>
      <c r="Q49" s="90" t="n">
        <v>258</v>
      </c>
      <c r="S49" s="91"/>
      <c r="T49" s="84"/>
      <c r="U49" s="84"/>
      <c r="V49" s="84"/>
      <c r="W49" s="84"/>
      <c r="X49" s="84"/>
      <c r="Y49" s="85"/>
      <c r="AA49" s="76"/>
      <c r="AB49" s="66"/>
      <c r="AC49" s="66"/>
      <c r="AD49" s="66"/>
      <c r="AE49" s="84"/>
      <c r="AF49" s="84"/>
      <c r="AG49" s="85"/>
      <c r="AI49" s="76"/>
      <c r="AJ49" s="66"/>
      <c r="AK49" s="66"/>
      <c r="AL49" s="66"/>
      <c r="AM49" s="84"/>
      <c r="AN49" s="84"/>
      <c r="AO49" s="85"/>
      <c r="AQ49" s="76"/>
      <c r="AR49" s="66"/>
      <c r="AS49" s="66"/>
      <c r="AT49" s="66"/>
      <c r="AU49" s="84"/>
      <c r="AV49" s="84"/>
      <c r="AW49" s="85"/>
      <c r="AY49" s="76"/>
      <c r="AZ49" s="66"/>
      <c r="BA49" s="66"/>
      <c r="BB49" s="66"/>
      <c r="BC49" s="84"/>
      <c r="BD49" s="84"/>
      <c r="BE49" s="85"/>
      <c r="BG49" s="86" t="s">
        <v>123</v>
      </c>
    </row>
    <row r="50" customFormat="false" ht="12.75" hidden="false" customHeight="false" outlineLevel="0" collapsed="false">
      <c r="B50" s="76" t="s">
        <v>64</v>
      </c>
      <c r="C50" s="87" t="n">
        <f aca="false">L50+S50+T50+U50+V50+W50+X50+Y50</f>
        <v>275</v>
      </c>
      <c r="D50" s="66" t="n">
        <f aca="false">M50+AA50+AB50+AC50+AD50+AE50+AF50+AG50</f>
        <v>6</v>
      </c>
      <c r="E50" s="66" t="n">
        <f aca="false">N50+AI50+AJ50+AK50+AL50+AM50+AN50+AO50</f>
        <v>5</v>
      </c>
      <c r="F50" s="66" t="n">
        <f aca="false">O50+AU50+AV50+AW50+AQ50+AR50+AS50+AT50</f>
        <v>0</v>
      </c>
      <c r="G50" s="66" t="n">
        <v>0</v>
      </c>
      <c r="H50" s="88" t="n">
        <f aca="false">Q50+AY50+AZ50+BA50+BB50+BC50+BD50+BE50</f>
        <v>832</v>
      </c>
      <c r="I50" s="89" t="n">
        <f aca="false">H50/C50</f>
        <v>3.02545454545455</v>
      </c>
      <c r="K50" s="76" t="s">
        <v>64</v>
      </c>
      <c r="L50" s="87" t="n">
        <v>224</v>
      </c>
      <c r="M50" s="66" t="n">
        <v>6</v>
      </c>
      <c r="N50" s="66" t="n">
        <v>4</v>
      </c>
      <c r="O50" s="66" t="n">
        <v>0</v>
      </c>
      <c r="P50" s="66" t="n">
        <v>0</v>
      </c>
      <c r="Q50" s="90" t="n">
        <v>693</v>
      </c>
      <c r="S50" s="91" t="n">
        <v>17</v>
      </c>
      <c r="T50" s="37" t="n">
        <v>17</v>
      </c>
      <c r="U50" s="37" t="n">
        <v>17</v>
      </c>
      <c r="V50" s="84"/>
      <c r="W50" s="84"/>
      <c r="X50" s="84"/>
      <c r="Y50" s="85"/>
      <c r="AA50" s="76"/>
      <c r="AB50" s="66"/>
      <c r="AC50" s="92" t="n">
        <v>0</v>
      </c>
      <c r="AD50" s="66"/>
      <c r="AE50" s="84"/>
      <c r="AF50" s="84"/>
      <c r="AG50" s="85"/>
      <c r="AI50" s="76" t="n">
        <v>1</v>
      </c>
      <c r="AJ50" s="66"/>
      <c r="AK50" s="92" t="n">
        <v>0</v>
      </c>
      <c r="AL50" s="66"/>
      <c r="AM50" s="84"/>
      <c r="AN50" s="84"/>
      <c r="AO50" s="85"/>
      <c r="AQ50" s="76"/>
      <c r="AR50" s="66"/>
      <c r="AS50" s="92" t="n">
        <v>0</v>
      </c>
      <c r="AT50" s="66"/>
      <c r="AU50" s="84"/>
      <c r="AV50" s="84"/>
      <c r="AW50" s="85"/>
      <c r="AY50" s="76" t="n">
        <v>77</v>
      </c>
      <c r="AZ50" s="92" t="n">
        <v>38</v>
      </c>
      <c r="BA50" s="92" t="n">
        <v>24</v>
      </c>
      <c r="BB50" s="66"/>
      <c r="BC50" s="84"/>
      <c r="BD50" s="84"/>
      <c r="BE50" s="85"/>
      <c r="BG50" s="86" t="s">
        <v>64</v>
      </c>
    </row>
    <row r="51" customFormat="false" ht="12.75" hidden="false" customHeight="false" outlineLevel="0" collapsed="false">
      <c r="B51" s="76" t="s">
        <v>21</v>
      </c>
      <c r="C51" s="87" t="n">
        <f aca="false">L51+S51+T51+U51+V51+W51+X51+Y51</f>
        <v>405</v>
      </c>
      <c r="D51" s="66" t="n">
        <f aca="false">M51+AA51+AB51+AC51+AD51+AE51+AF51+AG51</f>
        <v>19</v>
      </c>
      <c r="E51" s="66" t="n">
        <f aca="false">N51+AI51+AJ51+AK51+AL51+AM51+AN51+AO51</f>
        <v>15</v>
      </c>
      <c r="F51" s="66" t="n">
        <f aca="false">O51+AU51+AV51+AW51+AQ51+AR51+AS51+AT51</f>
        <v>8</v>
      </c>
      <c r="G51" s="66" t="n">
        <v>1</v>
      </c>
      <c r="H51" s="88" t="n">
        <f aca="false">Q51+AY51+AZ51+BA51+BB51+BC51+BD51+BE51</f>
        <v>1948</v>
      </c>
      <c r="I51" s="89" t="n">
        <f aca="false">H51/C51</f>
        <v>4.80987654320988</v>
      </c>
      <c r="K51" s="76" t="s">
        <v>21</v>
      </c>
      <c r="L51" s="87" t="n">
        <v>286</v>
      </c>
      <c r="M51" s="66" t="n">
        <v>12</v>
      </c>
      <c r="N51" s="66" t="n">
        <v>8</v>
      </c>
      <c r="O51" s="66" t="n">
        <v>4</v>
      </c>
      <c r="P51" s="66" t="n">
        <v>0</v>
      </c>
      <c r="Q51" s="90" t="n">
        <v>1221</v>
      </c>
      <c r="S51" s="91" t="n">
        <v>17</v>
      </c>
      <c r="T51" s="37" t="n">
        <v>17</v>
      </c>
      <c r="U51" s="37" t="n">
        <v>17</v>
      </c>
      <c r="V51" s="84" t="n">
        <v>17</v>
      </c>
      <c r="W51" s="84" t="n">
        <v>17</v>
      </c>
      <c r="X51" s="37" t="n">
        <v>17</v>
      </c>
      <c r="Y51" s="85" t="n">
        <v>17</v>
      </c>
      <c r="AA51" s="76"/>
      <c r="AB51" s="66"/>
      <c r="AC51" s="92" t="n">
        <v>0</v>
      </c>
      <c r="AD51" s="66" t="n">
        <v>2</v>
      </c>
      <c r="AE51" s="84" t="n">
        <v>2</v>
      </c>
      <c r="AF51" s="37" t="n">
        <v>0</v>
      </c>
      <c r="AG51" s="85" t="n">
        <v>3</v>
      </c>
      <c r="AI51" s="76"/>
      <c r="AJ51" s="66"/>
      <c r="AK51" s="92" t="n">
        <v>0</v>
      </c>
      <c r="AL51" s="66" t="n">
        <v>2</v>
      </c>
      <c r="AM51" s="84" t="n">
        <v>1</v>
      </c>
      <c r="AN51" s="37" t="n">
        <v>1</v>
      </c>
      <c r="AO51" s="85" t="n">
        <v>3</v>
      </c>
      <c r="AQ51" s="76"/>
      <c r="AR51" s="66" t="n">
        <v>1</v>
      </c>
      <c r="AS51" s="92" t="n">
        <v>0</v>
      </c>
      <c r="AT51" s="66" t="n">
        <v>0</v>
      </c>
      <c r="AU51" s="84" t="n">
        <v>2</v>
      </c>
      <c r="AV51" s="37" t="n">
        <v>1</v>
      </c>
      <c r="AW51" s="85" t="n">
        <v>0</v>
      </c>
      <c r="AY51" s="76" t="n">
        <v>41</v>
      </c>
      <c r="AZ51" s="92" t="n">
        <v>34</v>
      </c>
      <c r="BA51" s="92" t="n">
        <v>57</v>
      </c>
      <c r="BB51" s="66" t="n">
        <v>127</v>
      </c>
      <c r="BC51" s="84" t="n">
        <v>134</v>
      </c>
      <c r="BD51" s="37" t="n">
        <v>139</v>
      </c>
      <c r="BE51" s="85" t="n">
        <v>195</v>
      </c>
      <c r="BG51" s="86" t="s">
        <v>21</v>
      </c>
    </row>
    <row r="52" customFormat="false" ht="12.75" hidden="false" customHeight="false" outlineLevel="0" collapsed="false">
      <c r="B52" s="76" t="s">
        <v>173</v>
      </c>
      <c r="C52" s="87" t="n">
        <f aca="false">L52+S52+T52+U52+V52+W52+X52+Y52</f>
        <v>108</v>
      </c>
      <c r="D52" s="66" t="n">
        <f aca="false">M52+AA52+AB52+AC52+AD52+AE52+AF52+AG52</f>
        <v>0</v>
      </c>
      <c r="E52" s="66" t="n">
        <f aca="false">N52+AI52+AJ52+AK52+AL52+AM52+AN52+AO52</f>
        <v>0</v>
      </c>
      <c r="F52" s="66" t="n">
        <f aca="false">O52+AU52+AV52+AW52+AQ52+AR52+AS52+AT52</f>
        <v>0</v>
      </c>
      <c r="G52" s="66" t="n">
        <v>0</v>
      </c>
      <c r="H52" s="88" t="n">
        <f aca="false">Q52+AY52+AZ52+BA52+BB52+BC52+BD52+BE52</f>
        <v>221</v>
      </c>
      <c r="I52" s="89" t="n">
        <f aca="false">H52/C52</f>
        <v>2.0462962962963</v>
      </c>
      <c r="K52" s="76" t="s">
        <v>173</v>
      </c>
      <c r="L52" s="87" t="n">
        <v>68</v>
      </c>
      <c r="M52" s="66" t="n">
        <v>0</v>
      </c>
      <c r="N52" s="66" t="n">
        <v>0</v>
      </c>
      <c r="O52" s="66" t="n">
        <v>0</v>
      </c>
      <c r="P52" s="66" t="n">
        <v>0</v>
      </c>
      <c r="Q52" s="90" t="n">
        <v>179</v>
      </c>
      <c r="S52" s="91" t="n">
        <v>17</v>
      </c>
      <c r="T52" s="84"/>
      <c r="U52" s="37" t="n">
        <v>17</v>
      </c>
      <c r="V52" s="84"/>
      <c r="W52" s="84"/>
      <c r="X52" s="84" t="n">
        <v>6</v>
      </c>
      <c r="Y52" s="85"/>
      <c r="AA52" s="76"/>
      <c r="AB52" s="66"/>
      <c r="AC52" s="92" t="n">
        <v>0</v>
      </c>
      <c r="AD52" s="66"/>
      <c r="AE52" s="84"/>
      <c r="AF52" s="84" t="n">
        <v>0</v>
      </c>
      <c r="AG52" s="85"/>
      <c r="AI52" s="76"/>
      <c r="AJ52" s="66"/>
      <c r="AK52" s="92" t="n">
        <v>0</v>
      </c>
      <c r="AL52" s="66"/>
      <c r="AM52" s="84"/>
      <c r="AN52" s="84" t="n">
        <v>0</v>
      </c>
      <c r="AO52" s="85"/>
      <c r="AQ52" s="76"/>
      <c r="AR52" s="66"/>
      <c r="AS52" s="92" t="n">
        <v>0</v>
      </c>
      <c r="AT52" s="66"/>
      <c r="AU52" s="84"/>
      <c r="AV52" s="84" t="n">
        <v>0</v>
      </c>
      <c r="AW52" s="85"/>
      <c r="AY52" s="76" t="n">
        <v>15</v>
      </c>
      <c r="AZ52" s="66"/>
      <c r="BA52" s="92" t="n">
        <v>27</v>
      </c>
      <c r="BB52" s="66"/>
      <c r="BC52" s="84"/>
      <c r="BD52" s="84" t="n">
        <v>0</v>
      </c>
      <c r="BE52" s="85"/>
      <c r="BG52" s="86" t="s">
        <v>173</v>
      </c>
    </row>
    <row r="53" customFormat="false" ht="12.75" hidden="false" customHeight="false" outlineLevel="0" collapsed="false">
      <c r="B53" s="76" t="s">
        <v>179</v>
      </c>
      <c r="C53" s="87" t="n">
        <f aca="false">L53+S53+T53+U53+V53+W53+X53+Y53</f>
        <v>28</v>
      </c>
      <c r="D53" s="66" t="n">
        <f aca="false">M53+AA53+AB53+AC53+AD53+AE53+AF53+AG53</f>
        <v>0</v>
      </c>
      <c r="E53" s="66" t="n">
        <f aca="false">N53+AI53+AJ53+AK53+AL53+AM53+AN53+AO53</f>
        <v>0</v>
      </c>
      <c r="F53" s="66" t="n">
        <f aca="false">O53+AU53+AV53+AW53+AQ53+AR53+AS53+AT53</f>
        <v>0</v>
      </c>
      <c r="G53" s="66" t="n">
        <v>0</v>
      </c>
      <c r="H53" s="88" t="n">
        <f aca="false">Q53+AY53+AZ53+BA53+BB53+BC53+BD53+BE53</f>
        <v>60</v>
      </c>
      <c r="I53" s="89" t="n">
        <f aca="false">H53/C53</f>
        <v>2.14285714285714</v>
      </c>
      <c r="K53" s="76" t="s">
        <v>179</v>
      </c>
      <c r="L53" s="87" t="n">
        <v>0</v>
      </c>
      <c r="M53" s="66" t="n">
        <v>0</v>
      </c>
      <c r="N53" s="66" t="n">
        <v>0</v>
      </c>
      <c r="O53" s="66" t="n">
        <v>0</v>
      </c>
      <c r="P53" s="66" t="n">
        <v>0</v>
      </c>
      <c r="Q53" s="90" t="n">
        <v>0</v>
      </c>
      <c r="S53" s="91"/>
      <c r="T53" s="84"/>
      <c r="U53" s="37"/>
      <c r="V53" s="84"/>
      <c r="W53" s="84"/>
      <c r="X53" s="84" t="n">
        <v>11</v>
      </c>
      <c r="Y53" s="85" t="n">
        <v>17</v>
      </c>
      <c r="AA53" s="76"/>
      <c r="AB53" s="66"/>
      <c r="AC53" s="92"/>
      <c r="AD53" s="66"/>
      <c r="AE53" s="84"/>
      <c r="AF53" s="84" t="n">
        <v>0</v>
      </c>
      <c r="AG53" s="85" t="n">
        <v>0</v>
      </c>
      <c r="AI53" s="76"/>
      <c r="AJ53" s="66"/>
      <c r="AK53" s="92"/>
      <c r="AL53" s="66"/>
      <c r="AM53" s="84"/>
      <c r="AN53" s="84" t="n">
        <v>0</v>
      </c>
      <c r="AO53" s="85" t="n">
        <v>0</v>
      </c>
      <c r="AQ53" s="76"/>
      <c r="AR53" s="66"/>
      <c r="AS53" s="92"/>
      <c r="AT53" s="66"/>
      <c r="AU53" s="84"/>
      <c r="AV53" s="84" t="n">
        <v>0</v>
      </c>
      <c r="AW53" s="85" t="n">
        <v>0</v>
      </c>
      <c r="AY53" s="76"/>
      <c r="AZ53" s="66"/>
      <c r="BA53" s="92"/>
      <c r="BB53" s="66"/>
      <c r="BC53" s="84"/>
      <c r="BD53" s="84" t="n">
        <v>17</v>
      </c>
      <c r="BE53" s="85" t="n">
        <v>43</v>
      </c>
      <c r="BG53" s="86" t="s">
        <v>179</v>
      </c>
    </row>
    <row r="54" customFormat="false" ht="12.75" hidden="false" customHeight="false" outlineLevel="0" collapsed="false">
      <c r="B54" s="76" t="s">
        <v>113</v>
      </c>
      <c r="C54" s="87" t="n">
        <f aca="false">L54+S54+T54+U54+V54+W54+X54+Y54</f>
        <v>134</v>
      </c>
      <c r="D54" s="66" t="n">
        <f aca="false">M54+AA54+AB54+AC54+AD54+AE54+AF54+AG54</f>
        <v>3</v>
      </c>
      <c r="E54" s="66" t="n">
        <f aca="false">N54+AI54+AJ54+AK54+AL54+AM54+AN54+AO54</f>
        <v>1</v>
      </c>
      <c r="F54" s="66" t="n">
        <f aca="false">O54+AU54+AV54+AW54+AQ54+AR54+AS54+AT54</f>
        <v>5</v>
      </c>
      <c r="G54" s="66" t="n">
        <v>0</v>
      </c>
      <c r="H54" s="88" t="n">
        <f aca="false">Q54+AY54+AZ54+BA54+BB54+BC54+BD54+BE54</f>
        <v>309</v>
      </c>
      <c r="I54" s="89" t="n">
        <f aca="false">H54/C54</f>
        <v>2.30597014925373</v>
      </c>
      <c r="K54" s="76" t="s">
        <v>113</v>
      </c>
      <c r="L54" s="87" t="n">
        <v>83</v>
      </c>
      <c r="M54" s="66" t="n">
        <v>1</v>
      </c>
      <c r="N54" s="66" t="n">
        <v>0</v>
      </c>
      <c r="O54" s="66" t="n">
        <v>0</v>
      </c>
      <c r="P54" s="66" t="n">
        <v>0</v>
      </c>
      <c r="Q54" s="90" t="n">
        <v>149</v>
      </c>
      <c r="S54" s="91"/>
      <c r="T54" s="84"/>
      <c r="U54" s="37" t="n">
        <v>17</v>
      </c>
      <c r="V54" s="84" t="n">
        <v>17</v>
      </c>
      <c r="W54" s="84" t="n">
        <v>17</v>
      </c>
      <c r="X54" s="84"/>
      <c r="Y54" s="85"/>
      <c r="AA54" s="76"/>
      <c r="AB54" s="66"/>
      <c r="AC54" s="92" t="n">
        <v>2</v>
      </c>
      <c r="AD54" s="66"/>
      <c r="AE54" s="84" t="n">
        <v>0</v>
      </c>
      <c r="AF54" s="84"/>
      <c r="AG54" s="85"/>
      <c r="AI54" s="76"/>
      <c r="AJ54" s="66"/>
      <c r="AK54" s="92" t="n">
        <v>0</v>
      </c>
      <c r="AL54" s="66" t="n">
        <v>1</v>
      </c>
      <c r="AM54" s="84" t="n">
        <v>0</v>
      </c>
      <c r="AN54" s="84"/>
      <c r="AO54" s="85"/>
      <c r="AQ54" s="76"/>
      <c r="AR54" s="66"/>
      <c r="AS54" s="92" t="n">
        <v>1</v>
      </c>
      <c r="AT54" s="66" t="n">
        <v>2</v>
      </c>
      <c r="AU54" s="84" t="n">
        <v>2</v>
      </c>
      <c r="AV54" s="84"/>
      <c r="AW54" s="85"/>
      <c r="AY54" s="76"/>
      <c r="AZ54" s="66"/>
      <c r="BA54" s="92" t="n">
        <v>78</v>
      </c>
      <c r="BB54" s="66" t="n">
        <v>55</v>
      </c>
      <c r="BC54" s="84" t="n">
        <v>27</v>
      </c>
      <c r="BD54" s="84"/>
      <c r="BE54" s="85"/>
      <c r="BG54" s="86" t="s">
        <v>113</v>
      </c>
    </row>
    <row r="55" customFormat="false" ht="12.75" hidden="false" customHeight="false" outlineLevel="0" collapsed="false">
      <c r="B55" s="76" t="s">
        <v>182</v>
      </c>
      <c r="C55" s="87" t="n">
        <f aca="false">L55+S55+T55+U55+V55+W55+X55+Y55</f>
        <v>15</v>
      </c>
      <c r="D55" s="66" t="n">
        <f aca="false">M55+AA55+AB55+AC55+AD55+AE55+AF55+AG55</f>
        <v>0</v>
      </c>
      <c r="E55" s="66" t="n">
        <f aca="false">N55+AI55+AJ55+AK55+AL55+AM55+AN55+AO55</f>
        <v>0</v>
      </c>
      <c r="F55" s="66" t="n">
        <f aca="false">O55+AU55+AV55+AW55+AQ55+AR55+AS55+AT55</f>
        <v>0</v>
      </c>
      <c r="G55" s="66" t="n">
        <v>0</v>
      </c>
      <c r="H55" s="88" t="n">
        <f aca="false">Q55+AY55+AZ55+BA55+BB55+BC55+BD55+BE55</f>
        <v>17</v>
      </c>
      <c r="I55" s="89" t="n">
        <f aca="false">H55/C55</f>
        <v>1.13333333333333</v>
      </c>
      <c r="K55" s="76" t="s">
        <v>182</v>
      </c>
      <c r="L55" s="87" t="n">
        <v>15</v>
      </c>
      <c r="M55" s="66" t="n">
        <v>0</v>
      </c>
      <c r="N55" s="66" t="n">
        <v>0</v>
      </c>
      <c r="O55" s="66" t="n">
        <v>0</v>
      </c>
      <c r="P55" s="66" t="n">
        <v>0</v>
      </c>
      <c r="Q55" s="90" t="n">
        <v>17</v>
      </c>
      <c r="S55" s="91"/>
      <c r="T55" s="84"/>
      <c r="U55" s="84"/>
      <c r="V55" s="84"/>
      <c r="W55" s="84"/>
      <c r="X55" s="84"/>
      <c r="Y55" s="85"/>
      <c r="AA55" s="76"/>
      <c r="AB55" s="66"/>
      <c r="AC55" s="66"/>
      <c r="AD55" s="66"/>
      <c r="AE55" s="84"/>
      <c r="AF55" s="84"/>
      <c r="AG55" s="85"/>
      <c r="AI55" s="76"/>
      <c r="AJ55" s="66"/>
      <c r="AK55" s="66"/>
      <c r="AL55" s="66"/>
      <c r="AM55" s="84"/>
      <c r="AN55" s="84"/>
      <c r="AO55" s="85"/>
      <c r="AQ55" s="76"/>
      <c r="AR55" s="66"/>
      <c r="AS55" s="66"/>
      <c r="AT55" s="66"/>
      <c r="AU55" s="84"/>
      <c r="AV55" s="84"/>
      <c r="AW55" s="85"/>
      <c r="AY55" s="76"/>
      <c r="AZ55" s="66"/>
      <c r="BA55" s="66"/>
      <c r="BB55" s="66"/>
      <c r="BC55" s="84"/>
      <c r="BD55" s="84"/>
      <c r="BE55" s="85"/>
      <c r="BG55" s="86" t="s">
        <v>182</v>
      </c>
    </row>
    <row r="56" customFormat="false" ht="12.75" hidden="false" customHeight="false" outlineLevel="0" collapsed="false">
      <c r="B56" s="76" t="s">
        <v>18</v>
      </c>
      <c r="C56" s="87" t="n">
        <f aca="false">L56+S56+T56+U56+V56+W56+X56+Y56</f>
        <v>439</v>
      </c>
      <c r="D56" s="66" t="n">
        <f aca="false">M56+AA56+AB56+AC56+AD56+AE56+AF56+AG56</f>
        <v>8</v>
      </c>
      <c r="E56" s="66" t="n">
        <f aca="false">N56+AI56+AJ56+AK56+AL56+AM56+AN56+AO56</f>
        <v>38</v>
      </c>
      <c r="F56" s="66" t="n">
        <f aca="false">O56+AU56+AV56+AW56+AQ56+AR56+AS56+AT56</f>
        <v>15</v>
      </c>
      <c r="G56" s="66" t="n">
        <v>4</v>
      </c>
      <c r="H56" s="88" t="n">
        <f aca="false">Q56+AY56+AZ56+BA56+BB56+BC56+BD56+BE56</f>
        <v>2320</v>
      </c>
      <c r="I56" s="89" t="n">
        <f aca="false">H56/C56</f>
        <v>5.28473804100228</v>
      </c>
      <c r="K56" s="76" t="s">
        <v>18</v>
      </c>
      <c r="L56" s="87" t="n">
        <v>371</v>
      </c>
      <c r="M56" s="66" t="n">
        <v>8</v>
      </c>
      <c r="N56" s="66" t="n">
        <v>38</v>
      </c>
      <c r="O56" s="66" t="n">
        <v>14</v>
      </c>
      <c r="P56" s="66" t="n">
        <v>4</v>
      </c>
      <c r="Q56" s="90" t="n">
        <v>2160</v>
      </c>
      <c r="S56" s="91" t="n">
        <v>17</v>
      </c>
      <c r="T56" s="37" t="n">
        <v>17</v>
      </c>
      <c r="U56" s="37" t="n">
        <v>17</v>
      </c>
      <c r="V56" s="84" t="n">
        <v>17</v>
      </c>
      <c r="W56" s="84"/>
      <c r="X56" s="84"/>
      <c r="Y56" s="85"/>
      <c r="AA56" s="76"/>
      <c r="AB56" s="66"/>
      <c r="AC56" s="92" t="n">
        <v>0</v>
      </c>
      <c r="AD56" s="66"/>
      <c r="AE56" s="84"/>
      <c r="AF56" s="84"/>
      <c r="AG56" s="85"/>
      <c r="AI56" s="76"/>
      <c r="AJ56" s="66"/>
      <c r="AK56" s="92" t="n">
        <v>0</v>
      </c>
      <c r="AL56" s="66"/>
      <c r="AM56" s="84"/>
      <c r="AN56" s="84"/>
      <c r="AO56" s="85"/>
      <c r="AQ56" s="76"/>
      <c r="AR56" s="66" t="n">
        <v>1</v>
      </c>
      <c r="AS56" s="92" t="n">
        <v>0</v>
      </c>
      <c r="AT56" s="66" t="n">
        <v>0</v>
      </c>
      <c r="AU56" s="84"/>
      <c r="AV56" s="84"/>
      <c r="AW56" s="85"/>
      <c r="AY56" s="76" t="n">
        <v>45</v>
      </c>
      <c r="AZ56" s="92" t="n">
        <v>32</v>
      </c>
      <c r="BA56" s="92" t="n">
        <v>69</v>
      </c>
      <c r="BB56" s="66" t="n">
        <v>14</v>
      </c>
      <c r="BC56" s="84"/>
      <c r="BD56" s="84"/>
      <c r="BE56" s="85"/>
      <c r="BG56" s="86" t="s">
        <v>18</v>
      </c>
    </row>
    <row r="57" customFormat="false" ht="12.75" hidden="false" customHeight="false" outlineLevel="0" collapsed="false">
      <c r="B57" s="76" t="s">
        <v>55</v>
      </c>
      <c r="C57" s="87" t="n">
        <f aca="false">L57+S57+T57+U57+V57+W57+X57+Y57</f>
        <v>85</v>
      </c>
      <c r="D57" s="66" t="n">
        <f aca="false">M57+AA57+AB57+AC57+AD57+AE57+AF57+AG57</f>
        <v>1</v>
      </c>
      <c r="E57" s="66" t="n">
        <f aca="false">N57+AI57+AJ57+AK57+AL57+AM57+AN57+AO57</f>
        <v>6</v>
      </c>
      <c r="F57" s="66" t="n">
        <f aca="false">O57+AU57+AV57+AW57+AQ57+AR57+AS57+AT57</f>
        <v>5</v>
      </c>
      <c r="G57" s="66" t="n">
        <v>0</v>
      </c>
      <c r="H57" s="88" t="n">
        <f aca="false">Q57+AY57+AZ57+BA57+BB57+BC57+BD57+BE57</f>
        <v>452</v>
      </c>
      <c r="I57" s="89" t="n">
        <f aca="false">H57/C57</f>
        <v>5.31764705882353</v>
      </c>
      <c r="K57" s="76" t="s">
        <v>55</v>
      </c>
      <c r="L57" s="87" t="n">
        <v>34</v>
      </c>
      <c r="M57" s="66" t="n">
        <v>1</v>
      </c>
      <c r="N57" s="66" t="n">
        <v>1</v>
      </c>
      <c r="O57" s="66" t="n">
        <v>2</v>
      </c>
      <c r="P57" s="66" t="n">
        <v>0</v>
      </c>
      <c r="Q57" s="90" t="n">
        <v>144</v>
      </c>
      <c r="S57" s="91" t="n">
        <v>17</v>
      </c>
      <c r="T57" s="37" t="n">
        <v>17</v>
      </c>
      <c r="U57" s="84"/>
      <c r="V57" s="84"/>
      <c r="W57" s="84"/>
      <c r="X57" s="84" t="n">
        <v>17</v>
      </c>
      <c r="Y57" s="85"/>
      <c r="AA57" s="76"/>
      <c r="AB57" s="66"/>
      <c r="AC57" s="66"/>
      <c r="AD57" s="66"/>
      <c r="AE57" s="84"/>
      <c r="AF57" s="84" t="n">
        <v>0</v>
      </c>
      <c r="AG57" s="85"/>
      <c r="AI57" s="76" t="n">
        <v>2</v>
      </c>
      <c r="AJ57" s="66" t="n">
        <v>2</v>
      </c>
      <c r="AK57" s="66"/>
      <c r="AL57" s="66"/>
      <c r="AM57" s="84"/>
      <c r="AN57" s="84" t="n">
        <v>1</v>
      </c>
      <c r="AO57" s="85"/>
      <c r="AQ57" s="76" t="n">
        <v>1</v>
      </c>
      <c r="AR57" s="66" t="n">
        <v>2</v>
      </c>
      <c r="AS57" s="66"/>
      <c r="AT57" s="66"/>
      <c r="AU57" s="84"/>
      <c r="AV57" s="84" t="n">
        <v>0</v>
      </c>
      <c r="AW57" s="85"/>
      <c r="AY57" s="76" t="n">
        <v>116</v>
      </c>
      <c r="AZ57" s="92" t="n">
        <v>102</v>
      </c>
      <c r="BA57" s="66"/>
      <c r="BB57" s="66"/>
      <c r="BC57" s="84"/>
      <c r="BD57" s="84" t="n">
        <v>90</v>
      </c>
      <c r="BE57" s="85"/>
      <c r="BG57" s="86" t="s">
        <v>55</v>
      </c>
    </row>
    <row r="58" customFormat="false" ht="12.75" hidden="false" customHeight="false" outlineLevel="0" collapsed="false">
      <c r="B58" s="76" t="s">
        <v>186</v>
      </c>
      <c r="C58" s="87" t="n">
        <f aca="false">L58+S58+T58+U58+V58+W58+X58+Y58</f>
        <v>30</v>
      </c>
      <c r="D58" s="66" t="n">
        <f aca="false">M58+AA58+AB58+AC58+AD58+AE58+AF58+AG58</f>
        <v>1</v>
      </c>
      <c r="E58" s="66" t="n">
        <f aca="false">N58+AI58+AJ58+AK58+AL58+AM58+AN58+AO58</f>
        <v>0</v>
      </c>
      <c r="F58" s="66" t="n">
        <f aca="false">O58+AU58+AV58+AW58+AQ58+AR58+AS58+AT58</f>
        <v>0</v>
      </c>
      <c r="G58" s="66" t="n">
        <v>0</v>
      </c>
      <c r="H58" s="88" t="n">
        <f aca="false">Q58+AY58+AZ58+BA58+BB58+BC58+BD58+BE58</f>
        <v>43</v>
      </c>
      <c r="I58" s="89" t="n">
        <f aca="false">H58/C58</f>
        <v>1.43333333333333</v>
      </c>
      <c r="K58" s="76" t="s">
        <v>186</v>
      </c>
      <c r="L58" s="87" t="n">
        <v>30</v>
      </c>
      <c r="M58" s="66" t="n">
        <v>1</v>
      </c>
      <c r="N58" s="66" t="n">
        <v>0</v>
      </c>
      <c r="O58" s="66" t="n">
        <v>0</v>
      </c>
      <c r="P58" s="66" t="n">
        <v>0</v>
      </c>
      <c r="Q58" s="90" t="n">
        <v>43</v>
      </c>
      <c r="S58" s="91"/>
      <c r="T58" s="84"/>
      <c r="U58" s="84"/>
      <c r="V58" s="84"/>
      <c r="W58" s="84"/>
      <c r="X58" s="84"/>
      <c r="Y58" s="85"/>
      <c r="AA58" s="76"/>
      <c r="AB58" s="66"/>
      <c r="AC58" s="66"/>
      <c r="AD58" s="66"/>
      <c r="AE58" s="84"/>
      <c r="AF58" s="84"/>
      <c r="AG58" s="85"/>
      <c r="AI58" s="76"/>
      <c r="AJ58" s="66"/>
      <c r="AK58" s="66"/>
      <c r="AL58" s="66"/>
      <c r="AM58" s="84"/>
      <c r="AN58" s="84"/>
      <c r="AO58" s="85"/>
      <c r="AQ58" s="76"/>
      <c r="AR58" s="66"/>
      <c r="AS58" s="66"/>
      <c r="AT58" s="66"/>
      <c r="AU58" s="84"/>
      <c r="AV58" s="84"/>
      <c r="AW58" s="85"/>
      <c r="AY58" s="76"/>
      <c r="AZ58" s="66"/>
      <c r="BA58" s="66"/>
      <c r="BB58" s="66"/>
      <c r="BC58" s="84"/>
      <c r="BD58" s="84"/>
      <c r="BE58" s="85"/>
      <c r="BG58" s="86" t="s">
        <v>186</v>
      </c>
    </row>
    <row r="59" customFormat="false" ht="12.75" hidden="false" customHeight="false" outlineLevel="0" collapsed="false">
      <c r="B59" s="76" t="s">
        <v>99</v>
      </c>
      <c r="C59" s="87" t="n">
        <f aca="false">L59+S59+T59+U59+V59+W59+X59+Y59</f>
        <v>8</v>
      </c>
      <c r="D59" s="66" t="n">
        <f aca="false">M59+AA59+AB59+AC59+AD59+AE59+AF59+AG59</f>
        <v>0</v>
      </c>
      <c r="E59" s="66" t="n">
        <f aca="false">N59+AI59+AJ59+AK59+AL59+AM59+AN59+AO59</f>
        <v>0</v>
      </c>
      <c r="F59" s="66" t="n">
        <f aca="false">O59+AU59+AV59+AW59+AQ59+AR59+AS59+AT59</f>
        <v>0</v>
      </c>
      <c r="G59" s="66" t="n">
        <v>0</v>
      </c>
      <c r="H59" s="88" t="n">
        <f aca="false">Q59+AY59+AZ59+BA59+BB59+BC59+BD59+BE59</f>
        <v>37</v>
      </c>
      <c r="I59" s="89" t="n">
        <f aca="false">H59/C59</f>
        <v>4.625</v>
      </c>
      <c r="K59" s="76" t="s">
        <v>99</v>
      </c>
      <c r="L59" s="87" t="n">
        <v>8</v>
      </c>
      <c r="M59" s="66" t="n">
        <v>0</v>
      </c>
      <c r="N59" s="66" t="n">
        <v>0</v>
      </c>
      <c r="O59" s="66" t="n">
        <v>0</v>
      </c>
      <c r="P59" s="66" t="n">
        <v>0</v>
      </c>
      <c r="Q59" s="90" t="n">
        <v>37</v>
      </c>
      <c r="S59" s="91"/>
      <c r="T59" s="84"/>
      <c r="U59" s="84"/>
      <c r="V59" s="84"/>
      <c r="W59" s="84"/>
      <c r="X59" s="84"/>
      <c r="Y59" s="85"/>
      <c r="AA59" s="76"/>
      <c r="AB59" s="66"/>
      <c r="AC59" s="66"/>
      <c r="AD59" s="66"/>
      <c r="AE59" s="84"/>
      <c r="AF59" s="84"/>
      <c r="AG59" s="85"/>
      <c r="AI59" s="76"/>
      <c r="AJ59" s="66"/>
      <c r="AK59" s="66"/>
      <c r="AL59" s="66"/>
      <c r="AM59" s="84"/>
      <c r="AN59" s="84"/>
      <c r="AO59" s="85"/>
      <c r="AQ59" s="76"/>
      <c r="AR59" s="66"/>
      <c r="AS59" s="66"/>
      <c r="AT59" s="66"/>
      <c r="AU59" s="84"/>
      <c r="AV59" s="84"/>
      <c r="AW59" s="85"/>
      <c r="AY59" s="76"/>
      <c r="AZ59" s="66"/>
      <c r="BA59" s="66"/>
      <c r="BB59" s="66"/>
      <c r="BC59" s="84"/>
      <c r="BD59" s="84"/>
      <c r="BE59" s="85"/>
      <c r="BG59" s="86" t="s">
        <v>99</v>
      </c>
    </row>
    <row r="60" customFormat="false" ht="12.75" hidden="false" customHeight="false" outlineLevel="0" collapsed="false">
      <c r="B60" s="76" t="s">
        <v>9</v>
      </c>
      <c r="C60" s="87" t="n">
        <f aca="false">L60+S60+T60+U60+V60+W60+X60+Y60</f>
        <v>589</v>
      </c>
      <c r="D60" s="66" t="n">
        <f aca="false">M60+AA60+AB60+AC60+AD60+AE60+AF60+AG60</f>
        <v>37</v>
      </c>
      <c r="E60" s="66" t="n">
        <f aca="false">N60+AI60+AJ60+AK60+AL60+AM60+AN60+AO60</f>
        <v>24</v>
      </c>
      <c r="F60" s="66" t="n">
        <f aca="false">O60+AU60+AV60+AW60+AQ60+AR60+AS60+AT60</f>
        <v>22</v>
      </c>
      <c r="G60" s="66" t="n">
        <v>4</v>
      </c>
      <c r="H60" s="88" t="n">
        <f aca="false">Q60+AY60+AZ60+BA60+BB60+BC60+BD60+BE60</f>
        <v>3258</v>
      </c>
      <c r="I60" s="89" t="n">
        <f aca="false">H60/C60</f>
        <v>5.53140916808149</v>
      </c>
      <c r="K60" s="76" t="s">
        <v>9</v>
      </c>
      <c r="L60" s="87" t="n">
        <v>470</v>
      </c>
      <c r="M60" s="66" t="n">
        <v>29</v>
      </c>
      <c r="N60" s="66" t="n">
        <v>24</v>
      </c>
      <c r="O60" s="66" t="n">
        <v>13</v>
      </c>
      <c r="P60" s="66" t="n">
        <v>4</v>
      </c>
      <c r="Q60" s="90" t="n">
        <v>2693</v>
      </c>
      <c r="S60" s="91" t="n">
        <v>17</v>
      </c>
      <c r="T60" s="37" t="n">
        <v>17</v>
      </c>
      <c r="U60" s="37" t="n">
        <v>17</v>
      </c>
      <c r="V60" s="84" t="n">
        <v>17</v>
      </c>
      <c r="W60" s="84" t="n">
        <v>17</v>
      </c>
      <c r="X60" s="37" t="n">
        <v>17</v>
      </c>
      <c r="Y60" s="85" t="n">
        <v>17</v>
      </c>
      <c r="AA60" s="76" t="n">
        <v>2</v>
      </c>
      <c r="AB60" s="66" t="n">
        <v>2</v>
      </c>
      <c r="AC60" s="92" t="n">
        <v>3</v>
      </c>
      <c r="AD60" s="66"/>
      <c r="AE60" s="84" t="n">
        <v>0</v>
      </c>
      <c r="AF60" s="37" t="n">
        <v>1</v>
      </c>
      <c r="AG60" s="85" t="n">
        <v>0</v>
      </c>
      <c r="AI60" s="76"/>
      <c r="AJ60" s="66"/>
      <c r="AK60" s="92" t="n">
        <v>0</v>
      </c>
      <c r="AL60" s="66"/>
      <c r="AM60" s="84" t="n">
        <v>0</v>
      </c>
      <c r="AN60" s="37" t="n">
        <v>0</v>
      </c>
      <c r="AO60" s="85" t="n">
        <v>0</v>
      </c>
      <c r="AQ60" s="76" t="n">
        <v>1</v>
      </c>
      <c r="AR60" s="66" t="n">
        <v>3</v>
      </c>
      <c r="AS60" s="92" t="n">
        <v>4</v>
      </c>
      <c r="AT60" s="66" t="n">
        <v>1</v>
      </c>
      <c r="AU60" s="84" t="n">
        <v>0</v>
      </c>
      <c r="AV60" s="37" t="n">
        <v>0</v>
      </c>
      <c r="AW60" s="85" t="n">
        <v>0</v>
      </c>
      <c r="AY60" s="76" t="n">
        <v>103</v>
      </c>
      <c r="AZ60" s="92" t="n">
        <v>117</v>
      </c>
      <c r="BA60" s="92" t="n">
        <v>125</v>
      </c>
      <c r="BB60" s="66" t="n">
        <v>74</v>
      </c>
      <c r="BC60" s="84" t="n">
        <v>63</v>
      </c>
      <c r="BD60" s="37" t="n">
        <v>54</v>
      </c>
      <c r="BE60" s="85" t="n">
        <v>29</v>
      </c>
      <c r="BG60" s="86" t="s">
        <v>9</v>
      </c>
    </row>
    <row r="61" customFormat="false" ht="12.75" hidden="false" customHeight="false" outlineLevel="0" collapsed="false">
      <c r="B61" s="76" t="s">
        <v>101</v>
      </c>
      <c r="C61" s="87" t="n">
        <f aca="false">L61+S61+T61+U61+V61+W61+X61+Y61</f>
        <v>34</v>
      </c>
      <c r="D61" s="66" t="n">
        <f aca="false">M61+AA61+AB61+AC61+AD61+AE61+AF61+AG61</f>
        <v>1</v>
      </c>
      <c r="E61" s="66" t="n">
        <f aca="false">N61+AI61+AJ61+AK61+AL61+AM61+AN61+AO61</f>
        <v>0</v>
      </c>
      <c r="F61" s="66" t="n">
        <f aca="false">O61+AU61+AV61+AW61+AQ61+AR61+AS61+AT61</f>
        <v>0</v>
      </c>
      <c r="G61" s="66" t="n">
        <v>0</v>
      </c>
      <c r="H61" s="88" t="n">
        <f aca="false">Q61+AY61+AZ61+BA61+BB61+BC61+BD61+BE61</f>
        <v>54</v>
      </c>
      <c r="I61" s="89" t="n">
        <f aca="false">H61/C61</f>
        <v>1.58823529411765</v>
      </c>
      <c r="K61" s="76" t="s">
        <v>101</v>
      </c>
      <c r="L61" s="87" t="n">
        <v>0</v>
      </c>
      <c r="M61" s="66" t="n">
        <v>0</v>
      </c>
      <c r="N61" s="66" t="n">
        <v>0</v>
      </c>
      <c r="O61" s="66" t="n">
        <v>0</v>
      </c>
      <c r="P61" s="66" t="n">
        <v>0</v>
      </c>
      <c r="Q61" s="90" t="n">
        <v>0</v>
      </c>
      <c r="S61" s="91"/>
      <c r="T61" s="37"/>
      <c r="U61" s="37"/>
      <c r="V61" s="84"/>
      <c r="W61" s="84" t="n">
        <v>17</v>
      </c>
      <c r="X61" s="84" t="n">
        <v>17</v>
      </c>
      <c r="Y61" s="85"/>
      <c r="AA61" s="76"/>
      <c r="AB61" s="66"/>
      <c r="AC61" s="92"/>
      <c r="AD61" s="66"/>
      <c r="AE61" s="84" t="n">
        <v>1</v>
      </c>
      <c r="AF61" s="84" t="n">
        <v>0</v>
      </c>
      <c r="AG61" s="85"/>
      <c r="AI61" s="76"/>
      <c r="AJ61" s="66"/>
      <c r="AK61" s="92"/>
      <c r="AL61" s="66"/>
      <c r="AM61" s="84" t="n">
        <v>0</v>
      </c>
      <c r="AN61" s="84" t="n">
        <v>0</v>
      </c>
      <c r="AO61" s="85"/>
      <c r="AQ61" s="76"/>
      <c r="AR61" s="66"/>
      <c r="AS61" s="92"/>
      <c r="AT61" s="66"/>
      <c r="AU61" s="84" t="n">
        <v>0</v>
      </c>
      <c r="AV61" s="84" t="n">
        <v>0</v>
      </c>
      <c r="AW61" s="85"/>
      <c r="AY61" s="76"/>
      <c r="AZ61" s="92"/>
      <c r="BA61" s="92"/>
      <c r="BB61" s="66"/>
      <c r="BC61" s="84" t="n">
        <v>49</v>
      </c>
      <c r="BD61" s="84" t="n">
        <v>5</v>
      </c>
      <c r="BE61" s="85"/>
      <c r="BG61" s="86" t="s">
        <v>101</v>
      </c>
    </row>
    <row r="62" customFormat="false" ht="12.75" hidden="false" customHeight="false" outlineLevel="0" collapsed="false">
      <c r="B62" s="76" t="s">
        <v>126</v>
      </c>
      <c r="C62" s="87" t="n">
        <f aca="false">L62+S62+T62+U62+V62+W62+X62+Y62</f>
        <v>15</v>
      </c>
      <c r="D62" s="66" t="n">
        <f aca="false">M62+AA62+AB62+AC62+AD62+AE62+AF62+AG62</f>
        <v>0</v>
      </c>
      <c r="E62" s="66" t="n">
        <f aca="false">N62+AI62+AJ62+AK62+AL62+AM62+AN62+AO62</f>
        <v>0</v>
      </c>
      <c r="F62" s="66" t="n">
        <f aca="false">O62+AU62+AV62+AW62+AQ62+AR62+AS62+AT62</f>
        <v>0</v>
      </c>
      <c r="G62" s="66" t="n">
        <v>0</v>
      </c>
      <c r="H62" s="88" t="n">
        <f aca="false">Q62+AY62+AZ62+BA62+BB62+BC62+BD62+BE62</f>
        <v>16</v>
      </c>
      <c r="I62" s="89" t="n">
        <f aca="false">H62/C62</f>
        <v>1.06666666666667</v>
      </c>
      <c r="K62" s="76" t="s">
        <v>126</v>
      </c>
      <c r="L62" s="87" t="n">
        <v>15</v>
      </c>
      <c r="M62" s="66" t="n">
        <v>0</v>
      </c>
      <c r="N62" s="66" t="n">
        <v>0</v>
      </c>
      <c r="O62" s="66" t="n">
        <v>0</v>
      </c>
      <c r="P62" s="66" t="n">
        <v>0</v>
      </c>
      <c r="Q62" s="90" t="n">
        <v>16</v>
      </c>
      <c r="S62" s="91"/>
      <c r="T62" s="84"/>
      <c r="U62" s="84"/>
      <c r="V62" s="84"/>
      <c r="W62" s="84"/>
      <c r="X62" s="84"/>
      <c r="Y62" s="85"/>
      <c r="AA62" s="76"/>
      <c r="AB62" s="66"/>
      <c r="AC62" s="66"/>
      <c r="AD62" s="66"/>
      <c r="AE62" s="84"/>
      <c r="AF62" s="84"/>
      <c r="AG62" s="85"/>
      <c r="AI62" s="76"/>
      <c r="AJ62" s="66"/>
      <c r="AK62" s="66"/>
      <c r="AL62" s="66"/>
      <c r="AM62" s="84"/>
      <c r="AN62" s="84"/>
      <c r="AO62" s="85"/>
      <c r="AQ62" s="76"/>
      <c r="AR62" s="66"/>
      <c r="AS62" s="66"/>
      <c r="AT62" s="66"/>
      <c r="AU62" s="84"/>
      <c r="AV62" s="84"/>
      <c r="AW62" s="85"/>
      <c r="AY62" s="76"/>
      <c r="AZ62" s="66"/>
      <c r="BA62" s="66"/>
      <c r="BB62" s="66"/>
      <c r="BC62" s="84"/>
      <c r="BD62" s="84"/>
      <c r="BE62" s="85"/>
      <c r="BG62" s="86" t="s">
        <v>126</v>
      </c>
    </row>
    <row r="63" customFormat="false" ht="12.75" hidden="false" customHeight="false" outlineLevel="0" collapsed="false">
      <c r="B63" s="76" t="s">
        <v>194</v>
      </c>
      <c r="C63" s="87" t="n">
        <f aca="false">L63+S63+T63+U63+V63+W63+X63+Y63</f>
        <v>15</v>
      </c>
      <c r="D63" s="66" t="n">
        <f aca="false">M63+AA63+AB63+AC63+AD63+AE63+AF63+AG63</f>
        <v>0</v>
      </c>
      <c r="E63" s="66" t="n">
        <f aca="false">N63+AI63+AJ63+AK63+AL63+AM63+AN63+AO63</f>
        <v>0</v>
      </c>
      <c r="F63" s="66" t="n">
        <f aca="false">O63+AU63+AV63+AW63+AQ63+AR63+AS63+AT63</f>
        <v>0</v>
      </c>
      <c r="G63" s="66" t="n">
        <v>0</v>
      </c>
      <c r="H63" s="88" t="n">
        <f aca="false">Q63+AY63+AZ63+BA63+BB63+BC63+BD63+BE63</f>
        <v>23</v>
      </c>
      <c r="I63" s="89" t="n">
        <f aca="false">H63/C63</f>
        <v>1.53333333333333</v>
      </c>
      <c r="K63" s="76" t="s">
        <v>194</v>
      </c>
      <c r="L63" s="87" t="n">
        <v>15</v>
      </c>
      <c r="M63" s="66" t="n">
        <v>0</v>
      </c>
      <c r="N63" s="66" t="n">
        <v>0</v>
      </c>
      <c r="O63" s="66" t="n">
        <v>0</v>
      </c>
      <c r="P63" s="66" t="n">
        <v>0</v>
      </c>
      <c r="Q63" s="90" t="n">
        <v>23</v>
      </c>
      <c r="S63" s="91"/>
      <c r="T63" s="84"/>
      <c r="U63" s="84"/>
      <c r="V63" s="84"/>
      <c r="W63" s="84"/>
      <c r="X63" s="84"/>
      <c r="Y63" s="85"/>
      <c r="AA63" s="76"/>
      <c r="AB63" s="66"/>
      <c r="AC63" s="66"/>
      <c r="AD63" s="66"/>
      <c r="AE63" s="84"/>
      <c r="AF63" s="84"/>
      <c r="AG63" s="85"/>
      <c r="AI63" s="76"/>
      <c r="AJ63" s="66"/>
      <c r="AK63" s="66"/>
      <c r="AL63" s="66"/>
      <c r="AM63" s="84"/>
      <c r="AN63" s="84"/>
      <c r="AO63" s="85"/>
      <c r="AQ63" s="76"/>
      <c r="AR63" s="66"/>
      <c r="AS63" s="66"/>
      <c r="AT63" s="66"/>
      <c r="AU63" s="84"/>
      <c r="AV63" s="84"/>
      <c r="AW63" s="85"/>
      <c r="AY63" s="76"/>
      <c r="AZ63" s="66"/>
      <c r="BA63" s="66"/>
      <c r="BB63" s="66"/>
      <c r="BC63" s="84"/>
      <c r="BD63" s="84"/>
      <c r="BE63" s="85"/>
      <c r="BG63" s="86" t="s">
        <v>194</v>
      </c>
    </row>
    <row r="64" customFormat="false" ht="12.75" hidden="false" customHeight="false" outlineLevel="0" collapsed="false">
      <c r="B64" s="76" t="s">
        <v>32</v>
      </c>
      <c r="C64" s="87" t="n">
        <f aca="false">L64+S64+T64+U64+V64+W64+X64+Y64</f>
        <v>276</v>
      </c>
      <c r="D64" s="66" t="n">
        <f aca="false">M64+AA64+AB64+AC64+AD64+AE64+AF64+AG64</f>
        <v>9</v>
      </c>
      <c r="E64" s="66" t="n">
        <f aca="false">N64+AI64+AJ64+AK64+AL64+AM64+AN64+AO64</f>
        <v>8</v>
      </c>
      <c r="F64" s="66" t="n">
        <f aca="false">O64+AU64+AV64+AW64+AQ64+AR64+AS64+AT64</f>
        <v>6</v>
      </c>
      <c r="G64" s="66" t="n">
        <v>0</v>
      </c>
      <c r="H64" s="88" t="n">
        <f aca="false">Q64+AY64+AZ64+BA64+BB64+BC64+BD64+BE64</f>
        <v>1134</v>
      </c>
      <c r="I64" s="89" t="n">
        <f aca="false">H64/C64</f>
        <v>4.10869565217391</v>
      </c>
      <c r="K64" s="76" t="s">
        <v>32</v>
      </c>
      <c r="L64" s="87" t="n">
        <v>174</v>
      </c>
      <c r="M64" s="66" t="n">
        <v>9</v>
      </c>
      <c r="N64" s="66" t="n">
        <v>3</v>
      </c>
      <c r="O64" s="66" t="n">
        <v>2</v>
      </c>
      <c r="P64" s="66" t="n">
        <v>0</v>
      </c>
      <c r="Q64" s="90" t="n">
        <v>681</v>
      </c>
      <c r="S64" s="91"/>
      <c r="T64" s="37" t="n">
        <v>17</v>
      </c>
      <c r="U64" s="37" t="n">
        <v>17</v>
      </c>
      <c r="V64" s="84" t="n">
        <v>17</v>
      </c>
      <c r="W64" s="84" t="n">
        <v>17</v>
      </c>
      <c r="X64" s="37" t="n">
        <v>17</v>
      </c>
      <c r="Y64" s="85" t="n">
        <v>17</v>
      </c>
      <c r="AA64" s="76"/>
      <c r="AB64" s="66"/>
      <c r="AC64" s="92" t="n">
        <v>0</v>
      </c>
      <c r="AD64" s="66"/>
      <c r="AE64" s="84" t="n">
        <v>0</v>
      </c>
      <c r="AF64" s="37" t="n">
        <v>0</v>
      </c>
      <c r="AG64" s="85" t="n">
        <v>0</v>
      </c>
      <c r="AI64" s="76"/>
      <c r="AJ64" s="66"/>
      <c r="AK64" s="92" t="n">
        <v>2</v>
      </c>
      <c r="AL64" s="66" t="n">
        <v>1</v>
      </c>
      <c r="AM64" s="84" t="n">
        <v>0</v>
      </c>
      <c r="AN64" s="37" t="n">
        <v>1</v>
      </c>
      <c r="AO64" s="85" t="n">
        <v>1</v>
      </c>
      <c r="AQ64" s="76"/>
      <c r="AR64" s="66"/>
      <c r="AS64" s="92" t="n">
        <v>2</v>
      </c>
      <c r="AT64" s="66" t="n">
        <v>0</v>
      </c>
      <c r="AU64" s="84" t="n">
        <v>0</v>
      </c>
      <c r="AV64" s="37" t="n">
        <v>0</v>
      </c>
      <c r="AW64" s="85" t="n">
        <v>2</v>
      </c>
      <c r="AY64" s="76"/>
      <c r="AZ64" s="92" t="n">
        <v>40</v>
      </c>
      <c r="BA64" s="92" t="n">
        <v>114</v>
      </c>
      <c r="BB64" s="66" t="n">
        <v>82</v>
      </c>
      <c r="BC64" s="84" t="n">
        <v>50</v>
      </c>
      <c r="BD64" s="37" t="n">
        <v>73</v>
      </c>
      <c r="BE64" s="85" t="n">
        <v>94</v>
      </c>
      <c r="BG64" s="86" t="s">
        <v>32</v>
      </c>
    </row>
    <row r="65" customFormat="false" ht="12.75" hidden="false" customHeight="false" outlineLevel="0" collapsed="false">
      <c r="B65" s="76" t="s">
        <v>171</v>
      </c>
      <c r="C65" s="87" t="n">
        <f aca="false">L65+S65+T65+U65+V65+W65+X65+Y65</f>
        <v>23</v>
      </c>
      <c r="D65" s="66" t="n">
        <f aca="false">M65+AA65+AB65+AC65+AD65+AE65+AF65+AG65</f>
        <v>2</v>
      </c>
      <c r="E65" s="66" t="n">
        <f aca="false">N65+AI65+AJ65+AK65+AL65+AM65+AN65+AO65</f>
        <v>0</v>
      </c>
      <c r="F65" s="66" t="n">
        <f aca="false">O65+AU65+AV65+AW65+AQ65+AR65+AS65+AT65</f>
        <v>1</v>
      </c>
      <c r="G65" s="66" t="n">
        <v>0</v>
      </c>
      <c r="H65" s="88" t="n">
        <f aca="false">Q65+AY65+AZ65+BA65+BB65+BC65+BD65+BE65</f>
        <v>46</v>
      </c>
      <c r="I65" s="89" t="n">
        <f aca="false">H65/C65</f>
        <v>2</v>
      </c>
      <c r="K65" s="76" t="s">
        <v>171</v>
      </c>
      <c r="L65" s="87" t="n">
        <v>23</v>
      </c>
      <c r="M65" s="66" t="n">
        <v>2</v>
      </c>
      <c r="N65" s="66" t="n">
        <v>0</v>
      </c>
      <c r="O65" s="66" t="n">
        <v>1</v>
      </c>
      <c r="P65" s="66" t="n">
        <v>0</v>
      </c>
      <c r="Q65" s="90" t="n">
        <v>46</v>
      </c>
      <c r="S65" s="91"/>
      <c r="T65" s="84"/>
      <c r="U65" s="84"/>
      <c r="V65" s="84"/>
      <c r="W65" s="84"/>
      <c r="X65" s="84"/>
      <c r="Y65" s="85"/>
      <c r="AA65" s="76"/>
      <c r="AB65" s="66"/>
      <c r="AC65" s="66"/>
      <c r="AD65" s="66"/>
      <c r="AE65" s="84"/>
      <c r="AF65" s="84"/>
      <c r="AG65" s="85"/>
      <c r="AI65" s="76"/>
      <c r="AJ65" s="66"/>
      <c r="AK65" s="66"/>
      <c r="AL65" s="66"/>
      <c r="AM65" s="84"/>
      <c r="AN65" s="84"/>
      <c r="AO65" s="85"/>
      <c r="AQ65" s="76"/>
      <c r="AR65" s="66"/>
      <c r="AS65" s="66"/>
      <c r="AT65" s="66"/>
      <c r="AU65" s="84"/>
      <c r="AV65" s="84"/>
      <c r="AW65" s="85"/>
      <c r="AY65" s="76"/>
      <c r="AZ65" s="66"/>
      <c r="BA65" s="66"/>
      <c r="BB65" s="66"/>
      <c r="BC65" s="84"/>
      <c r="BD65" s="84"/>
      <c r="BE65" s="85"/>
      <c r="BG65" s="86" t="s">
        <v>171</v>
      </c>
    </row>
    <row r="66" customFormat="false" ht="12.75" hidden="false" customHeight="false" outlineLevel="0" collapsed="false">
      <c r="B66" s="76" t="s">
        <v>136</v>
      </c>
      <c r="C66" s="87" t="n">
        <f aca="false">L66+S66+T66+U66+V66+W66+X66+Y66</f>
        <v>45</v>
      </c>
      <c r="D66" s="66" t="n">
        <f aca="false">M66+AA66+AB66+AC66+AD66+AE66+AF66+AG66</f>
        <v>4</v>
      </c>
      <c r="E66" s="66" t="n">
        <f aca="false">N66+AI66+AJ66+AK66+AL66+AM66+AN66+AO66</f>
        <v>0</v>
      </c>
      <c r="F66" s="66" t="n">
        <f aca="false">O66+AU66+AV66+AW66+AQ66+AR66+AS66+AT66</f>
        <v>0</v>
      </c>
      <c r="G66" s="66" t="n">
        <v>0</v>
      </c>
      <c r="H66" s="88" t="n">
        <f aca="false">Q66+AY66+AZ66+BA66+BB66+BC66+BD66+BE66</f>
        <v>101</v>
      </c>
      <c r="I66" s="89" t="n">
        <f aca="false">H66/C66</f>
        <v>2.24444444444444</v>
      </c>
      <c r="K66" s="76" t="s">
        <v>136</v>
      </c>
      <c r="L66" s="87" t="n">
        <v>45</v>
      </c>
      <c r="M66" s="66" t="n">
        <v>4</v>
      </c>
      <c r="N66" s="66" t="n">
        <v>0</v>
      </c>
      <c r="O66" s="66" t="n">
        <v>0</v>
      </c>
      <c r="P66" s="66" t="n">
        <v>0</v>
      </c>
      <c r="Q66" s="90" t="n">
        <v>101</v>
      </c>
      <c r="S66" s="91"/>
      <c r="T66" s="84"/>
      <c r="U66" s="84"/>
      <c r="V66" s="84"/>
      <c r="W66" s="84"/>
      <c r="X66" s="84"/>
      <c r="Y66" s="85"/>
      <c r="AA66" s="76"/>
      <c r="AB66" s="66"/>
      <c r="AC66" s="66"/>
      <c r="AD66" s="66"/>
      <c r="AE66" s="84"/>
      <c r="AF66" s="84"/>
      <c r="AG66" s="85"/>
      <c r="AI66" s="76"/>
      <c r="AJ66" s="66"/>
      <c r="AK66" s="66"/>
      <c r="AL66" s="66"/>
      <c r="AM66" s="84"/>
      <c r="AN66" s="84"/>
      <c r="AO66" s="85"/>
      <c r="AQ66" s="76"/>
      <c r="AR66" s="66"/>
      <c r="AS66" s="66"/>
      <c r="AT66" s="66"/>
      <c r="AU66" s="84"/>
      <c r="AV66" s="84"/>
      <c r="AW66" s="85"/>
      <c r="AY66" s="76"/>
      <c r="AZ66" s="66"/>
      <c r="BA66" s="66"/>
      <c r="BB66" s="66"/>
      <c r="BC66" s="84"/>
      <c r="BD66" s="84"/>
      <c r="BE66" s="85"/>
      <c r="BG66" s="86" t="s">
        <v>136</v>
      </c>
    </row>
    <row r="67" customFormat="false" ht="12.75" hidden="false" customHeight="false" outlineLevel="0" collapsed="false">
      <c r="B67" s="76" t="s">
        <v>62</v>
      </c>
      <c r="C67" s="87" t="n">
        <f aca="false">L67+S67+T67+U67+V67+W67+X67+Y67</f>
        <v>75</v>
      </c>
      <c r="D67" s="66" t="n">
        <f aca="false">M67+AA67+AB67+AC67+AD67+AE67+AF67+AG67</f>
        <v>2</v>
      </c>
      <c r="E67" s="66" t="n">
        <f aca="false">N67+AI67+AJ67+AK67+AL67+AM67+AN67+AO67</f>
        <v>5</v>
      </c>
      <c r="F67" s="66" t="n">
        <f aca="false">O67+AU67+AV67+AW67+AQ67+AR67+AS67+AT67</f>
        <v>11</v>
      </c>
      <c r="G67" s="66" t="n">
        <v>0</v>
      </c>
      <c r="H67" s="88" t="n">
        <f aca="false">Q67+AY67+AZ67+BA67+BB67+BC67+BD67+BE67</f>
        <v>368</v>
      </c>
      <c r="I67" s="89" t="n">
        <f aca="false">H67/C67</f>
        <v>4.90666666666667</v>
      </c>
      <c r="K67" s="76" t="s">
        <v>62</v>
      </c>
      <c r="L67" s="87" t="n">
        <v>75</v>
      </c>
      <c r="M67" s="66" t="n">
        <v>2</v>
      </c>
      <c r="N67" s="66" t="n">
        <v>5</v>
      </c>
      <c r="O67" s="66" t="n">
        <v>11</v>
      </c>
      <c r="P67" s="66" t="n">
        <v>0</v>
      </c>
      <c r="Q67" s="90" t="n">
        <v>368</v>
      </c>
      <c r="S67" s="91"/>
      <c r="T67" s="84"/>
      <c r="U67" s="84"/>
      <c r="V67" s="84"/>
      <c r="W67" s="84"/>
      <c r="X67" s="84"/>
      <c r="Y67" s="85"/>
      <c r="AA67" s="76"/>
      <c r="AB67" s="66"/>
      <c r="AC67" s="66"/>
      <c r="AD67" s="66"/>
      <c r="AE67" s="84"/>
      <c r="AF67" s="84"/>
      <c r="AG67" s="85"/>
      <c r="AI67" s="76"/>
      <c r="AJ67" s="66"/>
      <c r="AK67" s="66"/>
      <c r="AL67" s="66"/>
      <c r="AM67" s="84"/>
      <c r="AN67" s="84"/>
      <c r="AO67" s="85"/>
      <c r="AQ67" s="76"/>
      <c r="AR67" s="66"/>
      <c r="AS67" s="66"/>
      <c r="AT67" s="66"/>
      <c r="AU67" s="84"/>
      <c r="AV67" s="84"/>
      <c r="AW67" s="85"/>
      <c r="AY67" s="76"/>
      <c r="AZ67" s="66"/>
      <c r="BA67" s="66"/>
      <c r="BB67" s="66"/>
      <c r="BC67" s="84"/>
      <c r="BD67" s="84"/>
      <c r="BE67" s="85"/>
      <c r="BG67" s="86" t="s">
        <v>62</v>
      </c>
    </row>
    <row r="68" customFormat="false" ht="12.75" hidden="false" customHeight="false" outlineLevel="0" collapsed="false">
      <c r="B68" s="76" t="s">
        <v>60</v>
      </c>
      <c r="C68" s="87" t="n">
        <f aca="false">L68+S68+T68+U68+V68+W68+X68+Y68</f>
        <v>163</v>
      </c>
      <c r="D68" s="66" t="n">
        <f aca="false">M68+AA68+AB68+AC68+AD68+AE68+AF68+AG68</f>
        <v>12</v>
      </c>
      <c r="E68" s="66" t="n">
        <f aca="false">N68+AI68+AJ68+AK68+AL68+AM68+AN68+AO68</f>
        <v>6</v>
      </c>
      <c r="F68" s="66" t="n">
        <f aca="false">O68+AU68+AV68+AW68+AQ68+AR68+AS68+AT68</f>
        <v>6</v>
      </c>
      <c r="G68" s="66" t="n">
        <v>0</v>
      </c>
      <c r="H68" s="88" t="n">
        <f aca="false">Q68+AY68+AZ68+BA68+BB68+BC68+BD68+BE68</f>
        <v>590</v>
      </c>
      <c r="I68" s="89" t="n">
        <f aca="false">H68/C68</f>
        <v>3.61963190184049</v>
      </c>
      <c r="K68" s="76" t="s">
        <v>60</v>
      </c>
      <c r="L68" s="87" t="n">
        <v>95</v>
      </c>
      <c r="M68" s="66" t="n">
        <v>9</v>
      </c>
      <c r="N68" s="66" t="n">
        <v>4</v>
      </c>
      <c r="O68" s="66" t="n">
        <v>2</v>
      </c>
      <c r="P68" s="66" t="n">
        <v>0</v>
      </c>
      <c r="Q68" s="90" t="n">
        <v>367</v>
      </c>
      <c r="S68" s="91" t="n">
        <v>17</v>
      </c>
      <c r="T68" s="37" t="n">
        <v>17</v>
      </c>
      <c r="U68" s="37" t="n">
        <v>17</v>
      </c>
      <c r="V68" s="84" t="n">
        <v>17</v>
      </c>
      <c r="W68" s="84"/>
      <c r="X68" s="84"/>
      <c r="Y68" s="85"/>
      <c r="AA68" s="76"/>
      <c r="AB68" s="66" t="n">
        <v>3</v>
      </c>
      <c r="AC68" s="92" t="n">
        <v>0</v>
      </c>
      <c r="AD68" s="66"/>
      <c r="AE68" s="84"/>
      <c r="AF68" s="84"/>
      <c r="AG68" s="85"/>
      <c r="AI68" s="76"/>
      <c r="AJ68" s="66" t="n">
        <v>1</v>
      </c>
      <c r="AK68" s="92" t="n">
        <v>1</v>
      </c>
      <c r="AL68" s="66"/>
      <c r="AM68" s="84"/>
      <c r="AN68" s="84"/>
      <c r="AO68" s="85"/>
      <c r="AQ68" s="76"/>
      <c r="AR68" s="66" t="n">
        <v>4</v>
      </c>
      <c r="AS68" s="92" t="n">
        <v>0</v>
      </c>
      <c r="AT68" s="66" t="n">
        <v>0</v>
      </c>
      <c r="AU68" s="84"/>
      <c r="AV68" s="84"/>
      <c r="AW68" s="85"/>
      <c r="AY68" s="76" t="n">
        <v>20</v>
      </c>
      <c r="AZ68" s="92" t="n">
        <v>105</v>
      </c>
      <c r="BA68" s="92" t="n">
        <v>62</v>
      </c>
      <c r="BB68" s="66" t="n">
        <v>36</v>
      </c>
      <c r="BC68" s="84"/>
      <c r="BD68" s="84"/>
      <c r="BE68" s="85"/>
      <c r="BG68" s="86" t="s">
        <v>60</v>
      </c>
    </row>
    <row r="69" customFormat="false" ht="12.75" hidden="false" customHeight="false" outlineLevel="0" collapsed="false">
      <c r="B69" s="76" t="s">
        <v>109</v>
      </c>
      <c r="C69" s="87" t="n">
        <f aca="false">L69+S69+T69+U69+V69+W69+X69+Y69</f>
        <v>107</v>
      </c>
      <c r="D69" s="66" t="n">
        <f aca="false">M69+AA69+AB69+AC69+AD69+AE69+AF69+AG69</f>
        <v>1</v>
      </c>
      <c r="E69" s="66" t="n">
        <f aca="false">N69+AI69+AJ69+AK69+AL69+AM69+AN69+AO69</f>
        <v>1</v>
      </c>
      <c r="F69" s="66" t="n">
        <f aca="false">O69+AU69+AV69+AW69+AQ69+AR69+AS69+AT69</f>
        <v>1</v>
      </c>
      <c r="G69" s="66" t="n">
        <v>0</v>
      </c>
      <c r="H69" s="88" t="n">
        <f aca="false">Q69+AY69+AZ69+BA69+BB69+BC69+BD69+BE69</f>
        <v>350</v>
      </c>
      <c r="I69" s="89" t="n">
        <f aca="false">H69/C69</f>
        <v>3.27102803738318</v>
      </c>
      <c r="K69" s="76" t="s">
        <v>109</v>
      </c>
      <c r="L69" s="87" t="n">
        <v>90</v>
      </c>
      <c r="M69" s="66" t="n">
        <v>1</v>
      </c>
      <c r="N69" s="66" t="n">
        <v>1</v>
      </c>
      <c r="O69" s="66" t="n">
        <v>1</v>
      </c>
      <c r="P69" s="66" t="n">
        <v>0</v>
      </c>
      <c r="Q69" s="90" t="n">
        <v>315</v>
      </c>
      <c r="S69" s="91"/>
      <c r="T69" s="84"/>
      <c r="U69" s="84"/>
      <c r="V69" s="84"/>
      <c r="W69" s="84" t="n">
        <v>17</v>
      </c>
      <c r="X69" s="84"/>
      <c r="Y69" s="85"/>
      <c r="AA69" s="76"/>
      <c r="AB69" s="66"/>
      <c r="AC69" s="66"/>
      <c r="AD69" s="66"/>
      <c r="AE69" s="84" t="n">
        <v>0</v>
      </c>
      <c r="AF69" s="84"/>
      <c r="AG69" s="85"/>
      <c r="AI69" s="76"/>
      <c r="AJ69" s="66"/>
      <c r="AK69" s="66"/>
      <c r="AL69" s="66"/>
      <c r="AM69" s="84" t="n">
        <v>0</v>
      </c>
      <c r="AN69" s="84"/>
      <c r="AO69" s="85"/>
      <c r="AQ69" s="76"/>
      <c r="AR69" s="66"/>
      <c r="AS69" s="66"/>
      <c r="AT69" s="66"/>
      <c r="AU69" s="84" t="n">
        <v>0</v>
      </c>
      <c r="AV69" s="84"/>
      <c r="AW69" s="85"/>
      <c r="AY69" s="76"/>
      <c r="AZ69" s="66"/>
      <c r="BA69" s="66"/>
      <c r="BB69" s="66"/>
      <c r="BC69" s="84" t="n">
        <v>35</v>
      </c>
      <c r="BD69" s="84"/>
      <c r="BE69" s="85"/>
      <c r="BG69" s="86" t="s">
        <v>109</v>
      </c>
    </row>
    <row r="70" customFormat="false" ht="12.75" hidden="false" customHeight="false" outlineLevel="0" collapsed="false">
      <c r="B70" s="76" t="s">
        <v>102</v>
      </c>
      <c r="C70" s="87" t="n">
        <f aca="false">L70+S70+T70+U70+V70+W70+X70+Y70</f>
        <v>153</v>
      </c>
      <c r="D70" s="66" t="n">
        <f aca="false">M70+AA70+AB70+AC70+AD70+AE70+AF70+AG70</f>
        <v>0</v>
      </c>
      <c r="E70" s="66" t="n">
        <f aca="false">N70+AI70+AJ70+AK70+AL70+AM70+AN70+AO70</f>
        <v>6</v>
      </c>
      <c r="F70" s="66" t="n">
        <f aca="false">O70+AU70+AV70+AW70+AQ70+AR70+AS70+AT70</f>
        <v>1</v>
      </c>
      <c r="G70" s="66" t="n">
        <v>0</v>
      </c>
      <c r="H70" s="88" t="n">
        <f aca="false">Q70+AY70+AZ70+BA70+BB70+BC70+BD70+BE70</f>
        <v>575</v>
      </c>
      <c r="I70" s="89" t="n">
        <f aca="false">H70/C70</f>
        <v>3.75816993464052</v>
      </c>
      <c r="K70" s="76" t="s">
        <v>102</v>
      </c>
      <c r="L70" s="87" t="n">
        <v>51</v>
      </c>
      <c r="M70" s="66" t="n">
        <v>0</v>
      </c>
      <c r="N70" s="66" t="n">
        <v>3</v>
      </c>
      <c r="O70" s="66" t="n">
        <v>0</v>
      </c>
      <c r="P70" s="66" t="n">
        <v>0</v>
      </c>
      <c r="Q70" s="90" t="n">
        <v>231</v>
      </c>
      <c r="S70" s="91" t="n">
        <v>17</v>
      </c>
      <c r="T70" s="37" t="n">
        <v>17</v>
      </c>
      <c r="U70" s="37" t="n">
        <v>17</v>
      </c>
      <c r="V70" s="84"/>
      <c r="W70" s="84" t="n">
        <v>17</v>
      </c>
      <c r="X70" s="37" t="n">
        <v>17</v>
      </c>
      <c r="Y70" s="85" t="n">
        <v>17</v>
      </c>
      <c r="AA70" s="76"/>
      <c r="AB70" s="66"/>
      <c r="AC70" s="92" t="n">
        <v>0</v>
      </c>
      <c r="AD70" s="66"/>
      <c r="AE70" s="84" t="n">
        <v>0</v>
      </c>
      <c r="AF70" s="37" t="n">
        <v>0</v>
      </c>
      <c r="AG70" s="85" t="n">
        <v>0</v>
      </c>
      <c r="AI70" s="76" t="n">
        <v>1</v>
      </c>
      <c r="AJ70" s="66"/>
      <c r="AK70" s="92" t="n">
        <v>0</v>
      </c>
      <c r="AL70" s="66"/>
      <c r="AM70" s="84" t="n">
        <v>1</v>
      </c>
      <c r="AN70" s="37" t="n">
        <v>1</v>
      </c>
      <c r="AO70" s="85" t="n">
        <v>0</v>
      </c>
      <c r="AQ70" s="76"/>
      <c r="AR70" s="66"/>
      <c r="AS70" s="92" t="n">
        <v>0</v>
      </c>
      <c r="AT70" s="66"/>
      <c r="AU70" s="84" t="n">
        <v>1</v>
      </c>
      <c r="AV70" s="37" t="n">
        <v>0</v>
      </c>
      <c r="AW70" s="85" t="n">
        <v>0</v>
      </c>
      <c r="AY70" s="76" t="n">
        <v>70</v>
      </c>
      <c r="AZ70" s="92" t="n">
        <v>48</v>
      </c>
      <c r="BA70" s="92" t="n">
        <v>37</v>
      </c>
      <c r="BB70" s="66"/>
      <c r="BC70" s="84" t="n">
        <v>76</v>
      </c>
      <c r="BD70" s="37" t="n">
        <v>86</v>
      </c>
      <c r="BE70" s="85" t="n">
        <v>27</v>
      </c>
      <c r="BG70" s="86" t="s">
        <v>102</v>
      </c>
    </row>
    <row r="71" customFormat="false" ht="12.75" hidden="false" customHeight="false" outlineLevel="0" collapsed="false">
      <c r="B71" s="76" t="s">
        <v>151</v>
      </c>
      <c r="C71" s="87" t="n">
        <f aca="false">L71+S71+T71+U71+V71+W71+X71+Y71</f>
        <v>15</v>
      </c>
      <c r="D71" s="66" t="n">
        <f aca="false">M71+AA71+AB71+AC71+AD71+AE71+AF71+AG71</f>
        <v>1</v>
      </c>
      <c r="E71" s="66" t="n">
        <f aca="false">N71+AI71+AJ71+AK71+AL71+AM71+AN71+AO71</f>
        <v>0</v>
      </c>
      <c r="F71" s="66" t="n">
        <f aca="false">O71+AU71+AV71+AW71+AQ71+AR71+AS71+AT71</f>
        <v>2</v>
      </c>
      <c r="G71" s="66" t="n">
        <v>0</v>
      </c>
      <c r="H71" s="88" t="n">
        <f aca="false">Q71+AY71+AZ71+BA71+BB71+BC71+BD71+BE71</f>
        <v>56</v>
      </c>
      <c r="I71" s="89" t="n">
        <f aca="false">H71/C71</f>
        <v>3.73333333333333</v>
      </c>
      <c r="K71" s="76" t="s">
        <v>151</v>
      </c>
      <c r="L71" s="87" t="n">
        <v>15</v>
      </c>
      <c r="M71" s="66" t="n">
        <v>1</v>
      </c>
      <c r="N71" s="66" t="n">
        <v>0</v>
      </c>
      <c r="O71" s="66" t="n">
        <v>2</v>
      </c>
      <c r="P71" s="66" t="n">
        <v>0</v>
      </c>
      <c r="Q71" s="90" t="n">
        <v>56</v>
      </c>
      <c r="S71" s="91"/>
      <c r="T71" s="84"/>
      <c r="U71" s="84"/>
      <c r="V71" s="84"/>
      <c r="W71" s="84"/>
      <c r="X71" s="84"/>
      <c r="Y71" s="85"/>
      <c r="AA71" s="76"/>
      <c r="AB71" s="66"/>
      <c r="AC71" s="66"/>
      <c r="AD71" s="66"/>
      <c r="AE71" s="84"/>
      <c r="AF71" s="84"/>
      <c r="AG71" s="85"/>
      <c r="AI71" s="76"/>
      <c r="AJ71" s="66"/>
      <c r="AK71" s="66"/>
      <c r="AL71" s="66"/>
      <c r="AM71" s="84"/>
      <c r="AN71" s="84"/>
      <c r="AO71" s="85"/>
      <c r="AQ71" s="76"/>
      <c r="AR71" s="66"/>
      <c r="AS71" s="66"/>
      <c r="AT71" s="66"/>
      <c r="AU71" s="84"/>
      <c r="AV71" s="84"/>
      <c r="AW71" s="85"/>
      <c r="AY71" s="76"/>
      <c r="AZ71" s="66"/>
      <c r="BA71" s="66"/>
      <c r="BB71" s="66"/>
      <c r="BC71" s="84"/>
      <c r="BD71" s="84"/>
      <c r="BE71" s="85"/>
      <c r="BG71" s="86" t="s">
        <v>151</v>
      </c>
    </row>
    <row r="72" customFormat="false" ht="12.75" hidden="false" customHeight="false" outlineLevel="0" collapsed="false">
      <c r="B72" s="76" t="s">
        <v>11</v>
      </c>
      <c r="C72" s="87" t="n">
        <f aca="false">L72+S72+T72+U72+V72+W72+X72+Y72</f>
        <v>464</v>
      </c>
      <c r="D72" s="66" t="n">
        <f aca="false">M72+AA72+AB72+AC72+AD72+AE72+AF72+AG72</f>
        <v>47</v>
      </c>
      <c r="E72" s="66" t="n">
        <f aca="false">N72+AI72+AJ72+AK72+AL72+AM72+AN72+AO72</f>
        <v>42</v>
      </c>
      <c r="F72" s="66" t="n">
        <f aca="false">O72+AU72+AV72+AW72+AQ72+AR72+AS72+AT72</f>
        <v>25</v>
      </c>
      <c r="G72" s="66" t="n">
        <v>4</v>
      </c>
      <c r="H72" s="88" t="n">
        <f aca="false">Q72+AY72+AZ72+BA72+BB72+BC72+BD72+BE72</f>
        <v>2935</v>
      </c>
      <c r="I72" s="89" t="n">
        <f aca="false">H72/C72</f>
        <v>6.32543103448276</v>
      </c>
      <c r="K72" s="76" t="s">
        <v>11</v>
      </c>
      <c r="L72" s="87" t="n">
        <v>345</v>
      </c>
      <c r="M72" s="66" t="n">
        <v>37</v>
      </c>
      <c r="N72" s="66" t="n">
        <v>22</v>
      </c>
      <c r="O72" s="66" t="n">
        <v>10</v>
      </c>
      <c r="P72" s="66" t="n">
        <v>2</v>
      </c>
      <c r="Q72" s="90" t="n">
        <v>1999</v>
      </c>
      <c r="S72" s="91" t="n">
        <v>17</v>
      </c>
      <c r="T72" s="37" t="n">
        <v>17</v>
      </c>
      <c r="U72" s="37" t="n">
        <v>17</v>
      </c>
      <c r="V72" s="84" t="n">
        <v>17</v>
      </c>
      <c r="W72" s="84" t="n">
        <v>17</v>
      </c>
      <c r="X72" s="37" t="n">
        <v>17</v>
      </c>
      <c r="Y72" s="85" t="n">
        <v>17</v>
      </c>
      <c r="AA72" s="76" t="n">
        <v>1</v>
      </c>
      <c r="AB72" s="66" t="n">
        <v>3</v>
      </c>
      <c r="AC72" s="92" t="n">
        <v>3</v>
      </c>
      <c r="AD72" s="66"/>
      <c r="AE72" s="84" t="n">
        <v>2</v>
      </c>
      <c r="AF72" s="37" t="n">
        <v>0</v>
      </c>
      <c r="AG72" s="85" t="n">
        <v>1</v>
      </c>
      <c r="AI72" s="76" t="n">
        <v>3</v>
      </c>
      <c r="AJ72" s="66" t="n">
        <v>3</v>
      </c>
      <c r="AK72" s="92" t="n">
        <v>4</v>
      </c>
      <c r="AL72" s="66" t="n">
        <v>4</v>
      </c>
      <c r="AM72" s="84" t="n">
        <v>2</v>
      </c>
      <c r="AN72" s="37" t="n">
        <v>3</v>
      </c>
      <c r="AO72" s="85" t="n">
        <v>1</v>
      </c>
      <c r="AQ72" s="76" t="n">
        <v>5</v>
      </c>
      <c r="AR72" s="66"/>
      <c r="AS72" s="92" t="n">
        <v>2</v>
      </c>
      <c r="AT72" s="66" t="n">
        <v>3</v>
      </c>
      <c r="AU72" s="84" t="n">
        <v>2</v>
      </c>
      <c r="AV72" s="37" t="n">
        <v>2</v>
      </c>
      <c r="AW72" s="85" t="n">
        <v>1</v>
      </c>
      <c r="AY72" s="76" t="n">
        <v>194</v>
      </c>
      <c r="AZ72" s="92" t="n">
        <v>99</v>
      </c>
      <c r="BA72" s="92" t="n">
        <v>163</v>
      </c>
      <c r="BB72" s="66" t="n">
        <v>147</v>
      </c>
      <c r="BC72" s="84" t="n">
        <v>94</v>
      </c>
      <c r="BD72" s="37" t="n">
        <v>126</v>
      </c>
      <c r="BE72" s="85" t="n">
        <v>113</v>
      </c>
      <c r="BG72" s="86" t="s">
        <v>11</v>
      </c>
    </row>
    <row r="73" customFormat="false" ht="12.75" hidden="false" customHeight="false" outlineLevel="0" collapsed="false">
      <c r="B73" s="76" t="s">
        <v>12</v>
      </c>
      <c r="C73" s="87" t="n">
        <f aca="false">L73+S73+T73+U73+V73+W73+X73+Y73</f>
        <v>30</v>
      </c>
      <c r="D73" s="66" t="n">
        <f aca="false">M73+AA73+AB73+AC73+AD73+AE73+AF73+AG73</f>
        <v>2</v>
      </c>
      <c r="E73" s="66" t="n">
        <f aca="false">N73+AI73+AJ73+AK73+AL73+AM73+AN73+AO73</f>
        <v>2</v>
      </c>
      <c r="F73" s="66" t="n">
        <f aca="false">O73+AU73+AV73+AW73+AQ73+AR73+AS73+AT73</f>
        <v>2</v>
      </c>
      <c r="G73" s="66" t="n">
        <v>0</v>
      </c>
      <c r="H73" s="88" t="n">
        <f aca="false">Q73+AY73+AZ73+BA73+BB73+BC73+BD73+BE73</f>
        <v>254</v>
      </c>
      <c r="I73" s="89" t="n">
        <f aca="false">H73/C73</f>
        <v>8.46666666666667</v>
      </c>
      <c r="K73" s="76" t="s">
        <v>12</v>
      </c>
      <c r="L73" s="87" t="n">
        <v>30</v>
      </c>
      <c r="M73" s="66" t="n">
        <v>2</v>
      </c>
      <c r="N73" s="66" t="n">
        <v>2</v>
      </c>
      <c r="O73" s="66" t="n">
        <v>2</v>
      </c>
      <c r="P73" s="66" t="n">
        <v>0</v>
      </c>
      <c r="Q73" s="90" t="n">
        <v>254</v>
      </c>
      <c r="S73" s="91"/>
      <c r="T73" s="84"/>
      <c r="U73" s="84"/>
      <c r="V73" s="84"/>
      <c r="W73" s="84"/>
      <c r="X73" s="84"/>
      <c r="Y73" s="85"/>
      <c r="AA73" s="76"/>
      <c r="AB73" s="66"/>
      <c r="AC73" s="66"/>
      <c r="AD73" s="66"/>
      <c r="AE73" s="84"/>
      <c r="AF73" s="84"/>
      <c r="AG73" s="85"/>
      <c r="AI73" s="76"/>
      <c r="AJ73" s="66"/>
      <c r="AK73" s="66"/>
      <c r="AL73" s="66"/>
      <c r="AM73" s="84"/>
      <c r="AN73" s="84"/>
      <c r="AO73" s="85"/>
      <c r="AQ73" s="76"/>
      <c r="AR73" s="66"/>
      <c r="AS73" s="66"/>
      <c r="AT73" s="66"/>
      <c r="AU73" s="84"/>
      <c r="AV73" s="84"/>
      <c r="AW73" s="85"/>
      <c r="AY73" s="76"/>
      <c r="AZ73" s="66"/>
      <c r="BA73" s="66"/>
      <c r="BB73" s="66"/>
      <c r="BC73" s="84"/>
      <c r="BD73" s="84"/>
      <c r="BE73" s="85"/>
      <c r="BG73" s="86" t="s">
        <v>12</v>
      </c>
    </row>
    <row r="74" customFormat="false" ht="12.75" hidden="false" customHeight="false" outlineLevel="0" collapsed="false">
      <c r="B74" s="76" t="s">
        <v>134</v>
      </c>
      <c r="C74" s="87" t="n">
        <f aca="false">L74+S74+T74+U74+V74+W74+X74+Y74</f>
        <v>8</v>
      </c>
      <c r="D74" s="66" t="n">
        <f aca="false">M74+AA74+AB74+AC74+AD74+AE74+AF74+AG74</f>
        <v>0</v>
      </c>
      <c r="E74" s="66" t="n">
        <f aca="false">N74+AI74+AJ74+AK74+AL74+AM74+AN74+AO74</f>
        <v>1</v>
      </c>
      <c r="F74" s="66" t="n">
        <f aca="false">O74+AU74+AV74+AW74+AQ74+AR74+AS74+AT74</f>
        <v>1</v>
      </c>
      <c r="G74" s="66" t="n">
        <v>0</v>
      </c>
      <c r="H74" s="88" t="n">
        <f aca="false">Q74+AY74+AZ74+BA74+BB74+BC74+BD74+BE74</f>
        <v>32</v>
      </c>
      <c r="I74" s="89" t="n">
        <f aca="false">H74/C74</f>
        <v>4</v>
      </c>
      <c r="K74" s="76" t="s">
        <v>134</v>
      </c>
      <c r="L74" s="87" t="n">
        <v>8</v>
      </c>
      <c r="M74" s="66" t="n">
        <v>0</v>
      </c>
      <c r="N74" s="66" t="n">
        <v>1</v>
      </c>
      <c r="O74" s="66" t="n">
        <v>1</v>
      </c>
      <c r="P74" s="66" t="n">
        <v>0</v>
      </c>
      <c r="Q74" s="90" t="n">
        <v>32</v>
      </c>
      <c r="S74" s="91"/>
      <c r="T74" s="84"/>
      <c r="U74" s="84"/>
      <c r="V74" s="84"/>
      <c r="W74" s="84"/>
      <c r="X74" s="84"/>
      <c r="Y74" s="85"/>
      <c r="AA74" s="76"/>
      <c r="AB74" s="66"/>
      <c r="AC74" s="66"/>
      <c r="AD74" s="66"/>
      <c r="AE74" s="84"/>
      <c r="AF74" s="84"/>
      <c r="AG74" s="85"/>
      <c r="AI74" s="76"/>
      <c r="AJ74" s="66"/>
      <c r="AK74" s="66"/>
      <c r="AL74" s="66"/>
      <c r="AM74" s="84"/>
      <c r="AN74" s="84"/>
      <c r="AO74" s="85"/>
      <c r="AQ74" s="76"/>
      <c r="AR74" s="66"/>
      <c r="AS74" s="66"/>
      <c r="AT74" s="66"/>
      <c r="AU74" s="84"/>
      <c r="AV74" s="84"/>
      <c r="AW74" s="85"/>
      <c r="AY74" s="76"/>
      <c r="AZ74" s="66"/>
      <c r="BA74" s="66"/>
      <c r="BB74" s="66"/>
      <c r="BC74" s="84"/>
      <c r="BD74" s="84"/>
      <c r="BE74" s="85"/>
      <c r="BG74" s="86" t="s">
        <v>134</v>
      </c>
    </row>
    <row r="75" customFormat="false" ht="12.75" hidden="false" customHeight="false" outlineLevel="0" collapsed="false">
      <c r="B75" s="76" t="s">
        <v>212</v>
      </c>
      <c r="C75" s="87" t="n">
        <f aca="false">L75+S75+T75+U75+V75+W75+X75+Y75</f>
        <v>15</v>
      </c>
      <c r="D75" s="66" t="n">
        <f aca="false">M75+AA75+AB75+AC75+AD75+AE75+AF75+AG75</f>
        <v>0</v>
      </c>
      <c r="E75" s="66" t="n">
        <f aca="false">N75+AI75+AJ75+AK75+AL75+AM75+AN75+AO75</f>
        <v>0</v>
      </c>
      <c r="F75" s="66" t="n">
        <f aca="false">O75+AU75+AV75+AW75+AQ75+AR75+AS75+AT75</f>
        <v>0</v>
      </c>
      <c r="G75" s="66" t="n">
        <v>0</v>
      </c>
      <c r="H75" s="88" t="n">
        <f aca="false">Q75+AY75+AZ75+BA75+BB75+BC75+BD75+BE75</f>
        <v>34</v>
      </c>
      <c r="I75" s="89" t="n">
        <f aca="false">H75/C75</f>
        <v>2.26666666666667</v>
      </c>
      <c r="K75" s="76" t="s">
        <v>212</v>
      </c>
      <c r="L75" s="87" t="n">
        <v>15</v>
      </c>
      <c r="M75" s="66" t="n">
        <v>0</v>
      </c>
      <c r="N75" s="66" t="n">
        <v>0</v>
      </c>
      <c r="O75" s="66" t="n">
        <v>0</v>
      </c>
      <c r="P75" s="66" t="n">
        <v>0</v>
      </c>
      <c r="Q75" s="90" t="n">
        <v>34</v>
      </c>
      <c r="S75" s="91"/>
      <c r="T75" s="84"/>
      <c r="U75" s="84"/>
      <c r="V75" s="84"/>
      <c r="W75" s="84"/>
      <c r="X75" s="84"/>
      <c r="Y75" s="85"/>
      <c r="AA75" s="76"/>
      <c r="AB75" s="66"/>
      <c r="AC75" s="66"/>
      <c r="AD75" s="66"/>
      <c r="AE75" s="84"/>
      <c r="AF75" s="84"/>
      <c r="AG75" s="85"/>
      <c r="AI75" s="76"/>
      <c r="AJ75" s="66"/>
      <c r="AK75" s="66"/>
      <c r="AL75" s="66"/>
      <c r="AM75" s="84"/>
      <c r="AN75" s="84"/>
      <c r="AO75" s="85"/>
      <c r="AQ75" s="76"/>
      <c r="AR75" s="66"/>
      <c r="AS75" s="66"/>
      <c r="AT75" s="66"/>
      <c r="AU75" s="84"/>
      <c r="AV75" s="84"/>
      <c r="AW75" s="85"/>
      <c r="AY75" s="76"/>
      <c r="AZ75" s="66"/>
      <c r="BA75" s="66"/>
      <c r="BB75" s="66"/>
      <c r="BC75" s="84"/>
      <c r="BD75" s="84"/>
      <c r="BE75" s="85"/>
      <c r="BG75" s="86" t="s">
        <v>212</v>
      </c>
    </row>
    <row r="76" customFormat="false" ht="12.75" hidden="false" customHeight="false" outlineLevel="0" collapsed="false">
      <c r="B76" s="76" t="s">
        <v>192</v>
      </c>
      <c r="C76" s="87" t="n">
        <f aca="false">L76+S76+T76+U76+V76+W76+X76+Y76</f>
        <v>15</v>
      </c>
      <c r="D76" s="66" t="n">
        <f aca="false">M76+AA76+AB76+AC76+AD76+AE76+AF76+AG76</f>
        <v>0</v>
      </c>
      <c r="E76" s="66" t="n">
        <f aca="false">N76+AI76+AJ76+AK76+AL76+AM76+AN76+AO76</f>
        <v>0</v>
      </c>
      <c r="F76" s="66" t="n">
        <f aca="false">O76+AU76+AV76+AW76+AQ76+AR76+AS76+AT76</f>
        <v>1</v>
      </c>
      <c r="G76" s="66" t="n">
        <v>0</v>
      </c>
      <c r="H76" s="88" t="n">
        <f aca="false">Q76+AY76+AZ76+BA76+BB76+BC76+BD76+BE76</f>
        <v>29</v>
      </c>
      <c r="I76" s="89" t="n">
        <f aca="false">H76/C76</f>
        <v>1.93333333333333</v>
      </c>
      <c r="K76" s="76" t="s">
        <v>192</v>
      </c>
      <c r="L76" s="87" t="n">
        <v>15</v>
      </c>
      <c r="M76" s="66" t="n">
        <v>0</v>
      </c>
      <c r="N76" s="66" t="n">
        <v>0</v>
      </c>
      <c r="O76" s="66" t="n">
        <v>1</v>
      </c>
      <c r="P76" s="66" t="n">
        <v>0</v>
      </c>
      <c r="Q76" s="90" t="n">
        <v>29</v>
      </c>
      <c r="S76" s="91"/>
      <c r="T76" s="84"/>
      <c r="U76" s="84"/>
      <c r="V76" s="84"/>
      <c r="W76" s="84"/>
      <c r="X76" s="84"/>
      <c r="Y76" s="85"/>
      <c r="AA76" s="76"/>
      <c r="AB76" s="66"/>
      <c r="AC76" s="66"/>
      <c r="AD76" s="66"/>
      <c r="AE76" s="84"/>
      <c r="AF76" s="84"/>
      <c r="AG76" s="85"/>
      <c r="AI76" s="76"/>
      <c r="AJ76" s="66"/>
      <c r="AK76" s="66"/>
      <c r="AL76" s="66"/>
      <c r="AM76" s="84"/>
      <c r="AN76" s="84"/>
      <c r="AO76" s="85"/>
      <c r="AQ76" s="76"/>
      <c r="AR76" s="66"/>
      <c r="AS76" s="66"/>
      <c r="AT76" s="66"/>
      <c r="AU76" s="84"/>
      <c r="AV76" s="84"/>
      <c r="AW76" s="85"/>
      <c r="AY76" s="76"/>
      <c r="AZ76" s="66"/>
      <c r="BA76" s="66"/>
      <c r="BB76" s="66"/>
      <c r="BC76" s="84"/>
      <c r="BD76" s="84"/>
      <c r="BE76" s="85"/>
      <c r="BG76" s="86" t="s">
        <v>192</v>
      </c>
    </row>
    <row r="77" customFormat="false" ht="12.75" hidden="false" customHeight="false" outlineLevel="0" collapsed="false">
      <c r="B77" s="76" t="s">
        <v>215</v>
      </c>
      <c r="C77" s="87" t="n">
        <f aca="false">L77+S77+T77+U77+V77+W77+X77+Y77</f>
        <v>15</v>
      </c>
      <c r="D77" s="66" t="n">
        <f aca="false">M77+AA77+AB77+AC77+AD77+AE77+AF77+AG77</f>
        <v>0</v>
      </c>
      <c r="E77" s="66" t="n">
        <f aca="false">N77+AI77+AJ77+AK77+AL77+AM77+AN77+AO77</f>
        <v>0</v>
      </c>
      <c r="F77" s="66" t="n">
        <f aca="false">O77+AU77+AV77+AW77+AQ77+AR77+AS77+AT77</f>
        <v>0</v>
      </c>
      <c r="G77" s="66" t="n">
        <v>0</v>
      </c>
      <c r="H77" s="88" t="n">
        <f aca="false">Q77+AY77+AZ77+BA77+BB77+BC77+BD77+BE77</f>
        <v>0</v>
      </c>
      <c r="I77" s="89" t="n">
        <f aca="false">H77/C77</f>
        <v>0</v>
      </c>
      <c r="K77" s="76" t="s">
        <v>215</v>
      </c>
      <c r="L77" s="87" t="n">
        <v>15</v>
      </c>
      <c r="M77" s="66" t="n">
        <v>0</v>
      </c>
      <c r="N77" s="66" t="n">
        <v>0</v>
      </c>
      <c r="O77" s="66" t="n">
        <v>0</v>
      </c>
      <c r="P77" s="66" t="n">
        <v>0</v>
      </c>
      <c r="Q77" s="90" t="n">
        <v>0</v>
      </c>
      <c r="S77" s="91"/>
      <c r="T77" s="84"/>
      <c r="U77" s="84"/>
      <c r="V77" s="84"/>
      <c r="W77" s="84"/>
      <c r="X77" s="84"/>
      <c r="Y77" s="85"/>
      <c r="AA77" s="76"/>
      <c r="AB77" s="66"/>
      <c r="AC77" s="66"/>
      <c r="AD77" s="66"/>
      <c r="AE77" s="84"/>
      <c r="AF77" s="84"/>
      <c r="AG77" s="85"/>
      <c r="AI77" s="76"/>
      <c r="AJ77" s="66"/>
      <c r="AK77" s="66"/>
      <c r="AL77" s="66"/>
      <c r="AM77" s="84"/>
      <c r="AN77" s="84"/>
      <c r="AO77" s="85"/>
      <c r="AQ77" s="76"/>
      <c r="AR77" s="66"/>
      <c r="AS77" s="66"/>
      <c r="AT77" s="66"/>
      <c r="AU77" s="84"/>
      <c r="AV77" s="84"/>
      <c r="AW77" s="85"/>
      <c r="AY77" s="76"/>
      <c r="AZ77" s="66"/>
      <c r="BA77" s="66"/>
      <c r="BB77" s="66"/>
      <c r="BC77" s="84"/>
      <c r="BD77" s="84"/>
      <c r="BE77" s="85"/>
      <c r="BG77" s="86" t="s">
        <v>215</v>
      </c>
    </row>
    <row r="78" customFormat="false" ht="12.75" hidden="false" customHeight="false" outlineLevel="0" collapsed="false">
      <c r="B78" s="76" t="s">
        <v>14</v>
      </c>
      <c r="C78" s="87" t="n">
        <f aca="false">L78+S78+T78+U78+V78+W78+X78+Y78</f>
        <v>202</v>
      </c>
      <c r="D78" s="66" t="n">
        <f aca="false">M78+AA78+AB78+AC78+AD78+AE78+AF78+AG78</f>
        <v>12</v>
      </c>
      <c r="E78" s="66" t="n">
        <f aca="false">N78+AI78+AJ78+AK78+AL78+AM78+AN78+AO78</f>
        <v>14</v>
      </c>
      <c r="F78" s="66" t="n">
        <f aca="false">O78+AU78+AV78+AW78+AQ78+AR78+AS78+AT78</f>
        <v>8</v>
      </c>
      <c r="G78" s="66" t="n">
        <v>1</v>
      </c>
      <c r="H78" s="88" t="n">
        <f aca="false">Q78+AY78+AZ78+BA78+BB78+BC78+BD78+BE78</f>
        <v>1044</v>
      </c>
      <c r="I78" s="89" t="n">
        <f aca="false">H78/C78</f>
        <v>5.16831683168317</v>
      </c>
      <c r="K78" s="76" t="s">
        <v>14</v>
      </c>
      <c r="L78" s="87" t="n">
        <v>151</v>
      </c>
      <c r="M78" s="66" t="n">
        <v>10</v>
      </c>
      <c r="N78" s="66" t="n">
        <v>12</v>
      </c>
      <c r="O78" s="66" t="n">
        <v>4</v>
      </c>
      <c r="P78" s="66" t="n">
        <v>1</v>
      </c>
      <c r="Q78" s="90" t="n">
        <v>840</v>
      </c>
      <c r="S78" s="91"/>
      <c r="T78" s="84"/>
      <c r="U78" s="84"/>
      <c r="V78" s="84"/>
      <c r="W78" s="84" t="n">
        <v>17</v>
      </c>
      <c r="X78" s="84" t="n">
        <v>17</v>
      </c>
      <c r="Y78" s="85" t="n">
        <v>17</v>
      </c>
      <c r="AA78" s="76"/>
      <c r="AB78" s="66"/>
      <c r="AC78" s="66"/>
      <c r="AD78" s="66"/>
      <c r="AE78" s="84" t="n">
        <v>0</v>
      </c>
      <c r="AF78" s="84" t="n">
        <v>1</v>
      </c>
      <c r="AG78" s="85" t="n">
        <v>1</v>
      </c>
      <c r="AI78" s="76"/>
      <c r="AJ78" s="66"/>
      <c r="AK78" s="66"/>
      <c r="AL78" s="66"/>
      <c r="AM78" s="84" t="n">
        <v>0</v>
      </c>
      <c r="AN78" s="84" t="n">
        <v>0</v>
      </c>
      <c r="AO78" s="85" t="n">
        <v>2</v>
      </c>
      <c r="AQ78" s="76"/>
      <c r="AR78" s="66"/>
      <c r="AS78" s="66"/>
      <c r="AT78" s="66"/>
      <c r="AU78" s="84" t="n">
        <v>0</v>
      </c>
      <c r="AV78" s="84" t="n">
        <v>2</v>
      </c>
      <c r="AW78" s="85" t="n">
        <v>2</v>
      </c>
      <c r="AY78" s="76"/>
      <c r="AZ78" s="66"/>
      <c r="BA78" s="66"/>
      <c r="BB78" s="66"/>
      <c r="BC78" s="84" t="n">
        <v>47</v>
      </c>
      <c r="BD78" s="84" t="n">
        <v>53</v>
      </c>
      <c r="BE78" s="85" t="n">
        <v>104</v>
      </c>
      <c r="BG78" s="86" t="s">
        <v>14</v>
      </c>
    </row>
    <row r="79" customFormat="false" ht="12.75" hidden="false" customHeight="false" outlineLevel="0" collapsed="false">
      <c r="B79" s="76" t="s">
        <v>75</v>
      </c>
      <c r="C79" s="87" t="n">
        <f aca="false">L79+S79+T79+U79+V79+W79+X79+Y79</f>
        <v>157</v>
      </c>
      <c r="D79" s="66" t="n">
        <f aca="false">M79+AA79+AB79+AC79+AD79+AE79+AF79+AG79</f>
        <v>4</v>
      </c>
      <c r="E79" s="66" t="n">
        <f aca="false">N79+AI79+AJ79+AK79+AL79+AM79+AN79+AO79</f>
        <v>5</v>
      </c>
      <c r="F79" s="66" t="n">
        <f aca="false">O79+AU79+AV79+AW79+AQ79+AR79+AS79+AT79</f>
        <v>9</v>
      </c>
      <c r="G79" s="66" t="n">
        <v>0</v>
      </c>
      <c r="H79" s="88" t="n">
        <f aca="false">Q79+AY79+AZ79+BA79+BB79+BC79+BD79+BE79</f>
        <v>520</v>
      </c>
      <c r="I79" s="89" t="n">
        <f aca="false">H79/C79</f>
        <v>3.31210191082803</v>
      </c>
      <c r="K79" s="76" t="s">
        <v>75</v>
      </c>
      <c r="L79" s="87" t="n">
        <v>157</v>
      </c>
      <c r="M79" s="66" t="n">
        <v>4</v>
      </c>
      <c r="N79" s="66" t="n">
        <v>5</v>
      </c>
      <c r="O79" s="66" t="n">
        <v>9</v>
      </c>
      <c r="P79" s="66" t="n">
        <v>0</v>
      </c>
      <c r="Q79" s="90" t="n">
        <v>520</v>
      </c>
      <c r="S79" s="91"/>
      <c r="T79" s="84"/>
      <c r="U79" s="84"/>
      <c r="V79" s="84"/>
      <c r="W79" s="84"/>
      <c r="X79" s="84"/>
      <c r="Y79" s="85"/>
      <c r="AA79" s="76"/>
      <c r="AB79" s="66"/>
      <c r="AC79" s="66"/>
      <c r="AD79" s="66"/>
      <c r="AE79" s="84"/>
      <c r="AF79" s="84"/>
      <c r="AG79" s="85"/>
      <c r="AI79" s="76"/>
      <c r="AJ79" s="66"/>
      <c r="AK79" s="66"/>
      <c r="AL79" s="66"/>
      <c r="AM79" s="84"/>
      <c r="AN79" s="84"/>
      <c r="AO79" s="85"/>
      <c r="AQ79" s="76"/>
      <c r="AR79" s="66"/>
      <c r="AS79" s="66"/>
      <c r="AT79" s="66"/>
      <c r="AU79" s="84"/>
      <c r="AV79" s="84"/>
      <c r="AW79" s="85"/>
      <c r="AY79" s="76"/>
      <c r="AZ79" s="66"/>
      <c r="BA79" s="66"/>
      <c r="BB79" s="66"/>
      <c r="BC79" s="84"/>
      <c r="BD79" s="84"/>
      <c r="BE79" s="85"/>
      <c r="BG79" s="86" t="s">
        <v>75</v>
      </c>
    </row>
    <row r="80" customFormat="false" ht="12.75" hidden="false" customHeight="false" outlineLevel="0" collapsed="false">
      <c r="B80" s="76" t="s">
        <v>218</v>
      </c>
      <c r="C80" s="87" t="n">
        <f aca="false">L80+S80+T80+U80+V80+W80+X80+Y80</f>
        <v>15</v>
      </c>
      <c r="D80" s="66" t="n">
        <f aca="false">M80+AA80+AB80+AC80+AD80+AE80+AF80+AG80</f>
        <v>0</v>
      </c>
      <c r="E80" s="66" t="n">
        <f aca="false">N80+AI80+AJ80+AK80+AL80+AM80+AN80+AO80</f>
        <v>0</v>
      </c>
      <c r="F80" s="66" t="n">
        <f aca="false">O80+AU80+AV80+AW80+AQ80+AR80+AS80+AT80</f>
        <v>0</v>
      </c>
      <c r="G80" s="66" t="n">
        <v>0</v>
      </c>
      <c r="H80" s="88" t="n">
        <f aca="false">Q80+AY80+AZ80+BA80+BB80+BC80+BD80+BE80</f>
        <v>16</v>
      </c>
      <c r="I80" s="89" t="n">
        <f aca="false">H80/C80</f>
        <v>1.06666666666667</v>
      </c>
      <c r="K80" s="76" t="s">
        <v>218</v>
      </c>
      <c r="L80" s="87" t="n">
        <v>15</v>
      </c>
      <c r="M80" s="66" t="n">
        <v>0</v>
      </c>
      <c r="N80" s="66" t="n">
        <v>0</v>
      </c>
      <c r="O80" s="66" t="n">
        <v>0</v>
      </c>
      <c r="P80" s="66" t="n">
        <v>0</v>
      </c>
      <c r="Q80" s="90" t="n">
        <v>16</v>
      </c>
      <c r="S80" s="91"/>
      <c r="T80" s="84"/>
      <c r="U80" s="84"/>
      <c r="V80" s="84"/>
      <c r="W80" s="84"/>
      <c r="X80" s="84"/>
      <c r="Y80" s="85"/>
      <c r="AA80" s="76"/>
      <c r="AB80" s="66"/>
      <c r="AC80" s="66"/>
      <c r="AD80" s="66"/>
      <c r="AE80" s="84"/>
      <c r="AF80" s="84"/>
      <c r="AG80" s="85"/>
      <c r="AI80" s="76"/>
      <c r="AJ80" s="66"/>
      <c r="AK80" s="66"/>
      <c r="AL80" s="66"/>
      <c r="AM80" s="84"/>
      <c r="AN80" s="84"/>
      <c r="AO80" s="85"/>
      <c r="AQ80" s="76"/>
      <c r="AR80" s="66"/>
      <c r="AS80" s="66"/>
      <c r="AT80" s="66"/>
      <c r="AU80" s="84"/>
      <c r="AV80" s="84"/>
      <c r="AW80" s="85"/>
      <c r="AY80" s="76"/>
      <c r="AZ80" s="66"/>
      <c r="BA80" s="66"/>
      <c r="BB80" s="66"/>
      <c r="BC80" s="84"/>
      <c r="BD80" s="84"/>
      <c r="BE80" s="85"/>
      <c r="BG80" s="86" t="s">
        <v>218</v>
      </c>
    </row>
    <row r="81" customFormat="false" ht="12.75" hidden="false" customHeight="false" outlineLevel="0" collapsed="false">
      <c r="B81" s="76" t="s">
        <v>163</v>
      </c>
      <c r="C81" s="87" t="n">
        <f aca="false">L81+S81+T81+U81+V81+W81+X81+Y81</f>
        <v>77</v>
      </c>
      <c r="D81" s="66" t="n">
        <f aca="false">M81+AA81+AB81+AC81+AD81+AE81+AF81+AG81</f>
        <v>2</v>
      </c>
      <c r="E81" s="66" t="n">
        <f aca="false">N81+AI81+AJ81+AK81+AL81+AM81+AN81+AO81</f>
        <v>2</v>
      </c>
      <c r="F81" s="66" t="n">
        <f aca="false">O81+AU81+AV81+AW81+AQ81+AR81+AS81+AT81</f>
        <v>1</v>
      </c>
      <c r="G81" s="66" t="n">
        <v>0</v>
      </c>
      <c r="H81" s="88" t="n">
        <f aca="false">Q81+AY81+AZ81+BA81+BB81+BC81+BD81+BE81</f>
        <v>174</v>
      </c>
      <c r="I81" s="89" t="n">
        <f aca="false">H81/C81</f>
        <v>2.25974025974026</v>
      </c>
      <c r="K81" s="76" t="s">
        <v>163</v>
      </c>
      <c r="L81" s="87" t="n">
        <v>77</v>
      </c>
      <c r="M81" s="66" t="n">
        <v>2</v>
      </c>
      <c r="N81" s="66" t="n">
        <v>2</v>
      </c>
      <c r="O81" s="66" t="n">
        <v>1</v>
      </c>
      <c r="P81" s="66" t="n">
        <v>0</v>
      </c>
      <c r="Q81" s="90" t="n">
        <v>174</v>
      </c>
      <c r="S81" s="91"/>
      <c r="T81" s="84"/>
      <c r="U81" s="84"/>
      <c r="V81" s="84"/>
      <c r="W81" s="84"/>
      <c r="X81" s="84"/>
      <c r="Y81" s="85"/>
      <c r="AA81" s="76"/>
      <c r="AB81" s="66"/>
      <c r="AC81" s="66"/>
      <c r="AD81" s="66"/>
      <c r="AE81" s="84"/>
      <c r="AF81" s="84"/>
      <c r="AG81" s="85"/>
      <c r="AI81" s="76"/>
      <c r="AJ81" s="66"/>
      <c r="AK81" s="66"/>
      <c r="AL81" s="66"/>
      <c r="AM81" s="84"/>
      <c r="AN81" s="84"/>
      <c r="AO81" s="85"/>
      <c r="AQ81" s="76"/>
      <c r="AR81" s="66"/>
      <c r="AS81" s="66"/>
      <c r="AT81" s="66"/>
      <c r="AU81" s="84"/>
      <c r="AV81" s="84"/>
      <c r="AW81" s="85"/>
      <c r="AY81" s="76"/>
      <c r="AZ81" s="66"/>
      <c r="BA81" s="66"/>
      <c r="BB81" s="66"/>
      <c r="BC81" s="84"/>
      <c r="BD81" s="84"/>
      <c r="BE81" s="85"/>
      <c r="BG81" s="86" t="s">
        <v>163</v>
      </c>
    </row>
    <row r="82" customFormat="false" ht="12.75" hidden="false" customHeight="false" outlineLevel="0" collapsed="false">
      <c r="B82" s="76" t="s">
        <v>66</v>
      </c>
      <c r="C82" s="87" t="n">
        <f aca="false">L82+S82+T82+U82+V82+W82+X82+Y82</f>
        <v>179</v>
      </c>
      <c r="D82" s="66" t="n">
        <f aca="false">M82+AA82+AB82+AC82+AD82+AE82+AF82+AG82</f>
        <v>5</v>
      </c>
      <c r="E82" s="66" t="n">
        <f aca="false">N82+AI82+AJ82+AK82+AL82+AM82+AN82+AO82</f>
        <v>10</v>
      </c>
      <c r="F82" s="66" t="n">
        <f aca="false">O82+AU82+AV82+AW82+AQ82+AR82+AS82+AT82</f>
        <v>6</v>
      </c>
      <c r="G82" s="66" t="n">
        <v>0</v>
      </c>
      <c r="H82" s="88" t="n">
        <f aca="false">Q82+AY82+AZ82+BA82+BB82+BC82+BD82+BE82</f>
        <v>924</v>
      </c>
      <c r="I82" s="89" t="n">
        <f aca="false">H82/C82</f>
        <v>5.16201117318436</v>
      </c>
      <c r="K82" s="76" t="s">
        <v>66</v>
      </c>
      <c r="L82" s="87" t="n">
        <v>179</v>
      </c>
      <c r="M82" s="66" t="n">
        <v>5</v>
      </c>
      <c r="N82" s="66" t="n">
        <v>10</v>
      </c>
      <c r="O82" s="66" t="n">
        <v>6</v>
      </c>
      <c r="P82" s="66" t="n">
        <v>0</v>
      </c>
      <c r="Q82" s="90" t="n">
        <v>924</v>
      </c>
      <c r="S82" s="91"/>
      <c r="T82" s="84"/>
      <c r="U82" s="84"/>
      <c r="V82" s="84"/>
      <c r="W82" s="84"/>
      <c r="X82" s="84"/>
      <c r="Y82" s="85"/>
      <c r="AA82" s="76"/>
      <c r="AB82" s="66"/>
      <c r="AC82" s="66"/>
      <c r="AD82" s="66"/>
      <c r="AE82" s="84"/>
      <c r="AF82" s="84"/>
      <c r="AG82" s="85"/>
      <c r="AI82" s="76"/>
      <c r="AJ82" s="66"/>
      <c r="AK82" s="66"/>
      <c r="AL82" s="66"/>
      <c r="AM82" s="84"/>
      <c r="AN82" s="84"/>
      <c r="AO82" s="85"/>
      <c r="AQ82" s="76"/>
      <c r="AR82" s="66"/>
      <c r="AS82" s="66"/>
      <c r="AT82" s="66"/>
      <c r="AU82" s="84"/>
      <c r="AV82" s="84"/>
      <c r="AW82" s="85"/>
      <c r="AY82" s="76"/>
      <c r="AZ82" s="66"/>
      <c r="BA82" s="66"/>
      <c r="BB82" s="66"/>
      <c r="BC82" s="84"/>
      <c r="BD82" s="84"/>
      <c r="BE82" s="85"/>
      <c r="BG82" s="86" t="s">
        <v>66</v>
      </c>
    </row>
    <row r="83" customFormat="false" ht="12.75" hidden="false" customHeight="false" outlineLevel="0" collapsed="false">
      <c r="B83" s="76" t="s">
        <v>223</v>
      </c>
      <c r="C83" s="87" t="n">
        <f aca="false">L83+S83+T83+U83+V83+W83+X83+Y83</f>
        <v>17</v>
      </c>
      <c r="D83" s="66" t="n">
        <f aca="false">M83+AA83+AB83+AC83+AD83+AE83+AF83+AG83</f>
        <v>0</v>
      </c>
      <c r="E83" s="66" t="n">
        <f aca="false">N83+AI83+AJ83+AK83+AL83+AM83+AN83+AO83</f>
        <v>0</v>
      </c>
      <c r="F83" s="66" t="n">
        <f aca="false">O83+AU83+AV83+AW83+AQ83+AR83+AS83+AT83</f>
        <v>0</v>
      </c>
      <c r="G83" s="92" t="n">
        <v>0</v>
      </c>
      <c r="H83" s="88" t="n">
        <f aca="false">Q83+AY83+AZ83+BA83+BB83+BC83+BD83+BE83</f>
        <v>10</v>
      </c>
      <c r="I83" s="89" t="n">
        <f aca="false">H83/C83</f>
        <v>0.588235294117647</v>
      </c>
      <c r="K83" s="76" t="s">
        <v>223</v>
      </c>
      <c r="L83" s="87" t="n">
        <v>17</v>
      </c>
      <c r="M83" s="92" t="n">
        <v>0</v>
      </c>
      <c r="N83" s="92" t="n">
        <v>0</v>
      </c>
      <c r="O83" s="92" t="n">
        <v>0</v>
      </c>
      <c r="P83" s="92" t="n">
        <v>0</v>
      </c>
      <c r="Q83" s="90" t="n">
        <v>10</v>
      </c>
      <c r="S83" s="91"/>
      <c r="T83" s="84"/>
      <c r="U83" s="84"/>
      <c r="V83" s="84"/>
      <c r="W83" s="84"/>
      <c r="X83" s="84"/>
      <c r="Y83" s="85"/>
      <c r="AA83" s="76"/>
      <c r="AB83" s="66"/>
      <c r="AC83" s="66"/>
      <c r="AD83" s="66"/>
      <c r="AE83" s="84"/>
      <c r="AF83" s="84"/>
      <c r="AG83" s="85"/>
      <c r="AI83" s="76"/>
      <c r="AJ83" s="66"/>
      <c r="AK83" s="66"/>
      <c r="AL83" s="66"/>
      <c r="AM83" s="84"/>
      <c r="AN83" s="84"/>
      <c r="AO83" s="85"/>
      <c r="AQ83" s="76"/>
      <c r="AR83" s="66"/>
      <c r="AS83" s="66"/>
      <c r="AT83" s="66"/>
      <c r="AU83" s="84"/>
      <c r="AV83" s="84"/>
      <c r="AW83" s="85"/>
      <c r="AY83" s="76"/>
      <c r="AZ83" s="66"/>
      <c r="BA83" s="66"/>
      <c r="BB83" s="66"/>
      <c r="BC83" s="84"/>
      <c r="BD83" s="84"/>
      <c r="BE83" s="85"/>
      <c r="BG83" s="86" t="s">
        <v>223</v>
      </c>
    </row>
    <row r="84" customFormat="false" ht="12.75" hidden="false" customHeight="false" outlineLevel="0" collapsed="false">
      <c r="B84" s="76" t="s">
        <v>225</v>
      </c>
      <c r="C84" s="87" t="n">
        <f aca="false">L84+S84+T84+U84+V84+W84+X84+Y84</f>
        <v>17</v>
      </c>
      <c r="D84" s="66" t="n">
        <f aca="false">M84+AA84+AB84+AC84+AD84+AE84+AF84+AG84</f>
        <v>0</v>
      </c>
      <c r="E84" s="66" t="n">
        <f aca="false">N84+AI84+AJ84+AK84+AL84+AM84+AN84+AO84</f>
        <v>0</v>
      </c>
      <c r="F84" s="66" t="n">
        <f aca="false">O84+AU84+AV84+AW84+AQ84+AR84+AS84+AT84</f>
        <v>0</v>
      </c>
      <c r="G84" s="92" t="n">
        <v>0</v>
      </c>
      <c r="H84" s="88" t="n">
        <f aca="false">Q84+AY84+AZ84+BA84+BB84+BC84+BD84+BE84</f>
        <v>38</v>
      </c>
      <c r="I84" s="89" t="n">
        <f aca="false">H84/C84</f>
        <v>2.23529411764706</v>
      </c>
      <c r="K84" s="76" t="s">
        <v>225</v>
      </c>
      <c r="L84" s="87" t="n">
        <v>0</v>
      </c>
      <c r="M84" s="66" t="n">
        <v>0</v>
      </c>
      <c r="N84" s="66" t="n">
        <v>0</v>
      </c>
      <c r="O84" s="66" t="n">
        <v>0</v>
      </c>
      <c r="P84" s="66" t="n">
        <v>0</v>
      </c>
      <c r="Q84" s="90" t="n">
        <v>0</v>
      </c>
      <c r="S84" s="91"/>
      <c r="T84" s="84"/>
      <c r="U84" s="84"/>
      <c r="V84" s="84"/>
      <c r="W84" s="84"/>
      <c r="X84" s="84" t="n">
        <v>17</v>
      </c>
      <c r="Y84" s="85"/>
      <c r="AA84" s="76"/>
      <c r="AB84" s="66"/>
      <c r="AC84" s="66"/>
      <c r="AD84" s="66"/>
      <c r="AE84" s="84"/>
      <c r="AF84" s="84" t="n">
        <v>0</v>
      </c>
      <c r="AG84" s="85"/>
      <c r="AI84" s="76"/>
      <c r="AJ84" s="66"/>
      <c r="AK84" s="66"/>
      <c r="AL84" s="66"/>
      <c r="AM84" s="84"/>
      <c r="AN84" s="84" t="n">
        <v>0</v>
      </c>
      <c r="AO84" s="85"/>
      <c r="AQ84" s="76"/>
      <c r="AR84" s="66"/>
      <c r="AS84" s="66"/>
      <c r="AT84" s="66"/>
      <c r="AU84" s="84"/>
      <c r="AV84" s="84" t="n">
        <v>0</v>
      </c>
      <c r="AW84" s="85"/>
      <c r="AY84" s="76"/>
      <c r="AZ84" s="66"/>
      <c r="BA84" s="66"/>
      <c r="BB84" s="66"/>
      <c r="BC84" s="84"/>
      <c r="BD84" s="84" t="n">
        <v>38</v>
      </c>
      <c r="BE84" s="85"/>
      <c r="BG84" s="86" t="s">
        <v>225</v>
      </c>
    </row>
    <row r="85" customFormat="false" ht="12.75" hidden="false" customHeight="false" outlineLevel="0" collapsed="false">
      <c r="B85" s="76" t="s">
        <v>112</v>
      </c>
      <c r="C85" s="87" t="n">
        <f aca="false">L85+S85+T85+U85+V85+W85+X85+Y85</f>
        <v>192</v>
      </c>
      <c r="D85" s="66" t="n">
        <f aca="false">M85+AA85+AB85+AC85+AD85+AE85+AF85+AG85</f>
        <v>4</v>
      </c>
      <c r="E85" s="66" t="n">
        <f aca="false">N85+AI85+AJ85+AK85+AL85+AM85+AN85+AO85</f>
        <v>2</v>
      </c>
      <c r="F85" s="66" t="n">
        <f aca="false">O85+AU85+AV85+AW85+AQ85+AR85+AS85+AT85</f>
        <v>3</v>
      </c>
      <c r="G85" s="66" t="n">
        <v>0</v>
      </c>
      <c r="H85" s="88" t="n">
        <f aca="false">Q85+AY85+AZ85+BA85+BB85+BC85+BD85+BE85</f>
        <v>472</v>
      </c>
      <c r="I85" s="89" t="n">
        <f aca="false">H85/C85</f>
        <v>2.45833333333333</v>
      </c>
      <c r="K85" s="76" t="s">
        <v>112</v>
      </c>
      <c r="L85" s="87" t="n">
        <v>158</v>
      </c>
      <c r="M85" s="66" t="n">
        <v>4</v>
      </c>
      <c r="N85" s="66" t="n">
        <v>2</v>
      </c>
      <c r="O85" s="66" t="n">
        <v>2</v>
      </c>
      <c r="P85" s="66" t="n">
        <v>0</v>
      </c>
      <c r="Q85" s="90" t="n">
        <v>386</v>
      </c>
      <c r="S85" s="91"/>
      <c r="T85" s="84"/>
      <c r="U85" s="84" t="n">
        <v>17</v>
      </c>
      <c r="V85" s="84"/>
      <c r="W85" s="84"/>
      <c r="X85" s="84" t="n">
        <v>17</v>
      </c>
      <c r="Y85" s="85"/>
      <c r="AA85" s="76"/>
      <c r="AB85" s="66"/>
      <c r="AC85" s="66" t="n">
        <v>0</v>
      </c>
      <c r="AD85" s="66"/>
      <c r="AE85" s="84"/>
      <c r="AF85" s="84" t="n">
        <v>0</v>
      </c>
      <c r="AG85" s="85"/>
      <c r="AI85" s="76"/>
      <c r="AJ85" s="66"/>
      <c r="AK85" s="66" t="n">
        <v>0</v>
      </c>
      <c r="AL85" s="66"/>
      <c r="AM85" s="84"/>
      <c r="AN85" s="84" t="n">
        <v>0</v>
      </c>
      <c r="AO85" s="85"/>
      <c r="AQ85" s="76"/>
      <c r="AR85" s="66"/>
      <c r="AS85" s="66" t="n">
        <v>0</v>
      </c>
      <c r="AT85" s="66"/>
      <c r="AU85" s="84"/>
      <c r="AV85" s="84" t="n">
        <v>1</v>
      </c>
      <c r="AW85" s="85"/>
      <c r="AY85" s="76"/>
      <c r="AZ85" s="66"/>
      <c r="BA85" s="66" t="n">
        <v>18</v>
      </c>
      <c r="BB85" s="66"/>
      <c r="BC85" s="84"/>
      <c r="BD85" s="84" t="n">
        <v>68</v>
      </c>
      <c r="BE85" s="85"/>
      <c r="BG85" s="86" t="s">
        <v>112</v>
      </c>
    </row>
    <row r="86" customFormat="false" ht="12.75" hidden="false" customHeight="false" outlineLevel="0" collapsed="false">
      <c r="B86" s="76" t="s">
        <v>22</v>
      </c>
      <c r="C86" s="87" t="n">
        <f aca="false">L86+S86+T86+U86+V86+W86+X86+Y86</f>
        <v>362</v>
      </c>
      <c r="D86" s="66" t="n">
        <f aca="false">M86+AA86+AB86+AC86+AD86+AE86+AF86+AG86</f>
        <v>28</v>
      </c>
      <c r="E86" s="66" t="n">
        <f aca="false">N86+AI86+AJ86+AK86+AL86+AM86+AN86+AO86</f>
        <v>21</v>
      </c>
      <c r="F86" s="66" t="n">
        <f aca="false">O86+AU86+AV86+AW86+AQ86+AR86+AS86+AT86</f>
        <v>10</v>
      </c>
      <c r="G86" s="66" t="n">
        <v>0</v>
      </c>
      <c r="H86" s="88" t="n">
        <f aca="false">Q86+AY86+AZ86+BA86+BB86+BC86+BD86+BE86</f>
        <v>1900</v>
      </c>
      <c r="I86" s="89" t="n">
        <f aca="false">H86/C86</f>
        <v>5.24861878453039</v>
      </c>
      <c r="K86" s="76" t="s">
        <v>22</v>
      </c>
      <c r="L86" s="87" t="n">
        <v>243</v>
      </c>
      <c r="M86" s="66" t="n">
        <v>20</v>
      </c>
      <c r="N86" s="66" t="n">
        <v>10</v>
      </c>
      <c r="O86" s="66" t="n">
        <v>6</v>
      </c>
      <c r="P86" s="66" t="n">
        <v>0</v>
      </c>
      <c r="Q86" s="90" t="n">
        <v>1172</v>
      </c>
      <c r="S86" s="91" t="n">
        <v>17</v>
      </c>
      <c r="T86" s="37" t="n">
        <v>17</v>
      </c>
      <c r="U86" s="37" t="n">
        <v>17</v>
      </c>
      <c r="V86" s="84" t="n">
        <v>17</v>
      </c>
      <c r="W86" s="84" t="n">
        <v>17</v>
      </c>
      <c r="X86" s="37" t="n">
        <v>17</v>
      </c>
      <c r="Y86" s="85" t="n">
        <v>17</v>
      </c>
      <c r="AA86" s="76" t="n">
        <v>3</v>
      </c>
      <c r="AB86" s="66"/>
      <c r="AC86" s="92" t="n">
        <v>0</v>
      </c>
      <c r="AD86" s="66"/>
      <c r="AE86" s="84" t="n">
        <v>3</v>
      </c>
      <c r="AF86" s="37" t="n">
        <v>1</v>
      </c>
      <c r="AG86" s="85" t="n">
        <v>1</v>
      </c>
      <c r="AI86" s="76"/>
      <c r="AJ86" s="66" t="n">
        <v>1</v>
      </c>
      <c r="AK86" s="92" t="n">
        <v>0</v>
      </c>
      <c r="AL86" s="66" t="n">
        <v>3</v>
      </c>
      <c r="AM86" s="84" t="n">
        <v>4</v>
      </c>
      <c r="AN86" s="37" t="n">
        <v>1</v>
      </c>
      <c r="AO86" s="85" t="n">
        <v>2</v>
      </c>
      <c r="AQ86" s="76" t="n">
        <v>1</v>
      </c>
      <c r="AR86" s="66"/>
      <c r="AS86" s="92" t="n">
        <v>0</v>
      </c>
      <c r="AT86" s="66" t="n">
        <v>0</v>
      </c>
      <c r="AU86" s="84" t="n">
        <v>0</v>
      </c>
      <c r="AV86" s="37" t="n">
        <v>2</v>
      </c>
      <c r="AW86" s="85" t="n">
        <v>1</v>
      </c>
      <c r="AY86" s="76" t="n">
        <v>95</v>
      </c>
      <c r="AZ86" s="92" t="n">
        <v>111</v>
      </c>
      <c r="BA86" s="92" t="n">
        <v>106</v>
      </c>
      <c r="BB86" s="66" t="n">
        <v>125</v>
      </c>
      <c r="BC86" s="84" t="n">
        <v>108</v>
      </c>
      <c r="BD86" s="37" t="n">
        <v>96</v>
      </c>
      <c r="BE86" s="85" t="n">
        <v>87</v>
      </c>
      <c r="BG86" s="86" t="s">
        <v>22</v>
      </c>
    </row>
    <row r="87" customFormat="false" ht="12.75" hidden="false" customHeight="false" outlineLevel="0" collapsed="false">
      <c r="B87" s="76" t="s">
        <v>39</v>
      </c>
      <c r="C87" s="87" t="n">
        <f aca="false">L87+S87+T87+U87+V87+W87+X87+Y87</f>
        <v>15</v>
      </c>
      <c r="D87" s="66" t="n">
        <f aca="false">M87+AA87+AB87+AC87+AD87+AE87+AF87+AG87</f>
        <v>1</v>
      </c>
      <c r="E87" s="66" t="n">
        <f aca="false">N87+AI87+AJ87+AK87+AL87+AM87+AN87+AO87</f>
        <v>0</v>
      </c>
      <c r="F87" s="66" t="n">
        <f aca="false">O87+AU87+AV87+AW87+AQ87+AR87+AS87+AT87</f>
        <v>0</v>
      </c>
      <c r="G87" s="66" t="n">
        <v>0</v>
      </c>
      <c r="H87" s="88" t="n">
        <f aca="false">Q87+AY87+AZ87+BA87+BB87+BC87+BD87+BE87</f>
        <v>84</v>
      </c>
      <c r="I87" s="89" t="n">
        <f aca="false">H87/C87</f>
        <v>5.6</v>
      </c>
      <c r="K87" s="76" t="s">
        <v>39</v>
      </c>
      <c r="L87" s="87" t="n">
        <v>15</v>
      </c>
      <c r="M87" s="66" t="n">
        <v>1</v>
      </c>
      <c r="N87" s="66" t="n">
        <v>0</v>
      </c>
      <c r="O87" s="66" t="n">
        <v>0</v>
      </c>
      <c r="P87" s="66" t="n">
        <v>0</v>
      </c>
      <c r="Q87" s="90" t="n">
        <v>84</v>
      </c>
      <c r="S87" s="91"/>
      <c r="T87" s="84"/>
      <c r="U87" s="84"/>
      <c r="V87" s="84"/>
      <c r="W87" s="84"/>
      <c r="X87" s="84"/>
      <c r="Y87" s="85"/>
      <c r="AA87" s="76"/>
      <c r="AB87" s="66"/>
      <c r="AC87" s="66"/>
      <c r="AD87" s="66"/>
      <c r="AE87" s="84"/>
      <c r="AF87" s="84"/>
      <c r="AG87" s="85"/>
      <c r="AI87" s="76"/>
      <c r="AJ87" s="66"/>
      <c r="AK87" s="66"/>
      <c r="AL87" s="66"/>
      <c r="AM87" s="84"/>
      <c r="AN87" s="84"/>
      <c r="AO87" s="85"/>
      <c r="AQ87" s="76"/>
      <c r="AR87" s="66"/>
      <c r="AS87" s="66"/>
      <c r="AT87" s="66"/>
      <c r="AU87" s="84"/>
      <c r="AV87" s="84"/>
      <c r="AW87" s="85"/>
      <c r="AY87" s="76"/>
      <c r="AZ87" s="66"/>
      <c r="BA87" s="66"/>
      <c r="BB87" s="66"/>
      <c r="BC87" s="84"/>
      <c r="BD87" s="84"/>
      <c r="BE87" s="85"/>
      <c r="BG87" s="86" t="s">
        <v>39</v>
      </c>
    </row>
    <row r="88" customFormat="false" ht="12.75" hidden="false" customHeight="false" outlineLevel="0" collapsed="false">
      <c r="B88" s="76" t="s">
        <v>143</v>
      </c>
      <c r="C88" s="87" t="n">
        <f aca="false">L88+S88+T88+U88+V88+W88+X88+Y88</f>
        <v>96</v>
      </c>
      <c r="D88" s="66" t="n">
        <f aca="false">M88+AA88+AB88+AC88+AD88+AE88+AF88+AG88</f>
        <v>1</v>
      </c>
      <c r="E88" s="66" t="n">
        <f aca="false">N88+AI88+AJ88+AK88+AL88+AM88+AN88+AO88</f>
        <v>3</v>
      </c>
      <c r="F88" s="66" t="n">
        <f aca="false">O88+AU88+AV88+AW88+AQ88+AR88+AS88+AT88</f>
        <v>3</v>
      </c>
      <c r="G88" s="66" t="n">
        <v>0</v>
      </c>
      <c r="H88" s="88" t="n">
        <f aca="false">Q88+AY88+AZ88+BA88+BB88+BC88+BD88+BE88</f>
        <v>316</v>
      </c>
      <c r="I88" s="89" t="n">
        <f aca="false">H88/C88</f>
        <v>3.29166666666667</v>
      </c>
      <c r="K88" s="76" t="s">
        <v>143</v>
      </c>
      <c r="L88" s="87" t="n">
        <v>96</v>
      </c>
      <c r="M88" s="66" t="n">
        <v>1</v>
      </c>
      <c r="N88" s="66" t="n">
        <v>3</v>
      </c>
      <c r="O88" s="66" t="n">
        <v>3</v>
      </c>
      <c r="P88" s="66" t="n">
        <v>0</v>
      </c>
      <c r="Q88" s="90" t="n">
        <v>316</v>
      </c>
      <c r="S88" s="91"/>
      <c r="T88" s="84"/>
      <c r="U88" s="84"/>
      <c r="V88" s="84"/>
      <c r="W88" s="84"/>
      <c r="X88" s="84"/>
      <c r="Y88" s="85"/>
      <c r="AA88" s="76"/>
      <c r="AB88" s="66"/>
      <c r="AC88" s="66"/>
      <c r="AD88" s="66"/>
      <c r="AE88" s="84"/>
      <c r="AF88" s="84"/>
      <c r="AG88" s="85"/>
      <c r="AI88" s="76"/>
      <c r="AJ88" s="66"/>
      <c r="AK88" s="66"/>
      <c r="AL88" s="66"/>
      <c r="AM88" s="84"/>
      <c r="AN88" s="84"/>
      <c r="AO88" s="85"/>
      <c r="AQ88" s="76"/>
      <c r="AR88" s="66"/>
      <c r="AS88" s="66"/>
      <c r="AT88" s="66"/>
      <c r="AU88" s="84"/>
      <c r="AV88" s="84"/>
      <c r="AW88" s="85"/>
      <c r="AY88" s="76"/>
      <c r="AZ88" s="66"/>
      <c r="BA88" s="66"/>
      <c r="BB88" s="66"/>
      <c r="BC88" s="84"/>
      <c r="BD88" s="84"/>
      <c r="BE88" s="85"/>
      <c r="BG88" s="86" t="s">
        <v>143</v>
      </c>
    </row>
    <row r="89" customFormat="false" ht="12.75" hidden="false" customHeight="false" outlineLevel="0" collapsed="false">
      <c r="B89" s="76" t="s">
        <v>86</v>
      </c>
      <c r="C89" s="87" t="n">
        <f aca="false">L89+S89+T89+U89+V89+W89+X89+Y89</f>
        <v>174</v>
      </c>
      <c r="D89" s="66" t="n">
        <f aca="false">M89+AA89+AB89+AC89+AD89+AE89+AF89+AG89</f>
        <v>7</v>
      </c>
      <c r="E89" s="66" t="n">
        <f aca="false">N89+AI89+AJ89+AK89+AL89+AM89+AN89+AO89</f>
        <v>7</v>
      </c>
      <c r="F89" s="66" t="n">
        <f aca="false">O89+AU89+AV89+AW89+AQ89+AR89+AS89+AT89</f>
        <v>0</v>
      </c>
      <c r="G89" s="66" t="n">
        <v>0</v>
      </c>
      <c r="H89" s="88" t="n">
        <f aca="false">Q89+AY89+AZ89+BA89+BB89+BC89+BD89+BE89</f>
        <v>677</v>
      </c>
      <c r="I89" s="89" t="n">
        <f aca="false">H89/C89</f>
        <v>3.89080459770115</v>
      </c>
      <c r="K89" s="76" t="s">
        <v>86</v>
      </c>
      <c r="L89" s="87" t="n">
        <v>174</v>
      </c>
      <c r="M89" s="66" t="n">
        <v>7</v>
      </c>
      <c r="N89" s="66" t="n">
        <v>7</v>
      </c>
      <c r="O89" s="66" t="n">
        <v>0</v>
      </c>
      <c r="P89" s="66" t="n">
        <v>0</v>
      </c>
      <c r="Q89" s="90" t="n">
        <v>677</v>
      </c>
      <c r="S89" s="91"/>
      <c r="T89" s="84"/>
      <c r="U89" s="84"/>
      <c r="V89" s="84"/>
      <c r="W89" s="84"/>
      <c r="X89" s="84"/>
      <c r="Y89" s="85"/>
      <c r="AA89" s="76"/>
      <c r="AB89" s="66"/>
      <c r="AC89" s="66"/>
      <c r="AD89" s="66"/>
      <c r="AE89" s="84"/>
      <c r="AF89" s="84"/>
      <c r="AG89" s="85"/>
      <c r="AI89" s="76"/>
      <c r="AJ89" s="66"/>
      <c r="AK89" s="66"/>
      <c r="AL89" s="66"/>
      <c r="AM89" s="84"/>
      <c r="AN89" s="84"/>
      <c r="AO89" s="85"/>
      <c r="AQ89" s="76"/>
      <c r="AR89" s="66"/>
      <c r="AS89" s="66"/>
      <c r="AT89" s="66"/>
      <c r="AU89" s="84"/>
      <c r="AV89" s="84"/>
      <c r="AW89" s="85"/>
      <c r="AY89" s="76"/>
      <c r="AZ89" s="66"/>
      <c r="BA89" s="66"/>
      <c r="BB89" s="66"/>
      <c r="BC89" s="84"/>
      <c r="BD89" s="84"/>
      <c r="BE89" s="85"/>
      <c r="BG89" s="86" t="s">
        <v>86</v>
      </c>
    </row>
    <row r="90" customFormat="false" ht="12.75" hidden="false" customHeight="false" outlineLevel="0" collapsed="false">
      <c r="B90" s="76" t="s">
        <v>72</v>
      </c>
      <c r="C90" s="87" t="n">
        <f aca="false">L90+S90+T90+U90+V90+W90+X90+Y90</f>
        <v>161</v>
      </c>
      <c r="D90" s="66" t="n">
        <f aca="false">M90+AA90+AB90+AC90+AD90+AE90+AF90+AG90</f>
        <v>9</v>
      </c>
      <c r="E90" s="66" t="n">
        <f aca="false">N90+AI90+AJ90+AK90+AL90+AM90+AN90+AO90</f>
        <v>6</v>
      </c>
      <c r="F90" s="66" t="n">
        <f aca="false">O90+AU90+AV90+AW90+AQ90+AR90+AS90+AT90</f>
        <v>1</v>
      </c>
      <c r="G90" s="66" t="n">
        <v>0</v>
      </c>
      <c r="H90" s="88" t="n">
        <f aca="false">Q90+AY90+AZ90+BA90+BB90+BC90+BD90+BE90</f>
        <v>576</v>
      </c>
      <c r="I90" s="89" t="n">
        <f aca="false">H90/C90</f>
        <v>3.5776397515528</v>
      </c>
      <c r="K90" s="76" t="s">
        <v>72</v>
      </c>
      <c r="L90" s="87" t="n">
        <v>161</v>
      </c>
      <c r="M90" s="66" t="n">
        <v>9</v>
      </c>
      <c r="N90" s="66" t="n">
        <v>6</v>
      </c>
      <c r="O90" s="66" t="n">
        <v>1</v>
      </c>
      <c r="P90" s="66" t="n">
        <v>0</v>
      </c>
      <c r="Q90" s="90" t="n">
        <v>576</v>
      </c>
      <c r="S90" s="91"/>
      <c r="T90" s="84"/>
      <c r="U90" s="84"/>
      <c r="V90" s="84"/>
      <c r="W90" s="84"/>
      <c r="X90" s="84"/>
      <c r="Y90" s="85"/>
      <c r="AA90" s="76"/>
      <c r="AB90" s="66"/>
      <c r="AC90" s="66"/>
      <c r="AD90" s="66"/>
      <c r="AE90" s="84"/>
      <c r="AF90" s="84"/>
      <c r="AG90" s="85"/>
      <c r="AI90" s="76"/>
      <c r="AJ90" s="66"/>
      <c r="AK90" s="66"/>
      <c r="AL90" s="66"/>
      <c r="AM90" s="84"/>
      <c r="AN90" s="84"/>
      <c r="AO90" s="85"/>
      <c r="AQ90" s="76"/>
      <c r="AR90" s="66"/>
      <c r="AS90" s="66"/>
      <c r="AT90" s="66"/>
      <c r="AU90" s="84"/>
      <c r="AV90" s="84"/>
      <c r="AW90" s="85"/>
      <c r="AY90" s="76"/>
      <c r="AZ90" s="66"/>
      <c r="BA90" s="66"/>
      <c r="BB90" s="66"/>
      <c r="BC90" s="84"/>
      <c r="BD90" s="84"/>
      <c r="BE90" s="85"/>
      <c r="BG90" s="86" t="s">
        <v>72</v>
      </c>
    </row>
    <row r="91" customFormat="false" ht="12.75" hidden="false" customHeight="false" outlineLevel="0" collapsed="false">
      <c r="B91" s="76" t="s">
        <v>235</v>
      </c>
      <c r="C91" s="87" t="n">
        <f aca="false">L91+S91+T91+U91+V91+W91+X91+Y91</f>
        <v>15</v>
      </c>
      <c r="D91" s="66" t="n">
        <f aca="false">M91+AA91+AB91+AC91+AD91+AE91+AF91+AG91</f>
        <v>0</v>
      </c>
      <c r="E91" s="66" t="n">
        <f aca="false">N91+AI91+AJ91+AK91+AL91+AM91+AN91+AO91</f>
        <v>0</v>
      </c>
      <c r="F91" s="66" t="n">
        <f aca="false">O91+AU91+AV91+AW91+AQ91+AR91+AS91+AT91</f>
        <v>0</v>
      </c>
      <c r="G91" s="66" t="n">
        <v>0</v>
      </c>
      <c r="H91" s="88" t="n">
        <f aca="false">Q91+AY91+AZ91+BA91+BB91+BC91+BD91+BE91</f>
        <v>26</v>
      </c>
      <c r="I91" s="89" t="n">
        <f aca="false">H91/C91</f>
        <v>1.73333333333333</v>
      </c>
      <c r="K91" s="76" t="s">
        <v>235</v>
      </c>
      <c r="L91" s="87" t="n">
        <v>15</v>
      </c>
      <c r="M91" s="66" t="n">
        <v>0</v>
      </c>
      <c r="N91" s="66" t="n">
        <v>0</v>
      </c>
      <c r="O91" s="66" t="n">
        <v>0</v>
      </c>
      <c r="P91" s="66" t="n">
        <v>0</v>
      </c>
      <c r="Q91" s="90" t="n">
        <v>26</v>
      </c>
      <c r="S91" s="91"/>
      <c r="T91" s="84"/>
      <c r="U91" s="84"/>
      <c r="V91" s="84"/>
      <c r="W91" s="84"/>
      <c r="X91" s="84"/>
      <c r="Y91" s="85"/>
      <c r="AA91" s="76"/>
      <c r="AB91" s="66"/>
      <c r="AC91" s="66"/>
      <c r="AD91" s="66"/>
      <c r="AE91" s="84"/>
      <c r="AF91" s="84"/>
      <c r="AG91" s="85"/>
      <c r="AI91" s="76"/>
      <c r="AJ91" s="66"/>
      <c r="AK91" s="66"/>
      <c r="AL91" s="66"/>
      <c r="AM91" s="84"/>
      <c r="AN91" s="84"/>
      <c r="AO91" s="85"/>
      <c r="AQ91" s="76"/>
      <c r="AR91" s="66"/>
      <c r="AS91" s="66"/>
      <c r="AT91" s="66"/>
      <c r="AU91" s="84"/>
      <c r="AV91" s="84"/>
      <c r="AW91" s="85"/>
      <c r="AY91" s="76"/>
      <c r="AZ91" s="66"/>
      <c r="BA91" s="66"/>
      <c r="BB91" s="66"/>
      <c r="BC91" s="84"/>
      <c r="BD91" s="84"/>
      <c r="BE91" s="85"/>
      <c r="BG91" s="86" t="s">
        <v>235</v>
      </c>
    </row>
    <row r="92" customFormat="false" ht="12.75" hidden="false" customHeight="false" outlineLevel="0" collapsed="false">
      <c r="B92" s="76" t="s">
        <v>131</v>
      </c>
      <c r="C92" s="87" t="n">
        <f aca="false">L92+S92+T92+U92+V92+W92+X92+Y92</f>
        <v>119</v>
      </c>
      <c r="D92" s="66" t="n">
        <f aca="false">M92+AA92+AB92+AC92+AD92+AE92+AF92+AG92</f>
        <v>1</v>
      </c>
      <c r="E92" s="66" t="n">
        <f aca="false">N92+AI92+AJ92+AK92+AL92+AM92+AN92+AO92</f>
        <v>1</v>
      </c>
      <c r="F92" s="66" t="n">
        <f aca="false">O92+AU92+AV92+AW92+AQ92+AR92+AS92+AT92</f>
        <v>4</v>
      </c>
      <c r="G92" s="66" t="n">
        <v>0</v>
      </c>
      <c r="H92" s="88" t="n">
        <f aca="false">Q92+AY92+AZ92+BA92+BB92+BC92+BD92+BE92</f>
        <v>396</v>
      </c>
      <c r="I92" s="89" t="n">
        <f aca="false">H92/C92</f>
        <v>3.32773109243698</v>
      </c>
      <c r="K92" s="76" t="s">
        <v>131</v>
      </c>
      <c r="L92" s="87" t="n">
        <v>51</v>
      </c>
      <c r="M92" s="66" t="n">
        <v>1</v>
      </c>
      <c r="N92" s="66" t="n">
        <v>0</v>
      </c>
      <c r="O92" s="66" t="n">
        <v>2</v>
      </c>
      <c r="P92" s="66" t="n">
        <v>0</v>
      </c>
      <c r="Q92" s="90" t="n">
        <v>167</v>
      </c>
      <c r="S92" s="91" t="n">
        <v>17</v>
      </c>
      <c r="T92" s="37" t="n">
        <v>17</v>
      </c>
      <c r="U92" s="37" t="n">
        <v>17</v>
      </c>
      <c r="V92" s="84" t="n">
        <v>17</v>
      </c>
      <c r="W92" s="84"/>
      <c r="X92" s="84"/>
      <c r="Y92" s="85"/>
      <c r="AA92" s="76"/>
      <c r="AB92" s="66"/>
      <c r="AC92" s="92" t="n">
        <v>0</v>
      </c>
      <c r="AD92" s="66"/>
      <c r="AE92" s="84"/>
      <c r="AF92" s="84"/>
      <c r="AG92" s="85"/>
      <c r="AI92" s="76"/>
      <c r="AJ92" s="66"/>
      <c r="AK92" s="92" t="n">
        <v>1</v>
      </c>
      <c r="AL92" s="66"/>
      <c r="AM92" s="84"/>
      <c r="AN92" s="84"/>
      <c r="AO92" s="85"/>
      <c r="AQ92" s="76" t="n">
        <v>1</v>
      </c>
      <c r="AR92" s="66"/>
      <c r="AS92" s="92" t="n">
        <v>1</v>
      </c>
      <c r="AT92" s="66" t="n">
        <v>0</v>
      </c>
      <c r="AU92" s="84"/>
      <c r="AV92" s="84"/>
      <c r="AW92" s="85"/>
      <c r="AY92" s="76" t="n">
        <v>57</v>
      </c>
      <c r="AZ92" s="92" t="n">
        <v>79</v>
      </c>
      <c r="BA92" s="92" t="n">
        <v>79</v>
      </c>
      <c r="BB92" s="66" t="n">
        <v>14</v>
      </c>
      <c r="BC92" s="84"/>
      <c r="BD92" s="84"/>
      <c r="BE92" s="85"/>
      <c r="BG92" s="86" t="s">
        <v>131</v>
      </c>
    </row>
    <row r="93" customFormat="false" ht="12.75" hidden="false" customHeight="false" outlineLevel="0" collapsed="false">
      <c r="B93" s="76" t="s">
        <v>94</v>
      </c>
      <c r="C93" s="87" t="n">
        <f aca="false">L93+S93+T93+U93+V93+W93+X93+Y93</f>
        <v>137</v>
      </c>
      <c r="D93" s="66" t="n">
        <f aca="false">M93+AA93+AB93+AC93+AD93+AE93+AF93+AG93</f>
        <v>7</v>
      </c>
      <c r="E93" s="66" t="n">
        <f aca="false">N93+AI93+AJ93+AK93+AL93+AM93+AN93+AO93</f>
        <v>3</v>
      </c>
      <c r="F93" s="66" t="n">
        <f aca="false">O93+AU93+AV93+AW93+AQ93+AR93+AS93+AT93</f>
        <v>1</v>
      </c>
      <c r="G93" s="66" t="n">
        <v>0</v>
      </c>
      <c r="H93" s="88" t="n">
        <f aca="false">Q93+AY93+AZ93+BA93+BB93+BC93+BD93+BE93</f>
        <v>593</v>
      </c>
      <c r="I93" s="89" t="n">
        <f aca="false">H93/C93</f>
        <v>4.32846715328467</v>
      </c>
      <c r="K93" s="76" t="s">
        <v>94</v>
      </c>
      <c r="L93" s="87" t="n">
        <v>137</v>
      </c>
      <c r="M93" s="66" t="n">
        <v>7</v>
      </c>
      <c r="N93" s="66" t="n">
        <v>3</v>
      </c>
      <c r="O93" s="66" t="n">
        <v>1</v>
      </c>
      <c r="P93" s="66" t="n">
        <v>0</v>
      </c>
      <c r="Q93" s="90" t="n">
        <v>593</v>
      </c>
      <c r="S93" s="91"/>
      <c r="T93" s="84"/>
      <c r="U93" s="84"/>
      <c r="V93" s="84"/>
      <c r="W93" s="84"/>
      <c r="X93" s="84"/>
      <c r="Y93" s="85"/>
      <c r="AA93" s="76"/>
      <c r="AB93" s="66"/>
      <c r="AC93" s="66"/>
      <c r="AD93" s="66"/>
      <c r="AE93" s="84"/>
      <c r="AF93" s="84"/>
      <c r="AG93" s="85"/>
      <c r="AI93" s="76"/>
      <c r="AJ93" s="66"/>
      <c r="AK93" s="66"/>
      <c r="AL93" s="66"/>
      <c r="AM93" s="84"/>
      <c r="AN93" s="84"/>
      <c r="AO93" s="85"/>
      <c r="AQ93" s="76"/>
      <c r="AR93" s="66"/>
      <c r="AS93" s="66"/>
      <c r="AT93" s="66"/>
      <c r="AU93" s="84"/>
      <c r="AV93" s="84"/>
      <c r="AW93" s="85"/>
      <c r="AY93" s="76"/>
      <c r="AZ93" s="66"/>
      <c r="BA93" s="66"/>
      <c r="BB93" s="66"/>
      <c r="BC93" s="84"/>
      <c r="BD93" s="84"/>
      <c r="BE93" s="85"/>
      <c r="BG93" s="86" t="s">
        <v>94</v>
      </c>
    </row>
    <row r="94" customFormat="false" ht="12.75" hidden="false" customHeight="false" outlineLevel="0" collapsed="false">
      <c r="B94" s="76" t="s">
        <v>177</v>
      </c>
      <c r="C94" s="87" t="n">
        <f aca="false">L94+S94+T94+U94+V94+W94+X94+Y94</f>
        <v>107</v>
      </c>
      <c r="D94" s="66" t="n">
        <f aca="false">M94+AA94+AB94+AC94+AD94+AE94+AF94+AG94</f>
        <v>0</v>
      </c>
      <c r="E94" s="66" t="n">
        <f aca="false">N94+AI94+AJ94+AK94+AL94+AM94+AN94+AO94</f>
        <v>0</v>
      </c>
      <c r="F94" s="66" t="n">
        <f aca="false">O94+AU94+AV94+AW94+AQ94+AR94+AS94+AT94</f>
        <v>1</v>
      </c>
      <c r="G94" s="66" t="n">
        <v>0</v>
      </c>
      <c r="H94" s="88" t="n">
        <f aca="false">Q94+AY94+AZ94+BA94+BB94+BC94+BD94+BE94</f>
        <v>170</v>
      </c>
      <c r="I94" s="89" t="n">
        <f aca="false">H94/C94</f>
        <v>1.58878504672897</v>
      </c>
      <c r="K94" s="76" t="s">
        <v>177</v>
      </c>
      <c r="L94" s="87" t="n">
        <v>107</v>
      </c>
      <c r="M94" s="66" t="n">
        <v>0</v>
      </c>
      <c r="N94" s="66" t="n">
        <v>0</v>
      </c>
      <c r="O94" s="66" t="n">
        <v>1</v>
      </c>
      <c r="P94" s="66" t="n">
        <v>0</v>
      </c>
      <c r="Q94" s="90" t="n">
        <v>170</v>
      </c>
      <c r="S94" s="91"/>
      <c r="T94" s="84"/>
      <c r="U94" s="84"/>
      <c r="V94" s="84"/>
      <c r="W94" s="84"/>
      <c r="X94" s="84"/>
      <c r="Y94" s="85"/>
      <c r="AA94" s="76"/>
      <c r="AB94" s="66"/>
      <c r="AC94" s="66"/>
      <c r="AD94" s="66"/>
      <c r="AE94" s="84"/>
      <c r="AF94" s="84"/>
      <c r="AG94" s="85"/>
      <c r="AI94" s="76"/>
      <c r="AJ94" s="66"/>
      <c r="AK94" s="66"/>
      <c r="AL94" s="66"/>
      <c r="AM94" s="84"/>
      <c r="AN94" s="84"/>
      <c r="AO94" s="85"/>
      <c r="AQ94" s="76"/>
      <c r="AR94" s="66"/>
      <c r="AS94" s="66"/>
      <c r="AT94" s="66"/>
      <c r="AU94" s="84"/>
      <c r="AV94" s="84"/>
      <c r="AW94" s="85"/>
      <c r="AY94" s="76"/>
      <c r="AZ94" s="66"/>
      <c r="BA94" s="66"/>
      <c r="BB94" s="66"/>
      <c r="BC94" s="84"/>
      <c r="BD94" s="84"/>
      <c r="BE94" s="85"/>
      <c r="BG94" s="86" t="s">
        <v>177</v>
      </c>
    </row>
    <row r="95" customFormat="false" ht="12.75" hidden="false" customHeight="false" outlineLevel="0" collapsed="false">
      <c r="B95" s="76" t="s">
        <v>230</v>
      </c>
      <c r="C95" s="87" t="n">
        <f aca="false">L95+S95+T95+U95+V95+W95+X95+Y95</f>
        <v>17</v>
      </c>
      <c r="D95" s="66" t="n">
        <f aca="false">M95+AA95+AB95+AC95+AD95+AE95+AF95+AG95</f>
        <v>0</v>
      </c>
      <c r="E95" s="66" t="n">
        <f aca="false">N95+AI95+AJ95+AK95+AL95+AM95+AN95+AO95</f>
        <v>0</v>
      </c>
      <c r="F95" s="66" t="n">
        <f aca="false">O95+AU95+AV95+AW95+AQ95+AR95+AS95+AT95</f>
        <v>0</v>
      </c>
      <c r="G95" s="66" t="n">
        <v>0</v>
      </c>
      <c r="H95" s="88" t="n">
        <f aca="false">Q95+AY95+AZ95+BA95+BB95+BC95+BD95+BE95</f>
        <v>38</v>
      </c>
      <c r="I95" s="89" t="n">
        <f aca="false">H95/C95</f>
        <v>2.23529411764706</v>
      </c>
      <c r="K95" s="76" t="s">
        <v>230</v>
      </c>
      <c r="L95" s="87" t="n">
        <v>17</v>
      </c>
      <c r="M95" s="66" t="n">
        <v>0</v>
      </c>
      <c r="N95" s="66" t="n">
        <v>0</v>
      </c>
      <c r="O95" s="66" t="n">
        <v>0</v>
      </c>
      <c r="P95" s="66" t="n">
        <v>0</v>
      </c>
      <c r="Q95" s="90" t="n">
        <v>38</v>
      </c>
      <c r="S95" s="91"/>
      <c r="T95" s="84"/>
      <c r="U95" s="84"/>
      <c r="V95" s="84"/>
      <c r="W95" s="84"/>
      <c r="X95" s="84"/>
      <c r="Y95" s="85"/>
      <c r="AA95" s="76"/>
      <c r="AB95" s="66"/>
      <c r="AC95" s="66"/>
      <c r="AD95" s="66"/>
      <c r="AE95" s="84"/>
      <c r="AF95" s="84"/>
      <c r="AG95" s="85"/>
      <c r="AI95" s="76"/>
      <c r="AJ95" s="66"/>
      <c r="AK95" s="66"/>
      <c r="AL95" s="66"/>
      <c r="AM95" s="84"/>
      <c r="AN95" s="84"/>
      <c r="AO95" s="85"/>
      <c r="AQ95" s="76"/>
      <c r="AR95" s="66"/>
      <c r="AS95" s="66"/>
      <c r="AT95" s="66"/>
      <c r="AU95" s="84"/>
      <c r="AV95" s="84"/>
      <c r="AW95" s="85"/>
      <c r="AY95" s="76"/>
      <c r="AZ95" s="66"/>
      <c r="BA95" s="66"/>
      <c r="BB95" s="66"/>
      <c r="BC95" s="84"/>
      <c r="BD95" s="84"/>
      <c r="BE95" s="85"/>
      <c r="BG95" s="86" t="s">
        <v>230</v>
      </c>
    </row>
    <row r="96" customFormat="false" ht="12.75" hidden="false" customHeight="false" outlineLevel="0" collapsed="false">
      <c r="B96" s="76" t="s">
        <v>148</v>
      </c>
      <c r="C96" s="87" t="n">
        <f aca="false">L96+S96+T96+U96+V96+W96+X96+Y96</f>
        <v>77</v>
      </c>
      <c r="D96" s="66" t="n">
        <f aca="false">M96+AA96+AB96+AC96+AD96+AE96+AF96+AG96</f>
        <v>2</v>
      </c>
      <c r="E96" s="66" t="n">
        <f aca="false">N96+AI96+AJ96+AK96+AL96+AM96+AN96+AO96</f>
        <v>1</v>
      </c>
      <c r="F96" s="66" t="n">
        <f aca="false">O96+AU96+AV96+AW96+AQ96+AR96+AS96+AT96</f>
        <v>3</v>
      </c>
      <c r="G96" s="66" t="n">
        <v>0</v>
      </c>
      <c r="H96" s="88" t="n">
        <f aca="false">Q96+AY96+AZ96+BA96+BB96+BC96+BD96+BE96</f>
        <v>136</v>
      </c>
      <c r="I96" s="89" t="n">
        <f aca="false">H96/C96</f>
        <v>1.76623376623377</v>
      </c>
      <c r="K96" s="76" t="s">
        <v>148</v>
      </c>
      <c r="L96" s="87" t="n">
        <v>77</v>
      </c>
      <c r="M96" s="66" t="n">
        <v>2</v>
      </c>
      <c r="N96" s="66" t="n">
        <v>1</v>
      </c>
      <c r="O96" s="66" t="n">
        <v>3</v>
      </c>
      <c r="P96" s="66" t="n">
        <v>0</v>
      </c>
      <c r="Q96" s="90" t="n">
        <v>136</v>
      </c>
      <c r="S96" s="91"/>
      <c r="T96" s="84"/>
      <c r="U96" s="84"/>
      <c r="V96" s="84"/>
      <c r="W96" s="84"/>
      <c r="X96" s="84"/>
      <c r="Y96" s="85"/>
      <c r="AA96" s="76"/>
      <c r="AB96" s="66"/>
      <c r="AC96" s="66"/>
      <c r="AD96" s="66"/>
      <c r="AE96" s="84"/>
      <c r="AF96" s="84"/>
      <c r="AG96" s="85"/>
      <c r="AI96" s="76"/>
      <c r="AJ96" s="66"/>
      <c r="AK96" s="66"/>
      <c r="AL96" s="66"/>
      <c r="AM96" s="84"/>
      <c r="AN96" s="84"/>
      <c r="AO96" s="85"/>
      <c r="AQ96" s="76"/>
      <c r="AR96" s="66"/>
      <c r="AS96" s="66"/>
      <c r="AT96" s="66"/>
      <c r="AU96" s="84"/>
      <c r="AV96" s="84"/>
      <c r="AW96" s="85"/>
      <c r="AY96" s="76"/>
      <c r="AZ96" s="66"/>
      <c r="BA96" s="66"/>
      <c r="BB96" s="66"/>
      <c r="BC96" s="84"/>
      <c r="BD96" s="84"/>
      <c r="BE96" s="85"/>
      <c r="BG96" s="86" t="s">
        <v>148</v>
      </c>
    </row>
    <row r="97" customFormat="false" ht="12.75" hidden="false" customHeight="false" outlineLevel="0" collapsed="false">
      <c r="B97" s="76" t="s">
        <v>133</v>
      </c>
      <c r="C97" s="87" t="n">
        <f aca="false">L97+S97+T97+U97+V97+W97+X97+Y97</f>
        <v>107</v>
      </c>
      <c r="D97" s="66" t="n">
        <f aca="false">M97+AA97+AB97+AC97+AD97+AE97+AF97+AG97</f>
        <v>3</v>
      </c>
      <c r="E97" s="66" t="n">
        <f aca="false">N97+AI97+AJ97+AK97+AL97+AM97+AN97+AO97</f>
        <v>3</v>
      </c>
      <c r="F97" s="66" t="n">
        <f aca="false">O97+AU97+AV97+AW97+AQ97+AR97+AS97+AT97</f>
        <v>4</v>
      </c>
      <c r="G97" s="66" t="n">
        <v>0</v>
      </c>
      <c r="H97" s="88" t="n">
        <f aca="false">Q97+AY97+AZ97+BA97+BB97+BC97+BD97+BE97</f>
        <v>393</v>
      </c>
      <c r="I97" s="89" t="n">
        <f aca="false">H97/C97</f>
        <v>3.67289719626168</v>
      </c>
      <c r="K97" s="76" t="s">
        <v>133</v>
      </c>
      <c r="L97" s="87" t="n">
        <v>107</v>
      </c>
      <c r="M97" s="66" t="n">
        <v>3</v>
      </c>
      <c r="N97" s="66" t="n">
        <v>3</v>
      </c>
      <c r="O97" s="66" t="n">
        <v>4</v>
      </c>
      <c r="P97" s="66" t="n">
        <v>0</v>
      </c>
      <c r="Q97" s="90" t="n">
        <v>393</v>
      </c>
      <c r="S97" s="91"/>
      <c r="T97" s="84"/>
      <c r="U97" s="84"/>
      <c r="V97" s="84"/>
      <c r="W97" s="84"/>
      <c r="X97" s="84"/>
      <c r="Y97" s="85"/>
      <c r="AA97" s="76"/>
      <c r="AB97" s="66"/>
      <c r="AC97" s="66"/>
      <c r="AD97" s="66"/>
      <c r="AE97" s="84"/>
      <c r="AF97" s="84"/>
      <c r="AG97" s="85"/>
      <c r="AI97" s="76"/>
      <c r="AJ97" s="66"/>
      <c r="AK97" s="66"/>
      <c r="AL97" s="66"/>
      <c r="AM97" s="84"/>
      <c r="AN97" s="84"/>
      <c r="AO97" s="85"/>
      <c r="AQ97" s="76"/>
      <c r="AR97" s="66"/>
      <c r="AS97" s="66"/>
      <c r="AT97" s="66"/>
      <c r="AU97" s="84"/>
      <c r="AV97" s="84"/>
      <c r="AW97" s="85"/>
      <c r="AY97" s="76"/>
      <c r="AZ97" s="66"/>
      <c r="BA97" s="66"/>
      <c r="BB97" s="66"/>
      <c r="BC97" s="84"/>
      <c r="BD97" s="84"/>
      <c r="BE97" s="85"/>
      <c r="BG97" s="86" t="s">
        <v>133</v>
      </c>
    </row>
    <row r="98" customFormat="false" ht="12.75" hidden="false" customHeight="false" outlineLevel="0" collapsed="false">
      <c r="B98" s="76" t="s">
        <v>247</v>
      </c>
      <c r="C98" s="87" t="n">
        <f aca="false">L98+S98+T98+U98+V98+W98+X98+Y98</f>
        <v>7</v>
      </c>
      <c r="D98" s="66" t="n">
        <f aca="false">M98+AA98+AB98+AC98+AD98+AE98+AF98+AG98</f>
        <v>0</v>
      </c>
      <c r="E98" s="66" t="n">
        <f aca="false">N98+AI98+AJ98+AK98+AL98+AM98+AN98+AO98</f>
        <v>0</v>
      </c>
      <c r="F98" s="66" t="n">
        <f aca="false">O98+AU98+AV98+AW98+AQ98+AR98+AS98+AT98</f>
        <v>0</v>
      </c>
      <c r="G98" s="66" t="n">
        <v>0</v>
      </c>
      <c r="H98" s="88" t="n">
        <f aca="false">Q98+AY98+AZ98+BA98+BB98+BC98+BD98+BE98</f>
        <v>0</v>
      </c>
      <c r="I98" s="89" t="n">
        <f aca="false">H98/C98</f>
        <v>0</v>
      </c>
      <c r="K98" s="76" t="s">
        <v>247</v>
      </c>
      <c r="L98" s="87" t="n">
        <v>7</v>
      </c>
      <c r="M98" s="66" t="n">
        <v>0</v>
      </c>
      <c r="N98" s="66" t="n">
        <v>0</v>
      </c>
      <c r="O98" s="66" t="n">
        <v>0</v>
      </c>
      <c r="P98" s="66" t="n">
        <v>0</v>
      </c>
      <c r="Q98" s="90" t="n">
        <v>0</v>
      </c>
      <c r="S98" s="91"/>
      <c r="T98" s="84"/>
      <c r="U98" s="84"/>
      <c r="V98" s="84"/>
      <c r="W98" s="84"/>
      <c r="X98" s="84"/>
      <c r="Y98" s="85"/>
      <c r="AA98" s="76"/>
      <c r="AB98" s="66"/>
      <c r="AC98" s="66"/>
      <c r="AD98" s="66"/>
      <c r="AE98" s="84"/>
      <c r="AF98" s="84"/>
      <c r="AG98" s="85"/>
      <c r="AI98" s="76"/>
      <c r="AJ98" s="66"/>
      <c r="AK98" s="66"/>
      <c r="AL98" s="66"/>
      <c r="AM98" s="84"/>
      <c r="AN98" s="84"/>
      <c r="AO98" s="85"/>
      <c r="AQ98" s="76"/>
      <c r="AR98" s="66"/>
      <c r="AS98" s="66"/>
      <c r="AT98" s="66"/>
      <c r="AU98" s="84"/>
      <c r="AV98" s="84"/>
      <c r="AW98" s="85"/>
      <c r="AY98" s="76"/>
      <c r="AZ98" s="66"/>
      <c r="BA98" s="66"/>
      <c r="BB98" s="66"/>
      <c r="BC98" s="84"/>
      <c r="BD98" s="84"/>
      <c r="BE98" s="85"/>
      <c r="BG98" s="86" t="s">
        <v>247</v>
      </c>
    </row>
    <row r="99" customFormat="false" ht="12.75" hidden="false" customHeight="false" outlineLevel="0" collapsed="false">
      <c r="B99" s="76" t="s">
        <v>104</v>
      </c>
      <c r="C99" s="87" t="n">
        <f aca="false">L99+S99+T99+U99+V99+W99+X99+Y99</f>
        <v>15</v>
      </c>
      <c r="D99" s="66" t="n">
        <f aca="false">M99+AA99+AB99+AC99+AD99+AE99+AF99+AG99</f>
        <v>1</v>
      </c>
      <c r="E99" s="66" t="n">
        <f aca="false">N99+AI99+AJ99+AK99+AL99+AM99+AN99+AO99</f>
        <v>1</v>
      </c>
      <c r="F99" s="66" t="n">
        <f aca="false">O99+AU99+AV99+AW99+AQ99+AR99+AS99+AT99</f>
        <v>0</v>
      </c>
      <c r="G99" s="66" t="n">
        <v>0</v>
      </c>
      <c r="H99" s="88" t="n">
        <f aca="false">Q99+AY99+AZ99+BA99+BB99+BC99+BD99+BE99</f>
        <v>69</v>
      </c>
      <c r="I99" s="89" t="n">
        <f aca="false">H99/C99</f>
        <v>4.6</v>
      </c>
      <c r="K99" s="76" t="s">
        <v>104</v>
      </c>
      <c r="L99" s="87" t="n">
        <v>15</v>
      </c>
      <c r="M99" s="66" t="n">
        <v>1</v>
      </c>
      <c r="N99" s="66" t="n">
        <v>1</v>
      </c>
      <c r="O99" s="66" t="n">
        <v>0</v>
      </c>
      <c r="P99" s="66" t="n">
        <v>0</v>
      </c>
      <c r="Q99" s="90" t="n">
        <v>69</v>
      </c>
      <c r="S99" s="91"/>
      <c r="T99" s="84"/>
      <c r="U99" s="84"/>
      <c r="V99" s="84"/>
      <c r="W99" s="84"/>
      <c r="X99" s="84"/>
      <c r="Y99" s="85"/>
      <c r="AA99" s="76"/>
      <c r="AB99" s="66"/>
      <c r="AC99" s="66"/>
      <c r="AD99" s="66"/>
      <c r="AE99" s="84"/>
      <c r="AF99" s="84"/>
      <c r="AG99" s="85"/>
      <c r="AI99" s="76"/>
      <c r="AJ99" s="66"/>
      <c r="AK99" s="66"/>
      <c r="AL99" s="66"/>
      <c r="AM99" s="84"/>
      <c r="AN99" s="84"/>
      <c r="AO99" s="85"/>
      <c r="AQ99" s="76"/>
      <c r="AR99" s="66"/>
      <c r="AS99" s="66"/>
      <c r="AT99" s="66"/>
      <c r="AU99" s="84"/>
      <c r="AV99" s="84"/>
      <c r="AW99" s="85"/>
      <c r="AY99" s="76"/>
      <c r="AZ99" s="66"/>
      <c r="BA99" s="66"/>
      <c r="BB99" s="66"/>
      <c r="BC99" s="84"/>
      <c r="BD99" s="84"/>
      <c r="BE99" s="85"/>
      <c r="BG99" s="86" t="s">
        <v>104</v>
      </c>
    </row>
    <row r="100" customFormat="false" ht="12.75" hidden="false" customHeight="false" outlineLevel="0" collapsed="false">
      <c r="B100" s="76" t="s">
        <v>42</v>
      </c>
      <c r="C100" s="87" t="n">
        <f aca="false">L100+S100+T100+U100+V100+W100+X100+Y100</f>
        <v>186</v>
      </c>
      <c r="D100" s="66" t="n">
        <f aca="false">M100+AA100+AB100+AC100+AD100+AE100+AF100+AG100</f>
        <v>13</v>
      </c>
      <c r="E100" s="66" t="n">
        <f aca="false">N100+AI100+AJ100+AK100+AL100+AM100+AN100+AO100</f>
        <v>15</v>
      </c>
      <c r="F100" s="66" t="n">
        <f aca="false">O100+AU100+AV100+AW100+AQ100+AR100+AS100+AT100</f>
        <v>7</v>
      </c>
      <c r="G100" s="66" t="n">
        <v>2</v>
      </c>
      <c r="H100" s="88" t="n">
        <f aca="false">Q100+AY100+AZ100+BA100+BB100+BC100+BD100+BE100</f>
        <v>1041</v>
      </c>
      <c r="I100" s="89" t="n">
        <f aca="false">H100/C100</f>
        <v>5.59677419354839</v>
      </c>
      <c r="K100" s="76" t="s">
        <v>42</v>
      </c>
      <c r="L100" s="87" t="n">
        <v>169</v>
      </c>
      <c r="M100" s="66" t="n">
        <v>12</v>
      </c>
      <c r="N100" s="66" t="n">
        <v>15</v>
      </c>
      <c r="O100" s="66" t="n">
        <v>7</v>
      </c>
      <c r="P100" s="66" t="n">
        <v>2</v>
      </c>
      <c r="Q100" s="90" t="n">
        <v>1019</v>
      </c>
      <c r="S100" s="91"/>
      <c r="T100" s="84"/>
      <c r="U100" s="84"/>
      <c r="V100" s="84" t="n">
        <v>17</v>
      </c>
      <c r="W100" s="84"/>
      <c r="X100" s="84"/>
      <c r="Y100" s="85"/>
      <c r="AA100" s="76"/>
      <c r="AB100" s="66"/>
      <c r="AC100" s="66"/>
      <c r="AD100" s="66" t="n">
        <v>1</v>
      </c>
      <c r="AE100" s="84"/>
      <c r="AF100" s="84"/>
      <c r="AG100" s="85"/>
      <c r="AI100" s="76"/>
      <c r="AJ100" s="66"/>
      <c r="AK100" s="66"/>
      <c r="AL100" s="66"/>
      <c r="AM100" s="84"/>
      <c r="AN100" s="84"/>
      <c r="AO100" s="85"/>
      <c r="AQ100" s="76"/>
      <c r="AR100" s="66"/>
      <c r="AS100" s="66"/>
      <c r="AT100" s="66" t="n">
        <v>0</v>
      </c>
      <c r="AU100" s="84"/>
      <c r="AV100" s="84"/>
      <c r="AW100" s="85"/>
      <c r="AY100" s="76"/>
      <c r="AZ100" s="66"/>
      <c r="BA100" s="66"/>
      <c r="BB100" s="66" t="n">
        <v>22</v>
      </c>
      <c r="BC100" s="84"/>
      <c r="BD100" s="84"/>
      <c r="BE100" s="85"/>
      <c r="BG100" s="86" t="s">
        <v>42</v>
      </c>
    </row>
    <row r="101" customFormat="false" ht="12.75" hidden="false" customHeight="false" outlineLevel="0" collapsed="false">
      <c r="B101" s="76" t="s">
        <v>244</v>
      </c>
      <c r="C101" s="87" t="n">
        <f aca="false">L101+S101+T101+U101+V101+W101+X101+Y101</f>
        <v>17</v>
      </c>
      <c r="D101" s="66" t="n">
        <f aca="false">M101+AA101+AB101+AC101+AD101+AE101+AF101+AG101</f>
        <v>0</v>
      </c>
      <c r="E101" s="66" t="n">
        <f aca="false">N101+AI101+AJ101+AK101+AL101+AM101+AN101+AO101</f>
        <v>0</v>
      </c>
      <c r="F101" s="66" t="n">
        <f aca="false">O101+AU101+AV101+AW101+AQ101+AR101+AS101+AT101</f>
        <v>0</v>
      </c>
      <c r="G101" s="66" t="n">
        <v>0</v>
      </c>
      <c r="H101" s="88" t="n">
        <f aca="false">Q101+AY101+AZ101+BA101+BB101+BC101+BD101+BE101</f>
        <v>6</v>
      </c>
      <c r="I101" s="89" t="n">
        <f aca="false">H101/C101</f>
        <v>0.352941176470588</v>
      </c>
      <c r="K101" s="76" t="s">
        <v>244</v>
      </c>
      <c r="L101" s="87" t="n">
        <v>17</v>
      </c>
      <c r="M101" s="66" t="n">
        <v>0</v>
      </c>
      <c r="N101" s="66" t="n">
        <v>0</v>
      </c>
      <c r="O101" s="66" t="n">
        <v>0</v>
      </c>
      <c r="P101" s="66" t="n">
        <v>0</v>
      </c>
      <c r="Q101" s="90" t="n">
        <v>6</v>
      </c>
      <c r="S101" s="91"/>
      <c r="T101" s="84"/>
      <c r="U101" s="84"/>
      <c r="V101" s="84"/>
      <c r="W101" s="84"/>
      <c r="X101" s="84"/>
      <c r="Y101" s="85"/>
      <c r="AA101" s="76"/>
      <c r="AB101" s="66"/>
      <c r="AC101" s="66"/>
      <c r="AD101" s="66"/>
      <c r="AE101" s="84"/>
      <c r="AF101" s="84"/>
      <c r="AG101" s="85"/>
      <c r="AI101" s="76"/>
      <c r="AJ101" s="66"/>
      <c r="AK101" s="66"/>
      <c r="AL101" s="66"/>
      <c r="AM101" s="84"/>
      <c r="AN101" s="84"/>
      <c r="AO101" s="85"/>
      <c r="AQ101" s="76"/>
      <c r="AR101" s="66"/>
      <c r="AS101" s="66"/>
      <c r="AT101" s="66"/>
      <c r="AU101" s="84"/>
      <c r="AV101" s="84"/>
      <c r="AW101" s="85"/>
      <c r="AY101" s="76"/>
      <c r="AZ101" s="66"/>
      <c r="BA101" s="66"/>
      <c r="BB101" s="66"/>
      <c r="BC101" s="84"/>
      <c r="BD101" s="84"/>
      <c r="BE101" s="85"/>
      <c r="BG101" s="86" t="s">
        <v>244</v>
      </c>
    </row>
    <row r="102" customFormat="false" ht="12.75" hidden="false" customHeight="false" outlineLevel="0" collapsed="false">
      <c r="B102" s="76" t="s">
        <v>187</v>
      </c>
      <c r="C102" s="87" t="n">
        <f aca="false">L102+S102+T102+U102+V102+W102+X102+Y102</f>
        <v>30</v>
      </c>
      <c r="D102" s="66" t="n">
        <f aca="false">M102+AA102+AB102+AC102+AD102+AE102+AF102+AG102</f>
        <v>0</v>
      </c>
      <c r="E102" s="66" t="n">
        <f aca="false">N102+AI102+AJ102+AK102+AL102+AM102+AN102+AO102</f>
        <v>0</v>
      </c>
      <c r="F102" s="66" t="n">
        <f aca="false">O102+AU102+AV102+AW102+AQ102+AR102+AS102+AT102</f>
        <v>0</v>
      </c>
      <c r="G102" s="66" t="n">
        <v>0</v>
      </c>
      <c r="H102" s="88" t="n">
        <f aca="false">Q102+AY102+AZ102+BA102+BB102+BC102+BD102+BE102</f>
        <v>93</v>
      </c>
      <c r="I102" s="89" t="n">
        <f aca="false">H102/C102</f>
        <v>3.1</v>
      </c>
      <c r="K102" s="76" t="s">
        <v>187</v>
      </c>
      <c r="L102" s="87" t="n">
        <v>30</v>
      </c>
      <c r="M102" s="66" t="n">
        <v>0</v>
      </c>
      <c r="N102" s="66" t="n">
        <v>0</v>
      </c>
      <c r="O102" s="66" t="n">
        <v>0</v>
      </c>
      <c r="P102" s="66" t="n">
        <v>0</v>
      </c>
      <c r="Q102" s="90" t="n">
        <v>93</v>
      </c>
      <c r="S102" s="91"/>
      <c r="T102" s="84"/>
      <c r="U102" s="84"/>
      <c r="V102" s="84"/>
      <c r="W102" s="84"/>
      <c r="X102" s="84"/>
      <c r="Y102" s="85"/>
      <c r="AA102" s="76"/>
      <c r="AB102" s="66"/>
      <c r="AC102" s="66"/>
      <c r="AD102" s="66"/>
      <c r="AE102" s="84"/>
      <c r="AF102" s="84"/>
      <c r="AG102" s="85"/>
      <c r="AI102" s="76"/>
      <c r="AJ102" s="66"/>
      <c r="AK102" s="66"/>
      <c r="AL102" s="66"/>
      <c r="AM102" s="84"/>
      <c r="AN102" s="84"/>
      <c r="AO102" s="85"/>
      <c r="AQ102" s="76"/>
      <c r="AR102" s="66"/>
      <c r="AS102" s="66"/>
      <c r="AT102" s="66"/>
      <c r="AU102" s="84"/>
      <c r="AV102" s="84"/>
      <c r="AW102" s="85"/>
      <c r="AY102" s="76"/>
      <c r="AZ102" s="66"/>
      <c r="BA102" s="66"/>
      <c r="BB102" s="66"/>
      <c r="BC102" s="84"/>
      <c r="BD102" s="84"/>
      <c r="BE102" s="85"/>
      <c r="BG102" s="86" t="s">
        <v>187</v>
      </c>
    </row>
    <row r="103" customFormat="false" ht="12.75" hidden="false" customHeight="false" outlineLevel="0" collapsed="false">
      <c r="B103" s="76" t="s">
        <v>167</v>
      </c>
      <c r="C103" s="87" t="n">
        <f aca="false">L103+S103+T103+U103+V103+W103+X103+Y103</f>
        <v>60</v>
      </c>
      <c r="D103" s="66" t="n">
        <f aca="false">M103+AA103+AB103+AC103+AD103+AE103+AF103+AG103</f>
        <v>2</v>
      </c>
      <c r="E103" s="66" t="n">
        <f aca="false">N103+AI103+AJ103+AK103+AL103+AM103+AN103+AO103</f>
        <v>2</v>
      </c>
      <c r="F103" s="66" t="n">
        <f aca="false">O103+AU103+AV103+AW103+AQ103+AR103+AS103+AT103</f>
        <v>0</v>
      </c>
      <c r="G103" s="66" t="n">
        <v>0</v>
      </c>
      <c r="H103" s="88" t="n">
        <f aca="false">Q103+AY103+AZ103+BA103+BB103+BC103+BD103+BE103</f>
        <v>202</v>
      </c>
      <c r="I103" s="89" t="n">
        <f aca="false">H103/C103</f>
        <v>3.36666666666667</v>
      </c>
      <c r="K103" s="76" t="s">
        <v>167</v>
      </c>
      <c r="L103" s="87" t="n">
        <v>60</v>
      </c>
      <c r="M103" s="66" t="n">
        <v>2</v>
      </c>
      <c r="N103" s="66" t="n">
        <v>2</v>
      </c>
      <c r="O103" s="66" t="n">
        <v>0</v>
      </c>
      <c r="P103" s="66" t="n">
        <v>0</v>
      </c>
      <c r="Q103" s="90" t="n">
        <v>202</v>
      </c>
      <c r="S103" s="91"/>
      <c r="T103" s="84"/>
      <c r="U103" s="84"/>
      <c r="V103" s="84"/>
      <c r="W103" s="84"/>
      <c r="X103" s="84"/>
      <c r="Y103" s="85"/>
      <c r="AA103" s="76"/>
      <c r="AB103" s="66"/>
      <c r="AC103" s="66"/>
      <c r="AD103" s="66"/>
      <c r="AE103" s="84"/>
      <c r="AF103" s="84"/>
      <c r="AG103" s="85"/>
      <c r="AI103" s="76"/>
      <c r="AJ103" s="66"/>
      <c r="AK103" s="66"/>
      <c r="AL103" s="66"/>
      <c r="AM103" s="84"/>
      <c r="AN103" s="84"/>
      <c r="AO103" s="85"/>
      <c r="AQ103" s="76"/>
      <c r="AR103" s="66"/>
      <c r="AS103" s="66"/>
      <c r="AT103" s="66"/>
      <c r="AU103" s="84"/>
      <c r="AV103" s="84"/>
      <c r="AW103" s="85"/>
      <c r="AY103" s="76"/>
      <c r="AZ103" s="66"/>
      <c r="BA103" s="66"/>
      <c r="BB103" s="66"/>
      <c r="BC103" s="84"/>
      <c r="BD103" s="84"/>
      <c r="BE103" s="85"/>
      <c r="BG103" s="86" t="s">
        <v>167</v>
      </c>
    </row>
    <row r="104" customFormat="false" ht="12.75" hidden="false" customHeight="false" outlineLevel="0" collapsed="false">
      <c r="B104" s="76" t="s">
        <v>153</v>
      </c>
      <c r="C104" s="87" t="n">
        <f aca="false">L104+S104+T104+U104+V104+W104+X104+Y104</f>
        <v>120</v>
      </c>
      <c r="D104" s="66" t="n">
        <f aca="false">M104+AA104+AB104+AC104+AD104+AE104+AF104+AG104</f>
        <v>3</v>
      </c>
      <c r="E104" s="66" t="n">
        <f aca="false">N104+AI104+AJ104+AK104+AL104+AM104+AN104+AO104</f>
        <v>1</v>
      </c>
      <c r="F104" s="66" t="n">
        <f aca="false">O104+AU104+AV104+AW104+AQ104+AR104+AS104+AT104</f>
        <v>2</v>
      </c>
      <c r="G104" s="66" t="n">
        <v>0</v>
      </c>
      <c r="H104" s="88" t="n">
        <f aca="false">Q104+AY104+AZ104+BA104+BB104+BC104+BD104+BE104</f>
        <v>415</v>
      </c>
      <c r="I104" s="89" t="n">
        <f aca="false">H104/C104</f>
        <v>3.45833333333333</v>
      </c>
      <c r="K104" s="76" t="s">
        <v>153</v>
      </c>
      <c r="L104" s="87" t="n">
        <v>120</v>
      </c>
      <c r="M104" s="66" t="n">
        <v>3</v>
      </c>
      <c r="N104" s="66" t="n">
        <v>1</v>
      </c>
      <c r="O104" s="66" t="n">
        <v>2</v>
      </c>
      <c r="P104" s="66" t="n">
        <v>0</v>
      </c>
      <c r="Q104" s="90" t="n">
        <v>415</v>
      </c>
      <c r="S104" s="91"/>
      <c r="T104" s="84"/>
      <c r="U104" s="84"/>
      <c r="V104" s="84"/>
      <c r="W104" s="84"/>
      <c r="X104" s="84"/>
      <c r="Y104" s="85"/>
      <c r="AA104" s="76"/>
      <c r="AB104" s="66"/>
      <c r="AC104" s="66"/>
      <c r="AD104" s="66"/>
      <c r="AE104" s="84"/>
      <c r="AF104" s="84"/>
      <c r="AG104" s="85"/>
      <c r="AI104" s="76"/>
      <c r="AJ104" s="66"/>
      <c r="AK104" s="66"/>
      <c r="AL104" s="66"/>
      <c r="AM104" s="84"/>
      <c r="AN104" s="84"/>
      <c r="AO104" s="85"/>
      <c r="AQ104" s="76"/>
      <c r="AR104" s="66"/>
      <c r="AS104" s="66"/>
      <c r="AT104" s="66"/>
      <c r="AU104" s="84"/>
      <c r="AV104" s="84"/>
      <c r="AW104" s="85"/>
      <c r="AY104" s="76"/>
      <c r="AZ104" s="66"/>
      <c r="BA104" s="66"/>
      <c r="BB104" s="66"/>
      <c r="BC104" s="84"/>
      <c r="BD104" s="84"/>
      <c r="BE104" s="85"/>
      <c r="BG104" s="86" t="s">
        <v>153</v>
      </c>
    </row>
    <row r="105" customFormat="false" ht="12.75" hidden="false" customHeight="false" outlineLevel="0" collapsed="false">
      <c r="B105" s="76" t="s">
        <v>96</v>
      </c>
      <c r="C105" s="87" t="n">
        <f aca="false">L105+S105+T105+U105+V105+W105+X105+Y105</f>
        <v>122</v>
      </c>
      <c r="D105" s="66" t="n">
        <f aca="false">M105+AA105+AB105+AC105+AD105+AE105+AF105+AG105</f>
        <v>7</v>
      </c>
      <c r="E105" s="66" t="n">
        <f aca="false">N105+AI105+AJ105+AK105+AL105+AM105+AN105+AO105</f>
        <v>1</v>
      </c>
      <c r="F105" s="66" t="n">
        <f aca="false">O105+AU105+AV105+AW105+AQ105+AR105+AS105+AT105</f>
        <v>3</v>
      </c>
      <c r="G105" s="66" t="n">
        <v>0</v>
      </c>
      <c r="H105" s="88" t="n">
        <f aca="false">Q105+AY105+AZ105+BA105+BB105+BC105+BD105+BE105</f>
        <v>474</v>
      </c>
      <c r="I105" s="89" t="n">
        <f aca="false">H105/C105</f>
        <v>3.88524590163934</v>
      </c>
      <c r="K105" s="76" t="s">
        <v>96</v>
      </c>
      <c r="L105" s="87" t="n">
        <v>122</v>
      </c>
      <c r="M105" s="66" t="n">
        <v>7</v>
      </c>
      <c r="N105" s="66" t="n">
        <v>1</v>
      </c>
      <c r="O105" s="66" t="n">
        <v>3</v>
      </c>
      <c r="P105" s="66" t="n">
        <v>0</v>
      </c>
      <c r="Q105" s="90" t="n">
        <v>474</v>
      </c>
      <c r="S105" s="91"/>
      <c r="T105" s="84"/>
      <c r="U105" s="84"/>
      <c r="V105" s="84"/>
      <c r="W105" s="84"/>
      <c r="X105" s="84"/>
      <c r="Y105" s="85"/>
      <c r="AA105" s="76"/>
      <c r="AB105" s="66"/>
      <c r="AC105" s="66"/>
      <c r="AD105" s="66"/>
      <c r="AE105" s="84"/>
      <c r="AF105" s="84"/>
      <c r="AG105" s="85"/>
      <c r="AI105" s="76"/>
      <c r="AJ105" s="66"/>
      <c r="AK105" s="66"/>
      <c r="AL105" s="66"/>
      <c r="AM105" s="84"/>
      <c r="AN105" s="84"/>
      <c r="AO105" s="85"/>
      <c r="AQ105" s="76"/>
      <c r="AR105" s="66"/>
      <c r="AS105" s="66"/>
      <c r="AT105" s="66"/>
      <c r="AU105" s="84"/>
      <c r="AV105" s="84"/>
      <c r="AW105" s="85"/>
      <c r="AY105" s="76"/>
      <c r="AZ105" s="66"/>
      <c r="BA105" s="66"/>
      <c r="BB105" s="66"/>
      <c r="BC105" s="84"/>
      <c r="BD105" s="84"/>
      <c r="BE105" s="85"/>
      <c r="BG105" s="86" t="s">
        <v>96</v>
      </c>
    </row>
    <row r="106" customFormat="false" ht="12.75" hidden="false" customHeight="false" outlineLevel="0" collapsed="false">
      <c r="B106" s="76" t="s">
        <v>128</v>
      </c>
      <c r="C106" s="87" t="n">
        <f aca="false">L106+S106+T106+U106+V106+W106+X106+Y106</f>
        <v>68</v>
      </c>
      <c r="D106" s="66" t="n">
        <f aca="false">M106+AA106+AB106+AC106+AD106+AE106+AF106+AG106</f>
        <v>0</v>
      </c>
      <c r="E106" s="66" t="n">
        <f aca="false">N106+AI106+AJ106+AK106+AL106+AM106+AN106+AO106</f>
        <v>1</v>
      </c>
      <c r="F106" s="66" t="n">
        <f aca="false">O106+AU106+AV106+AW106+AQ106+AR106+AS106+AT106</f>
        <v>1</v>
      </c>
      <c r="G106" s="66" t="n">
        <v>0</v>
      </c>
      <c r="H106" s="88" t="n">
        <f aca="false">Q106+AY106+AZ106+BA106+BB106+BC106+BD106+BE106</f>
        <v>222</v>
      </c>
      <c r="I106" s="89" t="n">
        <f aca="false">H106/C106</f>
        <v>3.26470588235294</v>
      </c>
      <c r="K106" s="76" t="s">
        <v>128</v>
      </c>
      <c r="L106" s="87" t="n">
        <v>17</v>
      </c>
      <c r="M106" s="66" t="n">
        <v>0</v>
      </c>
      <c r="N106" s="66" t="n">
        <v>0</v>
      </c>
      <c r="O106" s="66" t="n">
        <v>0</v>
      </c>
      <c r="P106" s="66" t="n">
        <v>0</v>
      </c>
      <c r="Q106" s="90" t="n">
        <v>29</v>
      </c>
      <c r="S106" s="91"/>
      <c r="T106" s="84"/>
      <c r="U106" s="84" t="n">
        <v>17</v>
      </c>
      <c r="V106" s="84" t="n">
        <v>17</v>
      </c>
      <c r="W106" s="84" t="n">
        <v>17</v>
      </c>
      <c r="X106" s="84"/>
      <c r="Y106" s="85"/>
      <c r="AA106" s="76"/>
      <c r="AB106" s="66"/>
      <c r="AC106" s="66" t="n">
        <v>0</v>
      </c>
      <c r="AD106" s="66"/>
      <c r="AE106" s="84" t="n">
        <v>0</v>
      </c>
      <c r="AF106" s="84"/>
      <c r="AG106" s="85"/>
      <c r="AI106" s="76"/>
      <c r="AJ106" s="66"/>
      <c r="AK106" s="66" t="n">
        <v>1</v>
      </c>
      <c r="AL106" s="66"/>
      <c r="AM106" s="84" t="n">
        <v>0</v>
      </c>
      <c r="AN106" s="84"/>
      <c r="AO106" s="85"/>
      <c r="AQ106" s="76"/>
      <c r="AR106" s="66"/>
      <c r="AS106" s="66" t="n">
        <v>0</v>
      </c>
      <c r="AT106" s="66" t="n">
        <v>1</v>
      </c>
      <c r="AU106" s="84" t="n">
        <v>0</v>
      </c>
      <c r="AV106" s="84"/>
      <c r="AW106" s="85"/>
      <c r="AY106" s="76"/>
      <c r="AZ106" s="66"/>
      <c r="BA106" s="66" t="n">
        <v>82</v>
      </c>
      <c r="BB106" s="66" t="n">
        <v>64</v>
      </c>
      <c r="BC106" s="84" t="n">
        <v>47</v>
      </c>
      <c r="BD106" s="84"/>
      <c r="BE106" s="85"/>
      <c r="BG106" s="86" t="s">
        <v>128</v>
      </c>
    </row>
    <row r="107" customFormat="false" ht="12.75" hidden="false" customHeight="false" outlineLevel="0" collapsed="false">
      <c r="B107" s="76" t="s">
        <v>57</v>
      </c>
      <c r="C107" s="87" t="n">
        <f aca="false">L107+S107+T107+U107+V107+W107+X107+Y107</f>
        <v>145</v>
      </c>
      <c r="D107" s="66" t="n">
        <f aca="false">M107+AA107+AB107+AC107+AD107+AE107+AF107+AG107</f>
        <v>2</v>
      </c>
      <c r="E107" s="66" t="n">
        <f aca="false">N107+AI107+AJ107+AK107+AL107+AM107+AN107+AO107</f>
        <v>4</v>
      </c>
      <c r="F107" s="66" t="n">
        <f aca="false">O107+AU107+AV107+AW107+AQ107+AR107+AS107+AT107</f>
        <v>1</v>
      </c>
      <c r="G107" s="66" t="n">
        <v>0</v>
      </c>
      <c r="H107" s="88" t="n">
        <f aca="false">Q107+AY107+AZ107+BA107+BB107+BC107+BD107+BE107</f>
        <v>486</v>
      </c>
      <c r="I107" s="89" t="n">
        <f aca="false">H107/C107</f>
        <v>3.35172413793103</v>
      </c>
      <c r="K107" s="76" t="s">
        <v>57</v>
      </c>
      <c r="L107" s="87" t="n">
        <v>60</v>
      </c>
      <c r="M107" s="66" t="n">
        <v>1</v>
      </c>
      <c r="N107" s="66" t="n">
        <v>3</v>
      </c>
      <c r="O107" s="66" t="n">
        <v>0</v>
      </c>
      <c r="P107" s="66" t="n">
        <v>0</v>
      </c>
      <c r="Q107" s="90" t="n">
        <v>245</v>
      </c>
      <c r="S107" s="91" t="n">
        <v>17</v>
      </c>
      <c r="T107" s="84"/>
      <c r="U107" s="84"/>
      <c r="V107" s="84" t="n">
        <v>17</v>
      </c>
      <c r="W107" s="84" t="n">
        <v>17</v>
      </c>
      <c r="X107" s="37" t="n">
        <v>17</v>
      </c>
      <c r="Y107" s="85" t="n">
        <v>17</v>
      </c>
      <c r="AA107" s="76"/>
      <c r="AB107" s="66"/>
      <c r="AC107" s="66"/>
      <c r="AD107" s="66" t="n">
        <v>1</v>
      </c>
      <c r="AE107" s="84" t="n">
        <v>0</v>
      </c>
      <c r="AF107" s="37" t="n">
        <v>0</v>
      </c>
      <c r="AG107" s="85" t="n">
        <v>0</v>
      </c>
      <c r="AI107" s="76"/>
      <c r="AJ107" s="66"/>
      <c r="AK107" s="66"/>
      <c r="AL107" s="66" t="n">
        <v>1</v>
      </c>
      <c r="AM107" s="84" t="n">
        <v>0</v>
      </c>
      <c r="AN107" s="37" t="n">
        <v>0</v>
      </c>
      <c r="AO107" s="85" t="n">
        <v>0</v>
      </c>
      <c r="AQ107" s="76"/>
      <c r="AR107" s="66"/>
      <c r="AS107" s="66"/>
      <c r="AT107" s="66" t="n">
        <v>0</v>
      </c>
      <c r="AU107" s="84" t="n">
        <v>1</v>
      </c>
      <c r="AV107" s="37" t="n">
        <v>0</v>
      </c>
      <c r="AW107" s="85" t="n">
        <v>0</v>
      </c>
      <c r="AY107" s="76" t="n">
        <v>16</v>
      </c>
      <c r="AZ107" s="66"/>
      <c r="BA107" s="66"/>
      <c r="BB107" s="66" t="n">
        <v>71</v>
      </c>
      <c r="BC107" s="84" t="n">
        <v>80</v>
      </c>
      <c r="BD107" s="37" t="n">
        <v>42</v>
      </c>
      <c r="BE107" s="85" t="n">
        <v>32</v>
      </c>
      <c r="BG107" s="86" t="s">
        <v>57</v>
      </c>
    </row>
    <row r="108" customFormat="false" ht="12.75" hidden="false" customHeight="false" outlineLevel="0" collapsed="false">
      <c r="B108" s="76" t="s">
        <v>246</v>
      </c>
      <c r="C108" s="87" t="n">
        <f aca="false">L108+S108+T108+U108+V108+W108+X108+Y108</f>
        <v>17</v>
      </c>
      <c r="D108" s="66" t="n">
        <f aca="false">M108+AA108+AB108+AC108+AD108+AE108+AF108+AG108</f>
        <v>0</v>
      </c>
      <c r="E108" s="66" t="n">
        <f aca="false">N108+AI108+AJ108+AK108+AL108+AM108+AN108+AO108</f>
        <v>0</v>
      </c>
      <c r="F108" s="66" t="n">
        <f aca="false">O108+AU108+AV108+AW108+AQ108+AR108+AS108+AT108</f>
        <v>0</v>
      </c>
      <c r="G108" s="92" t="n">
        <v>0</v>
      </c>
      <c r="H108" s="88" t="n">
        <f aca="false">Q108+AY108+AZ108+BA108+BB108+BC108+BD108+BE108</f>
        <v>6</v>
      </c>
      <c r="I108" s="89" t="n">
        <f aca="false">H108/C108</f>
        <v>0.352941176470588</v>
      </c>
      <c r="K108" s="76" t="s">
        <v>246</v>
      </c>
      <c r="L108" s="87" t="n">
        <v>0</v>
      </c>
      <c r="M108" s="92" t="n">
        <v>0</v>
      </c>
      <c r="N108" s="92" t="n">
        <v>0</v>
      </c>
      <c r="O108" s="92" t="n">
        <v>0</v>
      </c>
      <c r="P108" s="92" t="n">
        <v>0</v>
      </c>
      <c r="Q108" s="90" t="n">
        <v>0</v>
      </c>
      <c r="S108" s="91"/>
      <c r="T108" s="84"/>
      <c r="U108" s="84"/>
      <c r="V108" s="84" t="n">
        <v>17</v>
      </c>
      <c r="W108" s="84"/>
      <c r="X108" s="84"/>
      <c r="Y108" s="85"/>
      <c r="AA108" s="76"/>
      <c r="AB108" s="66"/>
      <c r="AC108" s="66"/>
      <c r="AD108" s="66"/>
      <c r="AE108" s="84"/>
      <c r="AF108" s="84"/>
      <c r="AG108" s="85"/>
      <c r="AI108" s="76"/>
      <c r="AJ108" s="66"/>
      <c r="AK108" s="66"/>
      <c r="AL108" s="66"/>
      <c r="AM108" s="84"/>
      <c r="AN108" s="84"/>
      <c r="AO108" s="85"/>
      <c r="AQ108" s="76"/>
      <c r="AR108" s="66"/>
      <c r="AS108" s="66"/>
      <c r="AT108" s="66" t="n">
        <v>0</v>
      </c>
      <c r="AU108" s="84"/>
      <c r="AV108" s="84"/>
      <c r="AW108" s="85"/>
      <c r="AY108" s="76"/>
      <c r="AZ108" s="66"/>
      <c r="BA108" s="66"/>
      <c r="BB108" s="66" t="n">
        <v>6</v>
      </c>
      <c r="BC108" s="84"/>
      <c r="BD108" s="84"/>
      <c r="BE108" s="85"/>
      <c r="BG108" s="86" t="s">
        <v>246</v>
      </c>
    </row>
    <row r="109" customFormat="false" ht="12.75" hidden="false" customHeight="false" outlineLevel="0" collapsed="false">
      <c r="B109" s="76" t="s">
        <v>229</v>
      </c>
      <c r="C109" s="87" t="n">
        <f aca="false">L109+S109+T109+U109+V109+W109+X109+Y109</f>
        <v>32</v>
      </c>
      <c r="D109" s="66" t="n">
        <f aca="false">M109+AA109+AB109+AC109+AD109+AE109+AF109+AG109</f>
        <v>0</v>
      </c>
      <c r="E109" s="66" t="n">
        <f aca="false">N109+AI109+AJ109+AK109+AL109+AM109+AN109+AO109</f>
        <v>0</v>
      </c>
      <c r="F109" s="66" t="n">
        <f aca="false">O109+AU109+AV109+AW109+AQ109+AR109+AS109+AT109</f>
        <v>0</v>
      </c>
      <c r="G109" s="66" t="n">
        <v>0</v>
      </c>
      <c r="H109" s="88" t="n">
        <f aca="false">Q109+AY109+AZ109+BA109+BB109+BC109+BD109+BE109</f>
        <v>25</v>
      </c>
      <c r="I109" s="89" t="n">
        <f aca="false">H109/C109</f>
        <v>0.78125</v>
      </c>
      <c r="K109" s="76" t="s">
        <v>229</v>
      </c>
      <c r="L109" s="87" t="n">
        <v>32</v>
      </c>
      <c r="M109" s="66" t="n">
        <v>0</v>
      </c>
      <c r="N109" s="66" t="n">
        <v>0</v>
      </c>
      <c r="O109" s="66" t="n">
        <v>0</v>
      </c>
      <c r="P109" s="66" t="n">
        <v>0</v>
      </c>
      <c r="Q109" s="90" t="n">
        <v>25</v>
      </c>
      <c r="S109" s="91"/>
      <c r="T109" s="84"/>
      <c r="U109" s="84"/>
      <c r="V109" s="84"/>
      <c r="W109" s="84"/>
      <c r="X109" s="84"/>
      <c r="Y109" s="85"/>
      <c r="AA109" s="76"/>
      <c r="AB109" s="66"/>
      <c r="AC109" s="66"/>
      <c r="AD109" s="66"/>
      <c r="AE109" s="84"/>
      <c r="AF109" s="84"/>
      <c r="AG109" s="85"/>
      <c r="AI109" s="76"/>
      <c r="AJ109" s="66"/>
      <c r="AK109" s="66"/>
      <c r="AL109" s="66"/>
      <c r="AM109" s="84"/>
      <c r="AN109" s="84"/>
      <c r="AO109" s="85"/>
      <c r="AQ109" s="76"/>
      <c r="AR109" s="66"/>
      <c r="AS109" s="66"/>
      <c r="AT109" s="66"/>
      <c r="AU109" s="84"/>
      <c r="AV109" s="84"/>
      <c r="AW109" s="85"/>
      <c r="AY109" s="76"/>
      <c r="AZ109" s="66"/>
      <c r="BA109" s="66"/>
      <c r="BB109" s="66"/>
      <c r="BC109" s="84"/>
      <c r="BD109" s="84"/>
      <c r="BE109" s="85"/>
      <c r="BG109" s="86" t="s">
        <v>229</v>
      </c>
    </row>
    <row r="110" customFormat="false" ht="12.75" hidden="false" customHeight="false" outlineLevel="0" collapsed="false">
      <c r="B110" s="76" t="s">
        <v>201</v>
      </c>
      <c r="C110" s="87" t="n">
        <f aca="false">L110+S110+T110+U110+V110+W110+X110+Y110</f>
        <v>66</v>
      </c>
      <c r="D110" s="66" t="n">
        <f aca="false">M110+AA110+AB110+AC110+AD110+AE110+AF110+AG110</f>
        <v>0</v>
      </c>
      <c r="E110" s="66" t="n">
        <f aca="false">N110+AI110+AJ110+AK110+AL110+AM110+AN110+AO110</f>
        <v>0</v>
      </c>
      <c r="F110" s="66" t="n">
        <f aca="false">O110+AU110+AV110+AW110+AQ110+AR110+AS110+AT110</f>
        <v>0</v>
      </c>
      <c r="G110" s="66" t="n">
        <v>0</v>
      </c>
      <c r="H110" s="88" t="n">
        <f aca="false">Q110+AY110+AZ110+BA110+BB110+BC110+BD110+BE110</f>
        <v>172</v>
      </c>
      <c r="I110" s="89" t="n">
        <f aca="false">H110/C110</f>
        <v>2.60606060606061</v>
      </c>
      <c r="K110" s="76" t="s">
        <v>201</v>
      </c>
      <c r="L110" s="87" t="n">
        <v>66</v>
      </c>
      <c r="M110" s="66" t="n">
        <v>0</v>
      </c>
      <c r="N110" s="66" t="n">
        <v>0</v>
      </c>
      <c r="O110" s="66" t="n">
        <v>0</v>
      </c>
      <c r="P110" s="66" t="n">
        <v>0</v>
      </c>
      <c r="Q110" s="90" t="n">
        <v>172</v>
      </c>
      <c r="S110" s="91"/>
      <c r="T110" s="84"/>
      <c r="U110" s="84"/>
      <c r="V110" s="84"/>
      <c r="W110" s="84"/>
      <c r="X110" s="84"/>
      <c r="Y110" s="85"/>
      <c r="AA110" s="76"/>
      <c r="AB110" s="66"/>
      <c r="AC110" s="66"/>
      <c r="AD110" s="66"/>
      <c r="AE110" s="84"/>
      <c r="AF110" s="84"/>
      <c r="AG110" s="85"/>
      <c r="AI110" s="76"/>
      <c r="AJ110" s="66"/>
      <c r="AK110" s="66"/>
      <c r="AL110" s="66"/>
      <c r="AM110" s="84"/>
      <c r="AN110" s="84"/>
      <c r="AO110" s="85"/>
      <c r="AQ110" s="76"/>
      <c r="AR110" s="66"/>
      <c r="AS110" s="66"/>
      <c r="AT110" s="66"/>
      <c r="AU110" s="84"/>
      <c r="AV110" s="84"/>
      <c r="AW110" s="85"/>
      <c r="AY110" s="76"/>
      <c r="AZ110" s="66"/>
      <c r="BA110" s="66"/>
      <c r="BB110" s="66"/>
      <c r="BC110" s="84"/>
      <c r="BD110" s="84"/>
      <c r="BE110" s="85"/>
      <c r="BG110" s="86" t="s">
        <v>201</v>
      </c>
    </row>
    <row r="111" customFormat="false" ht="12.75" hidden="false" customHeight="false" outlineLevel="0" collapsed="false">
      <c r="B111" s="76" t="s">
        <v>200</v>
      </c>
      <c r="C111" s="87" t="n">
        <f aca="false">L111+S111+T111+U111+V111+W111+X111+Y111</f>
        <v>15</v>
      </c>
      <c r="D111" s="66" t="n">
        <f aca="false">M111+AA111+AB111+AC111+AD111+AE111+AF111+AG111</f>
        <v>0</v>
      </c>
      <c r="E111" s="66" t="n">
        <f aca="false">N111+AI111+AJ111+AK111+AL111+AM111+AN111+AO111</f>
        <v>0</v>
      </c>
      <c r="F111" s="66" t="n">
        <f aca="false">O111+AU111+AV111+AW111+AQ111+AR111+AS111+AT111</f>
        <v>1</v>
      </c>
      <c r="G111" s="66" t="n">
        <v>0</v>
      </c>
      <c r="H111" s="88" t="n">
        <f aca="false">Q111+AY111+AZ111+BA111+BB111+BC111+BD111+BE111</f>
        <v>39</v>
      </c>
      <c r="I111" s="89" t="n">
        <f aca="false">H111/C111</f>
        <v>2.6</v>
      </c>
      <c r="K111" s="76" t="s">
        <v>200</v>
      </c>
      <c r="L111" s="87" t="n">
        <v>15</v>
      </c>
      <c r="M111" s="66" t="n">
        <v>0</v>
      </c>
      <c r="N111" s="66" t="n">
        <v>0</v>
      </c>
      <c r="O111" s="66" t="n">
        <v>1</v>
      </c>
      <c r="P111" s="66" t="n">
        <v>0</v>
      </c>
      <c r="Q111" s="90" t="n">
        <v>39</v>
      </c>
      <c r="S111" s="91"/>
      <c r="T111" s="84"/>
      <c r="U111" s="84"/>
      <c r="V111" s="84"/>
      <c r="W111" s="84"/>
      <c r="X111" s="84"/>
      <c r="Y111" s="85"/>
      <c r="AA111" s="76"/>
      <c r="AB111" s="66"/>
      <c r="AC111" s="66"/>
      <c r="AD111" s="66"/>
      <c r="AE111" s="84"/>
      <c r="AF111" s="84"/>
      <c r="AG111" s="85"/>
      <c r="AI111" s="76"/>
      <c r="AJ111" s="66"/>
      <c r="AK111" s="66"/>
      <c r="AL111" s="66"/>
      <c r="AM111" s="84"/>
      <c r="AN111" s="84"/>
      <c r="AO111" s="85"/>
      <c r="AQ111" s="76"/>
      <c r="AR111" s="66"/>
      <c r="AS111" s="66"/>
      <c r="AT111" s="66"/>
      <c r="AU111" s="84"/>
      <c r="AV111" s="84"/>
      <c r="AW111" s="85"/>
      <c r="AY111" s="76"/>
      <c r="AZ111" s="66"/>
      <c r="BA111" s="66"/>
      <c r="BB111" s="66"/>
      <c r="BC111" s="84"/>
      <c r="BD111" s="84"/>
      <c r="BE111" s="85"/>
      <c r="BG111" s="86" t="s">
        <v>200</v>
      </c>
    </row>
    <row r="112" customFormat="false" ht="12.75" hidden="false" customHeight="false" outlineLevel="0" collapsed="false">
      <c r="B112" s="76" t="s">
        <v>249</v>
      </c>
      <c r="C112" s="87" t="n">
        <f aca="false">L112+S112+T112+U112+V112+W112+X112+Y112</f>
        <v>17</v>
      </c>
      <c r="D112" s="66" t="n">
        <f aca="false">M112+AA112+AB112+AC112+AD112+AE112+AF112+AG112</f>
        <v>0</v>
      </c>
      <c r="E112" s="66" t="n">
        <f aca="false">N112+AI112+AJ112+AK112+AL112+AM112+AN112+AO112</f>
        <v>0</v>
      </c>
      <c r="F112" s="66" t="n">
        <f aca="false">O112+AU112+AV112+AW112+AQ112+AR112+AS112+AT112</f>
        <v>0</v>
      </c>
      <c r="G112" s="66" t="n">
        <v>0</v>
      </c>
      <c r="H112" s="88" t="n">
        <f aca="false">Q112+AY112+AZ112+BA112+BB112+BC112+BD112+BE112</f>
        <v>15</v>
      </c>
      <c r="I112" s="89" t="n">
        <f aca="false">H112/C112</f>
        <v>0.882352941176471</v>
      </c>
      <c r="K112" s="76" t="s">
        <v>249</v>
      </c>
      <c r="L112" s="87" t="n">
        <v>17</v>
      </c>
      <c r="M112" s="66" t="n">
        <v>0</v>
      </c>
      <c r="N112" s="66" t="n">
        <v>0</v>
      </c>
      <c r="O112" s="66" t="n">
        <v>0</v>
      </c>
      <c r="P112" s="66" t="n">
        <v>0</v>
      </c>
      <c r="Q112" s="90" t="n">
        <v>15</v>
      </c>
      <c r="S112" s="91"/>
      <c r="T112" s="84"/>
      <c r="U112" s="84"/>
      <c r="V112" s="84"/>
      <c r="W112" s="84"/>
      <c r="X112" s="84"/>
      <c r="Y112" s="85"/>
      <c r="AA112" s="76"/>
      <c r="AB112" s="66"/>
      <c r="AC112" s="66"/>
      <c r="AD112" s="66"/>
      <c r="AE112" s="84"/>
      <c r="AF112" s="84"/>
      <c r="AG112" s="85"/>
      <c r="AI112" s="76"/>
      <c r="AJ112" s="66"/>
      <c r="AK112" s="66"/>
      <c r="AL112" s="66"/>
      <c r="AM112" s="84"/>
      <c r="AN112" s="84"/>
      <c r="AO112" s="85"/>
      <c r="AQ112" s="76"/>
      <c r="AR112" s="66"/>
      <c r="AS112" s="66"/>
      <c r="AT112" s="66"/>
      <c r="AU112" s="84"/>
      <c r="AV112" s="84"/>
      <c r="AW112" s="85"/>
      <c r="AY112" s="76"/>
      <c r="AZ112" s="66"/>
      <c r="BA112" s="66"/>
      <c r="BB112" s="66"/>
      <c r="BC112" s="84"/>
      <c r="BD112" s="84"/>
      <c r="BE112" s="85"/>
      <c r="BG112" s="86" t="s">
        <v>249</v>
      </c>
    </row>
    <row r="113" customFormat="false" ht="12.75" hidden="false" customHeight="false" outlineLevel="0" collapsed="false">
      <c r="B113" s="76" t="s">
        <v>335</v>
      </c>
      <c r="C113" s="87" t="n">
        <f aca="false">L113+S113+T113+U113+V113+W113+X113+Y113</f>
        <v>7</v>
      </c>
      <c r="D113" s="66" t="n">
        <f aca="false">M113+AA113+AB113+AC113+AD113+AE113+AF113+AG113</f>
        <v>0</v>
      </c>
      <c r="E113" s="66" t="n">
        <f aca="false">N113+AI113+AJ113+AK113+AL113+AM113+AN113+AO113</f>
        <v>0</v>
      </c>
      <c r="F113" s="66" t="n">
        <f aca="false">O113+AU113+AV113+AW113+AQ113+AR113+AS113+AT113</f>
        <v>0</v>
      </c>
      <c r="G113" s="66" t="n">
        <v>0</v>
      </c>
      <c r="H113" s="88" t="n">
        <f aca="false">Q113+AY113+AZ113+BA113+BB113+BC113+BD113+BE113</f>
        <v>0</v>
      </c>
      <c r="I113" s="89" t="n">
        <f aca="false">H113/C113</f>
        <v>0</v>
      </c>
      <c r="K113" s="76" t="s">
        <v>335</v>
      </c>
      <c r="L113" s="87" t="n">
        <v>7</v>
      </c>
      <c r="M113" s="66" t="n">
        <v>0</v>
      </c>
      <c r="N113" s="66" t="n">
        <v>0</v>
      </c>
      <c r="O113" s="66" t="n">
        <v>0</v>
      </c>
      <c r="P113" s="66" t="n">
        <v>0</v>
      </c>
      <c r="Q113" s="90" t="n">
        <v>0</v>
      </c>
      <c r="S113" s="91"/>
      <c r="T113" s="84"/>
      <c r="U113" s="84"/>
      <c r="V113" s="84"/>
      <c r="W113" s="84"/>
      <c r="X113" s="84"/>
      <c r="Y113" s="85"/>
      <c r="AA113" s="76"/>
      <c r="AB113" s="66"/>
      <c r="AC113" s="66"/>
      <c r="AD113" s="66"/>
      <c r="AE113" s="84"/>
      <c r="AF113" s="84"/>
      <c r="AG113" s="85"/>
      <c r="AI113" s="76"/>
      <c r="AJ113" s="66"/>
      <c r="AK113" s="66"/>
      <c r="AL113" s="66"/>
      <c r="AM113" s="84"/>
      <c r="AN113" s="84"/>
      <c r="AO113" s="85"/>
      <c r="AQ113" s="76"/>
      <c r="AR113" s="66"/>
      <c r="AS113" s="66"/>
      <c r="AT113" s="66"/>
      <c r="AU113" s="84"/>
      <c r="AV113" s="84"/>
      <c r="AW113" s="85"/>
      <c r="AY113" s="76"/>
      <c r="AZ113" s="66"/>
      <c r="BA113" s="66"/>
      <c r="BB113" s="66"/>
      <c r="BC113" s="84"/>
      <c r="BD113" s="84"/>
      <c r="BE113" s="85"/>
      <c r="BG113" s="86" t="s">
        <v>335</v>
      </c>
    </row>
    <row r="114" customFormat="false" ht="12.75" hidden="false" customHeight="false" outlineLevel="0" collapsed="false">
      <c r="B114" s="76" t="s">
        <v>41</v>
      </c>
      <c r="C114" s="87" t="n">
        <f aca="false">L114+S114+T114+U114+V114+W114+X114+Y114</f>
        <v>102</v>
      </c>
      <c r="D114" s="66" t="n">
        <f aca="false">M114+AA114+AB114+AC114+AD114+AE114+AF114+AG114</f>
        <v>6</v>
      </c>
      <c r="E114" s="66" t="n">
        <f aca="false">N114+AI114+AJ114+AK114+AL114+AM114+AN114+AO114</f>
        <v>8</v>
      </c>
      <c r="F114" s="66" t="n">
        <f aca="false">O114+AU114+AV114+AW114+AQ114+AR114+AS114+AT114</f>
        <v>7</v>
      </c>
      <c r="G114" s="66" t="n">
        <v>1</v>
      </c>
      <c r="H114" s="88" t="n">
        <f aca="false">Q114+AY114+AZ114+BA114+BB114+BC114+BD114+BE114</f>
        <v>685</v>
      </c>
      <c r="I114" s="89" t="n">
        <f aca="false">H114/C114</f>
        <v>6.7156862745098</v>
      </c>
      <c r="K114" s="76" t="s">
        <v>41</v>
      </c>
      <c r="L114" s="87" t="n">
        <v>0</v>
      </c>
      <c r="M114" s="92" t="n">
        <v>0</v>
      </c>
      <c r="N114" s="92" t="n">
        <v>0</v>
      </c>
      <c r="O114" s="92" t="n">
        <v>0</v>
      </c>
      <c r="P114" s="92" t="n">
        <v>0</v>
      </c>
      <c r="Q114" s="90" t="n">
        <v>0</v>
      </c>
      <c r="S114" s="91"/>
      <c r="T114" s="37" t="n">
        <v>17</v>
      </c>
      <c r="U114" s="37" t="n">
        <v>17</v>
      </c>
      <c r="V114" s="84" t="n">
        <v>17</v>
      </c>
      <c r="W114" s="84" t="n">
        <v>17</v>
      </c>
      <c r="X114" s="37" t="n">
        <v>17</v>
      </c>
      <c r="Y114" s="85" t="n">
        <v>17</v>
      </c>
      <c r="AA114" s="76"/>
      <c r="AB114" s="66"/>
      <c r="AC114" s="92" t="n">
        <v>1</v>
      </c>
      <c r="AD114" s="66" t="n">
        <v>1</v>
      </c>
      <c r="AE114" s="84" t="n">
        <v>2</v>
      </c>
      <c r="AF114" s="37" t="n">
        <v>0</v>
      </c>
      <c r="AG114" s="85" t="n">
        <v>2</v>
      </c>
      <c r="AI114" s="76"/>
      <c r="AJ114" s="66"/>
      <c r="AK114" s="92" t="n">
        <v>1</v>
      </c>
      <c r="AL114" s="66" t="n">
        <v>2</v>
      </c>
      <c r="AM114" s="84" t="n">
        <v>1</v>
      </c>
      <c r="AN114" s="37" t="n">
        <v>3</v>
      </c>
      <c r="AO114" s="85" t="n">
        <v>1</v>
      </c>
      <c r="AQ114" s="76"/>
      <c r="AR114" s="66"/>
      <c r="AS114" s="92" t="n">
        <v>2</v>
      </c>
      <c r="AT114" s="66" t="n">
        <v>0</v>
      </c>
      <c r="AU114" s="84" t="n">
        <v>1</v>
      </c>
      <c r="AV114" s="37" t="n">
        <v>1</v>
      </c>
      <c r="AW114" s="85" t="n">
        <v>3</v>
      </c>
      <c r="AY114" s="76"/>
      <c r="AZ114" s="92" t="n">
        <v>66</v>
      </c>
      <c r="BA114" s="92" t="n">
        <v>127</v>
      </c>
      <c r="BB114" s="66" t="n">
        <v>152</v>
      </c>
      <c r="BC114" s="84" t="n">
        <v>89</v>
      </c>
      <c r="BD114" s="37" t="n">
        <v>133</v>
      </c>
      <c r="BE114" s="85" t="n">
        <v>118</v>
      </c>
      <c r="BG114" s="86" t="s">
        <v>41</v>
      </c>
    </row>
    <row r="115" customFormat="false" ht="12.75" hidden="false" customHeight="false" outlineLevel="0" collapsed="false">
      <c r="B115" s="76" t="s">
        <v>80</v>
      </c>
      <c r="C115" s="87" t="n">
        <f aca="false">L115+S115+T115+U115+V115+W115+X115+Y115</f>
        <v>85</v>
      </c>
      <c r="D115" s="66" t="n">
        <f aca="false">M115+AA115+AB115+AC115+AD115+AE115+AF115+AG115</f>
        <v>7</v>
      </c>
      <c r="E115" s="66" t="n">
        <f aca="false">N115+AI115+AJ115+AK115+AL115+AM115+AN115+AO115</f>
        <v>2</v>
      </c>
      <c r="F115" s="66" t="n">
        <f aca="false">O115+AU115+AV115+AW115+AQ115+AR115+AS115+AT115</f>
        <v>1</v>
      </c>
      <c r="G115" s="66" t="n">
        <v>0</v>
      </c>
      <c r="H115" s="88" t="n">
        <f aca="false">Q115+AY115+AZ115+BA115+BB115+BC115+BD115+BE115</f>
        <v>425</v>
      </c>
      <c r="I115" s="89" t="n">
        <f aca="false">H115/C115</f>
        <v>5</v>
      </c>
      <c r="K115" s="76" t="s">
        <v>80</v>
      </c>
      <c r="L115" s="87" t="n">
        <v>85</v>
      </c>
      <c r="M115" s="66" t="n">
        <v>7</v>
      </c>
      <c r="N115" s="66" t="n">
        <v>2</v>
      </c>
      <c r="O115" s="66" t="n">
        <v>1</v>
      </c>
      <c r="P115" s="66" t="n">
        <v>0</v>
      </c>
      <c r="Q115" s="90" t="n">
        <v>425</v>
      </c>
      <c r="S115" s="91"/>
      <c r="T115" s="84"/>
      <c r="U115" s="84"/>
      <c r="V115" s="84"/>
      <c r="W115" s="84"/>
      <c r="X115" s="84"/>
      <c r="Y115" s="85"/>
      <c r="AA115" s="76"/>
      <c r="AB115" s="66"/>
      <c r="AC115" s="66"/>
      <c r="AD115" s="66"/>
      <c r="AE115" s="84"/>
      <c r="AF115" s="84"/>
      <c r="AG115" s="85"/>
      <c r="AI115" s="76"/>
      <c r="AJ115" s="66"/>
      <c r="AK115" s="66"/>
      <c r="AL115" s="66"/>
      <c r="AM115" s="84"/>
      <c r="AN115" s="84"/>
      <c r="AO115" s="85"/>
      <c r="AQ115" s="76"/>
      <c r="AR115" s="66"/>
      <c r="AS115" s="66"/>
      <c r="AT115" s="66"/>
      <c r="AU115" s="84"/>
      <c r="AV115" s="84"/>
      <c r="AW115" s="85"/>
      <c r="AY115" s="76"/>
      <c r="AZ115" s="66"/>
      <c r="BA115" s="66"/>
      <c r="BB115" s="66"/>
      <c r="BC115" s="84"/>
      <c r="BD115" s="84"/>
      <c r="BE115" s="85"/>
      <c r="BG115" s="86" t="s">
        <v>80</v>
      </c>
    </row>
    <row r="116" customFormat="false" ht="12.75" hidden="false" customHeight="false" outlineLevel="0" collapsed="false">
      <c r="B116" s="76" t="s">
        <v>97</v>
      </c>
      <c r="C116" s="87" t="n">
        <f aca="false">L116+S116+T116+U116+V116+W116+X116+Y116</f>
        <v>159</v>
      </c>
      <c r="D116" s="66" t="n">
        <f aca="false">M116+AA116+AB116+AC116+AD116+AE116+AF116+AG116</f>
        <v>6</v>
      </c>
      <c r="E116" s="66" t="n">
        <f aca="false">N116+AI116+AJ116+AK116+AL116+AM116+AN116+AO116</f>
        <v>4</v>
      </c>
      <c r="F116" s="66" t="n">
        <f aca="false">O116+AU116+AV116+AW116+AQ116+AR116+AS116+AT116</f>
        <v>6</v>
      </c>
      <c r="G116" s="66" t="n">
        <v>0</v>
      </c>
      <c r="H116" s="88" t="n">
        <f aca="false">Q116+AY116+AZ116+BA116+BB116+BC116+BD116+BE116</f>
        <v>428</v>
      </c>
      <c r="I116" s="89" t="n">
        <f aca="false">H116/C116</f>
        <v>2.69182389937107</v>
      </c>
      <c r="K116" s="76" t="s">
        <v>97</v>
      </c>
      <c r="L116" s="87" t="n">
        <v>159</v>
      </c>
      <c r="M116" s="66" t="n">
        <v>6</v>
      </c>
      <c r="N116" s="66" t="n">
        <v>4</v>
      </c>
      <c r="O116" s="66" t="n">
        <v>6</v>
      </c>
      <c r="P116" s="66" t="n">
        <v>0</v>
      </c>
      <c r="Q116" s="90" t="n">
        <v>428</v>
      </c>
      <c r="S116" s="91"/>
      <c r="T116" s="84"/>
      <c r="U116" s="84"/>
      <c r="V116" s="84"/>
      <c r="W116" s="84"/>
      <c r="X116" s="84"/>
      <c r="Y116" s="85"/>
      <c r="AA116" s="76"/>
      <c r="AB116" s="66"/>
      <c r="AC116" s="66"/>
      <c r="AD116" s="66"/>
      <c r="AE116" s="84"/>
      <c r="AF116" s="84"/>
      <c r="AG116" s="85"/>
      <c r="AI116" s="76"/>
      <c r="AJ116" s="66"/>
      <c r="AK116" s="66"/>
      <c r="AL116" s="66"/>
      <c r="AM116" s="84"/>
      <c r="AN116" s="84"/>
      <c r="AO116" s="85"/>
      <c r="AQ116" s="76"/>
      <c r="AR116" s="66"/>
      <c r="AS116" s="66"/>
      <c r="AT116" s="66"/>
      <c r="AU116" s="84"/>
      <c r="AV116" s="84"/>
      <c r="AW116" s="85"/>
      <c r="AY116" s="76"/>
      <c r="AZ116" s="66"/>
      <c r="BA116" s="66"/>
      <c r="BB116" s="66"/>
      <c r="BC116" s="84"/>
      <c r="BD116" s="84"/>
      <c r="BE116" s="85"/>
      <c r="BG116" s="86" t="s">
        <v>97</v>
      </c>
    </row>
    <row r="117" customFormat="false" ht="12.75" hidden="false" customHeight="false" outlineLevel="0" collapsed="false">
      <c r="B117" s="76" t="s">
        <v>169</v>
      </c>
      <c r="C117" s="87" t="n">
        <f aca="false">L117+S117+T117+U117+V117+W117+X117+Y117</f>
        <v>68</v>
      </c>
      <c r="D117" s="66" t="n">
        <f aca="false">M117+AA117+AB117+AC117+AD117+AE117+AF117+AG117</f>
        <v>0</v>
      </c>
      <c r="E117" s="66" t="n">
        <f aca="false">N117+AI117+AJ117+AK117+AL117+AM117+AN117+AO117</f>
        <v>0</v>
      </c>
      <c r="F117" s="66" t="n">
        <f aca="false">O117+AU117+AV117+AW117+AQ117+AR117+AS117+AT117</f>
        <v>2</v>
      </c>
      <c r="G117" s="92" t="n">
        <v>0</v>
      </c>
      <c r="H117" s="88" t="n">
        <f aca="false">Q117+AY117+AZ117+BA117+BB117+BC117+BD117+BE117</f>
        <v>149</v>
      </c>
      <c r="I117" s="89" t="n">
        <f aca="false">H117/C117</f>
        <v>2.19117647058824</v>
      </c>
      <c r="K117" s="76" t="s">
        <v>169</v>
      </c>
      <c r="L117" s="87" t="n">
        <v>0</v>
      </c>
      <c r="M117" s="92" t="n">
        <v>0</v>
      </c>
      <c r="N117" s="92" t="n">
        <v>0</v>
      </c>
      <c r="O117" s="92" t="n">
        <v>0</v>
      </c>
      <c r="P117" s="92" t="n">
        <v>0</v>
      </c>
      <c r="Q117" s="90" t="n">
        <v>0</v>
      </c>
      <c r="S117" s="91" t="n">
        <v>17</v>
      </c>
      <c r="T117" s="37" t="n">
        <v>17</v>
      </c>
      <c r="U117" s="84"/>
      <c r="V117" s="84"/>
      <c r="W117" s="84"/>
      <c r="X117" s="84" t="n">
        <v>17</v>
      </c>
      <c r="Y117" s="85" t="n">
        <v>17</v>
      </c>
      <c r="AA117" s="76"/>
      <c r="AC117" s="66"/>
      <c r="AD117" s="66"/>
      <c r="AE117" s="84"/>
      <c r="AF117" s="84" t="n">
        <v>0</v>
      </c>
      <c r="AG117" s="85" t="n">
        <v>0</v>
      </c>
      <c r="AI117" s="76"/>
      <c r="AJ117" s="66"/>
      <c r="AK117" s="66"/>
      <c r="AL117" s="66"/>
      <c r="AM117" s="84"/>
      <c r="AN117" s="84" t="n">
        <v>0</v>
      </c>
      <c r="AO117" s="85" t="n">
        <v>0</v>
      </c>
      <c r="AQ117" s="76"/>
      <c r="AR117" s="66" t="n">
        <v>1</v>
      </c>
      <c r="AS117" s="66"/>
      <c r="AT117" s="66"/>
      <c r="AU117" s="84"/>
      <c r="AV117" s="84" t="n">
        <v>1</v>
      </c>
      <c r="AW117" s="85" t="n">
        <v>0</v>
      </c>
      <c r="AY117" s="76" t="n">
        <v>41</v>
      </c>
      <c r="AZ117" s="92" t="n">
        <v>16</v>
      </c>
      <c r="BA117" s="66"/>
      <c r="BB117" s="66"/>
      <c r="BC117" s="84"/>
      <c r="BD117" s="84" t="n">
        <v>56</v>
      </c>
      <c r="BE117" s="85" t="n">
        <v>36</v>
      </c>
      <c r="BG117" s="86" t="s">
        <v>169</v>
      </c>
    </row>
    <row r="118" customFormat="false" ht="12.75" hidden="false" customHeight="false" outlineLevel="0" collapsed="false">
      <c r="B118" s="76" t="s">
        <v>156</v>
      </c>
      <c r="C118" s="87" t="n">
        <f aca="false">L118+S118+T118+U118+V118+W118+X118+Y118</f>
        <v>32</v>
      </c>
      <c r="D118" s="66" t="n">
        <f aca="false">M118+AA118+AB118+AC118+AD118+AE118+AF118+AG118</f>
        <v>3</v>
      </c>
      <c r="E118" s="66" t="n">
        <f aca="false">N118+AI118+AJ118+AK118+AL118+AM118+AN118+AO118</f>
        <v>1</v>
      </c>
      <c r="F118" s="66" t="n">
        <f aca="false">O118+AU118+AV118+AW118+AQ118+AR118+AS118+AT118</f>
        <v>0</v>
      </c>
      <c r="G118" s="66" t="n">
        <v>0</v>
      </c>
      <c r="H118" s="88" t="n">
        <f aca="false">Q118+AY118+AZ118+BA118+BB118+BC118+BD118+BE118</f>
        <v>110</v>
      </c>
      <c r="I118" s="89" t="n">
        <f aca="false">H118/C118</f>
        <v>3.4375</v>
      </c>
      <c r="K118" s="76" t="s">
        <v>156</v>
      </c>
      <c r="L118" s="87" t="n">
        <v>32</v>
      </c>
      <c r="M118" s="66" t="n">
        <v>3</v>
      </c>
      <c r="N118" s="66" t="n">
        <v>1</v>
      </c>
      <c r="O118" s="66" t="n">
        <v>0</v>
      </c>
      <c r="P118" s="66" t="n">
        <v>0</v>
      </c>
      <c r="Q118" s="90" t="n">
        <v>110</v>
      </c>
      <c r="S118" s="91"/>
      <c r="T118" s="84"/>
      <c r="U118" s="84"/>
      <c r="V118" s="84"/>
      <c r="W118" s="84"/>
      <c r="X118" s="84"/>
      <c r="Y118" s="85"/>
      <c r="AA118" s="76"/>
      <c r="AC118" s="66"/>
      <c r="AD118" s="66"/>
      <c r="AE118" s="84"/>
      <c r="AF118" s="84"/>
      <c r="AG118" s="85"/>
      <c r="AI118" s="76"/>
      <c r="AJ118" s="66"/>
      <c r="AK118" s="66"/>
      <c r="AL118" s="66"/>
      <c r="AM118" s="84"/>
      <c r="AN118" s="84"/>
      <c r="AO118" s="85"/>
      <c r="AQ118" s="76"/>
      <c r="AR118" s="66"/>
      <c r="AS118" s="66"/>
      <c r="AT118" s="66"/>
      <c r="AU118" s="84"/>
      <c r="AV118" s="84"/>
      <c r="AW118" s="85"/>
      <c r="AY118" s="76"/>
      <c r="AZ118" s="66"/>
      <c r="BA118" s="66"/>
      <c r="BB118" s="66"/>
      <c r="BC118" s="84"/>
      <c r="BD118" s="84"/>
      <c r="BE118" s="85"/>
      <c r="BG118" s="86" t="s">
        <v>156</v>
      </c>
    </row>
    <row r="119" customFormat="false" ht="12.75" hidden="false" customHeight="false" outlineLevel="0" collapsed="false">
      <c r="B119" s="76" t="s">
        <v>184</v>
      </c>
      <c r="C119" s="87" t="n">
        <f aca="false">L119+S119+T119+U119+V119+W119+X119+Y119</f>
        <v>45</v>
      </c>
      <c r="D119" s="66" t="n">
        <f aca="false">M119+AA119+AB119+AC119+AD119+AE119+AF119+AG119</f>
        <v>2</v>
      </c>
      <c r="E119" s="66" t="n">
        <f aca="false">N119+AI119+AJ119+AK119+AL119+AM119+AN119+AO119</f>
        <v>0</v>
      </c>
      <c r="F119" s="66" t="n">
        <f aca="false">O119+AU119+AV119+AW119+AQ119+AR119+AS119+AT119</f>
        <v>1</v>
      </c>
      <c r="G119" s="66" t="n">
        <v>0</v>
      </c>
      <c r="H119" s="88" t="n">
        <f aca="false">Q119+AY119+AZ119+BA119+BB119+BC119+BD119+BE119</f>
        <v>98</v>
      </c>
      <c r="I119" s="89" t="n">
        <f aca="false">H119/C119</f>
        <v>2.17777777777778</v>
      </c>
      <c r="K119" s="76" t="s">
        <v>184</v>
      </c>
      <c r="L119" s="87" t="n">
        <v>45</v>
      </c>
      <c r="M119" s="66" t="n">
        <v>2</v>
      </c>
      <c r="N119" s="66" t="n">
        <v>0</v>
      </c>
      <c r="O119" s="66" t="n">
        <v>1</v>
      </c>
      <c r="P119" s="66" t="n">
        <v>0</v>
      </c>
      <c r="Q119" s="90" t="n">
        <v>98</v>
      </c>
      <c r="S119" s="91"/>
      <c r="T119" s="84"/>
      <c r="U119" s="84"/>
      <c r="V119" s="84"/>
      <c r="W119" s="84"/>
      <c r="X119" s="84"/>
      <c r="Y119" s="85"/>
      <c r="AA119" s="76"/>
      <c r="AC119" s="66"/>
      <c r="AD119" s="66"/>
      <c r="AE119" s="84"/>
      <c r="AF119" s="84"/>
      <c r="AG119" s="85"/>
      <c r="AI119" s="76"/>
      <c r="AJ119" s="66"/>
      <c r="AK119" s="66"/>
      <c r="AL119" s="66"/>
      <c r="AM119" s="84"/>
      <c r="AN119" s="84"/>
      <c r="AO119" s="85"/>
      <c r="AQ119" s="76"/>
      <c r="AR119" s="66"/>
      <c r="AS119" s="66"/>
      <c r="AT119" s="66"/>
      <c r="AU119" s="84"/>
      <c r="AV119" s="84"/>
      <c r="AW119" s="85"/>
      <c r="AY119" s="76"/>
      <c r="AZ119" s="66"/>
      <c r="BA119" s="66"/>
      <c r="BB119" s="66"/>
      <c r="BC119" s="84"/>
      <c r="BD119" s="84"/>
      <c r="BE119" s="85"/>
      <c r="BG119" s="86" t="s">
        <v>184</v>
      </c>
    </row>
    <row r="120" customFormat="false" ht="12.75" hidden="false" customHeight="false" outlineLevel="0" collapsed="false">
      <c r="B120" s="76" t="s">
        <v>78</v>
      </c>
      <c r="C120" s="87" t="n">
        <f aca="false">L120+S120+T120+U120+V120+W120+X120+Y120</f>
        <v>127</v>
      </c>
      <c r="D120" s="66" t="n">
        <f aca="false">M120+AA120+AB120+AC120+AD120+AE120+AF120+AG120</f>
        <v>4</v>
      </c>
      <c r="E120" s="66" t="n">
        <f aca="false">N120+AI120+AJ120+AK120+AL120+AM120+AN120+AO120</f>
        <v>3</v>
      </c>
      <c r="F120" s="66" t="n">
        <f aca="false">O120+AU120+AV120+AW120+AQ120+AR120+AS120+AT120</f>
        <v>1</v>
      </c>
      <c r="G120" s="66" t="n">
        <v>0</v>
      </c>
      <c r="H120" s="88" t="n">
        <f aca="false">Q120+AY120+AZ120+BA120+BB120+BC120+BD120+BE120</f>
        <v>308</v>
      </c>
      <c r="I120" s="89" t="n">
        <f aca="false">H120/C120</f>
        <v>2.4251968503937</v>
      </c>
      <c r="K120" s="76" t="s">
        <v>78</v>
      </c>
      <c r="L120" s="87" t="n">
        <v>127</v>
      </c>
      <c r="M120" s="66" t="n">
        <v>4</v>
      </c>
      <c r="N120" s="66" t="n">
        <v>3</v>
      </c>
      <c r="O120" s="66" t="n">
        <v>1</v>
      </c>
      <c r="P120" s="66" t="n">
        <v>0</v>
      </c>
      <c r="Q120" s="90" t="n">
        <v>308</v>
      </c>
      <c r="S120" s="91"/>
      <c r="T120" s="84"/>
      <c r="U120" s="84"/>
      <c r="V120" s="84"/>
      <c r="W120" s="84"/>
      <c r="X120" s="84"/>
      <c r="Y120" s="85"/>
      <c r="AA120" s="76"/>
      <c r="AC120" s="66"/>
      <c r="AD120" s="66"/>
      <c r="AE120" s="84"/>
      <c r="AF120" s="84"/>
      <c r="AG120" s="85"/>
      <c r="AI120" s="76"/>
      <c r="AJ120" s="66"/>
      <c r="AK120" s="66"/>
      <c r="AL120" s="66"/>
      <c r="AM120" s="84"/>
      <c r="AN120" s="84"/>
      <c r="AO120" s="85"/>
      <c r="AQ120" s="76"/>
      <c r="AR120" s="66"/>
      <c r="AS120" s="66"/>
      <c r="AT120" s="66"/>
      <c r="AU120" s="84"/>
      <c r="AV120" s="84"/>
      <c r="AW120" s="85"/>
      <c r="AY120" s="76"/>
      <c r="AZ120" s="66"/>
      <c r="BA120" s="66"/>
      <c r="BB120" s="66"/>
      <c r="BC120" s="84"/>
      <c r="BD120" s="84"/>
      <c r="BE120" s="85"/>
      <c r="BG120" s="86" t="s">
        <v>78</v>
      </c>
    </row>
    <row r="121" customFormat="false" ht="12.75" hidden="false" customHeight="false" outlineLevel="0" collapsed="false">
      <c r="B121" s="76" t="s">
        <v>19</v>
      </c>
      <c r="C121" s="87" t="n">
        <f aca="false">L121+S121+T121+U121+V121+W121+X121+Y121</f>
        <v>194</v>
      </c>
      <c r="D121" s="66" t="n">
        <f aca="false">M121+AA121+AB121+AC121+AD121+AE121+AF121+AG121</f>
        <v>14</v>
      </c>
      <c r="E121" s="66" t="n">
        <f aca="false">N121+AI121+AJ121+AK121+AL121+AM121+AN121+AO121</f>
        <v>24</v>
      </c>
      <c r="F121" s="66" t="n">
        <f aca="false">O121+AU121+AV121+AW121+AQ121+AR121+AS121+AT121</f>
        <v>6</v>
      </c>
      <c r="G121" s="66" t="n">
        <v>4</v>
      </c>
      <c r="H121" s="88" t="n">
        <f aca="false">Q121+AY121+AZ121+BA121+BB121+BC121+BD121+BE121</f>
        <v>1511</v>
      </c>
      <c r="I121" s="89" t="n">
        <f aca="false">H121/C121</f>
        <v>7.78865979381443</v>
      </c>
      <c r="K121" s="76" t="s">
        <v>19</v>
      </c>
      <c r="L121" s="87" t="n">
        <v>194</v>
      </c>
      <c r="M121" s="66" t="n">
        <v>14</v>
      </c>
      <c r="N121" s="66" t="n">
        <v>24</v>
      </c>
      <c r="O121" s="66" t="n">
        <v>6</v>
      </c>
      <c r="P121" s="66" t="n">
        <v>4</v>
      </c>
      <c r="Q121" s="90" t="n">
        <v>1511</v>
      </c>
      <c r="S121" s="91"/>
      <c r="T121" s="84"/>
      <c r="U121" s="84"/>
      <c r="V121" s="84"/>
      <c r="W121" s="84"/>
      <c r="X121" s="84"/>
      <c r="Y121" s="85"/>
      <c r="AA121" s="76"/>
      <c r="AC121" s="66"/>
      <c r="AD121" s="66"/>
      <c r="AE121" s="84"/>
      <c r="AF121" s="84"/>
      <c r="AG121" s="85"/>
      <c r="AI121" s="76"/>
      <c r="AJ121" s="66"/>
      <c r="AK121" s="66"/>
      <c r="AL121" s="66"/>
      <c r="AM121" s="84"/>
      <c r="AN121" s="84"/>
      <c r="AO121" s="85"/>
      <c r="AQ121" s="76"/>
      <c r="AR121" s="66"/>
      <c r="AS121" s="66"/>
      <c r="AT121" s="66"/>
      <c r="AU121" s="84"/>
      <c r="AV121" s="84"/>
      <c r="AW121" s="85"/>
      <c r="AY121" s="76"/>
      <c r="AZ121" s="66"/>
      <c r="BA121" s="66"/>
      <c r="BB121" s="66"/>
      <c r="BC121" s="84"/>
      <c r="BD121" s="84"/>
      <c r="BE121" s="85"/>
      <c r="BG121" s="86" t="s">
        <v>19</v>
      </c>
    </row>
    <row r="122" customFormat="false" ht="12.75" hidden="false" customHeight="false" outlineLevel="0" collapsed="false">
      <c r="B122" s="76" t="s">
        <v>174</v>
      </c>
      <c r="C122" s="87" t="n">
        <f aca="false">L122+S122+T122+U122+V122+W122+X122+Y122</f>
        <v>15</v>
      </c>
      <c r="D122" s="66" t="n">
        <f aca="false">M122+AA122+AB122+AC122+AD122+AE122+AF122+AG122</f>
        <v>0</v>
      </c>
      <c r="E122" s="66" t="n">
        <f aca="false">N122+AI122+AJ122+AK122+AL122+AM122+AN122+AO122</f>
        <v>0</v>
      </c>
      <c r="F122" s="66" t="n">
        <f aca="false">O122+AU122+AV122+AW122+AQ122+AR122+AS122+AT122</f>
        <v>2</v>
      </c>
      <c r="G122" s="66" t="n">
        <v>0</v>
      </c>
      <c r="H122" s="88" t="n">
        <f aca="false">Q122+AY122+AZ122+BA122+BB122+BC122+BD122+BE122</f>
        <v>36</v>
      </c>
      <c r="I122" s="89" t="n">
        <f aca="false">H122/C122</f>
        <v>2.4</v>
      </c>
      <c r="K122" s="76" t="s">
        <v>174</v>
      </c>
      <c r="L122" s="87" t="n">
        <v>15</v>
      </c>
      <c r="M122" s="66" t="n">
        <v>0</v>
      </c>
      <c r="N122" s="66" t="n">
        <v>0</v>
      </c>
      <c r="O122" s="66" t="n">
        <v>2</v>
      </c>
      <c r="P122" s="66" t="n">
        <v>0</v>
      </c>
      <c r="Q122" s="90" t="n">
        <v>36</v>
      </c>
      <c r="S122" s="91"/>
      <c r="T122" s="84"/>
      <c r="U122" s="84"/>
      <c r="V122" s="84"/>
      <c r="W122" s="84"/>
      <c r="X122" s="84"/>
      <c r="Y122" s="85"/>
      <c r="AA122" s="76"/>
      <c r="AC122" s="66"/>
      <c r="AD122" s="66"/>
      <c r="AE122" s="84"/>
      <c r="AF122" s="84"/>
      <c r="AG122" s="85"/>
      <c r="AI122" s="76"/>
      <c r="AJ122" s="66"/>
      <c r="AK122" s="66"/>
      <c r="AL122" s="66"/>
      <c r="AM122" s="84"/>
      <c r="AN122" s="84"/>
      <c r="AO122" s="85"/>
      <c r="AQ122" s="76"/>
      <c r="AR122" s="66"/>
      <c r="AS122" s="66"/>
      <c r="AT122" s="66"/>
      <c r="AU122" s="84"/>
      <c r="AV122" s="84"/>
      <c r="AW122" s="85"/>
      <c r="AY122" s="76"/>
      <c r="AZ122" s="66"/>
      <c r="BA122" s="66"/>
      <c r="BB122" s="66"/>
      <c r="BC122" s="84"/>
      <c r="BD122" s="84"/>
      <c r="BE122" s="85"/>
      <c r="BG122" s="86" t="s">
        <v>174</v>
      </c>
    </row>
    <row r="123" customFormat="false" ht="12.75" hidden="false" customHeight="false" outlineLevel="0" collapsed="false">
      <c r="B123" s="76" t="s">
        <v>189</v>
      </c>
      <c r="C123" s="87" t="n">
        <f aca="false">L123+S123+T123+U123+V123+W123+X123+Y123</f>
        <v>32</v>
      </c>
      <c r="D123" s="66" t="n">
        <f aca="false">M123+AA123+AB123+AC123+AD123+AE123+AF123+AG123</f>
        <v>0</v>
      </c>
      <c r="E123" s="66" t="n">
        <f aca="false">N123+AI123+AJ123+AK123+AL123+AM123+AN123+AO123</f>
        <v>0</v>
      </c>
      <c r="F123" s="66" t="n">
        <f aca="false">O123+AU123+AV123+AW123+AQ123+AR123+AS123+AT123</f>
        <v>0</v>
      </c>
      <c r="G123" s="66" t="n">
        <v>0</v>
      </c>
      <c r="H123" s="88" t="n">
        <f aca="false">Q123+AY123+AZ123+BA123+BB123+BC123+BD123+BE123</f>
        <v>98</v>
      </c>
      <c r="I123" s="89" t="n">
        <f aca="false">H123/C123</f>
        <v>3.0625</v>
      </c>
      <c r="K123" s="76" t="s">
        <v>189</v>
      </c>
      <c r="L123" s="87" t="n">
        <v>32</v>
      </c>
      <c r="M123" s="66" t="n">
        <v>0</v>
      </c>
      <c r="N123" s="66" t="n">
        <v>0</v>
      </c>
      <c r="O123" s="66" t="n">
        <v>0</v>
      </c>
      <c r="P123" s="66" t="n">
        <v>0</v>
      </c>
      <c r="Q123" s="90" t="n">
        <v>98</v>
      </c>
      <c r="S123" s="91"/>
      <c r="T123" s="84"/>
      <c r="U123" s="84"/>
      <c r="V123" s="84"/>
      <c r="W123" s="84"/>
      <c r="X123" s="84"/>
      <c r="Y123" s="85"/>
      <c r="AA123" s="76"/>
      <c r="AC123" s="66"/>
      <c r="AD123" s="66"/>
      <c r="AE123" s="84"/>
      <c r="AF123" s="84"/>
      <c r="AG123" s="85"/>
      <c r="AI123" s="76"/>
      <c r="AJ123" s="66"/>
      <c r="AK123" s="66"/>
      <c r="AL123" s="66"/>
      <c r="AM123" s="84"/>
      <c r="AN123" s="84"/>
      <c r="AO123" s="85"/>
      <c r="AQ123" s="76"/>
      <c r="AR123" s="66"/>
      <c r="AS123" s="66"/>
      <c r="AT123" s="66"/>
      <c r="AU123" s="84"/>
      <c r="AV123" s="84"/>
      <c r="AW123" s="85"/>
      <c r="AY123" s="76"/>
      <c r="AZ123" s="66"/>
      <c r="BA123" s="66"/>
      <c r="BB123" s="66"/>
      <c r="BC123" s="84"/>
      <c r="BD123" s="84"/>
      <c r="BE123" s="85"/>
      <c r="BG123" s="86" t="s">
        <v>189</v>
      </c>
    </row>
    <row r="124" customFormat="false" ht="12.75" hidden="false" customHeight="false" outlineLevel="0" collapsed="false">
      <c r="B124" s="76" t="s">
        <v>260</v>
      </c>
      <c r="C124" s="87" t="n">
        <f aca="false">L124+S124+T124+U124+V124+W124+X124+Y124</f>
        <v>15</v>
      </c>
      <c r="D124" s="66" t="n">
        <f aca="false">M124+AA124+AB124+AC124+AD124+AE124+AF124+AG124</f>
        <v>0</v>
      </c>
      <c r="E124" s="66" t="n">
        <f aca="false">N124+AI124+AJ124+AK124+AL124+AM124+AN124+AO124</f>
        <v>0</v>
      </c>
      <c r="F124" s="66" t="n">
        <f aca="false">O124+AU124+AV124+AW124+AQ124+AR124+AS124+AT124</f>
        <v>0</v>
      </c>
      <c r="G124" s="66" t="n">
        <v>0</v>
      </c>
      <c r="H124" s="88" t="n">
        <f aca="false">Q124+AY124+AZ124+BA124+BB124+BC124+BD124+BE124</f>
        <v>20</v>
      </c>
      <c r="I124" s="89" t="n">
        <f aca="false">H124/C124</f>
        <v>1.33333333333333</v>
      </c>
      <c r="K124" s="76" t="s">
        <v>260</v>
      </c>
      <c r="L124" s="87" t="n">
        <v>15</v>
      </c>
      <c r="M124" s="66" t="n">
        <v>0</v>
      </c>
      <c r="N124" s="66" t="n">
        <v>0</v>
      </c>
      <c r="O124" s="66" t="n">
        <v>0</v>
      </c>
      <c r="P124" s="66" t="n">
        <v>0</v>
      </c>
      <c r="Q124" s="90" t="n">
        <v>20</v>
      </c>
      <c r="S124" s="91"/>
      <c r="T124" s="84"/>
      <c r="U124" s="84"/>
      <c r="V124" s="84"/>
      <c r="W124" s="84"/>
      <c r="X124" s="84"/>
      <c r="Y124" s="85"/>
      <c r="AA124" s="76"/>
      <c r="AC124" s="66"/>
      <c r="AD124" s="66"/>
      <c r="AE124" s="84"/>
      <c r="AF124" s="84"/>
      <c r="AG124" s="85"/>
      <c r="AI124" s="76"/>
      <c r="AJ124" s="66"/>
      <c r="AK124" s="66"/>
      <c r="AL124" s="66"/>
      <c r="AM124" s="84"/>
      <c r="AN124" s="84"/>
      <c r="AO124" s="85"/>
      <c r="AQ124" s="76"/>
      <c r="AR124" s="66"/>
      <c r="AS124" s="66"/>
      <c r="AT124" s="66"/>
      <c r="AU124" s="84"/>
      <c r="AV124" s="84"/>
      <c r="AW124" s="85"/>
      <c r="AY124" s="76"/>
      <c r="AZ124" s="66"/>
      <c r="BA124" s="66"/>
      <c r="BB124" s="66"/>
      <c r="BC124" s="84"/>
      <c r="BD124" s="84"/>
      <c r="BE124" s="85"/>
      <c r="BG124" s="86" t="s">
        <v>260</v>
      </c>
    </row>
    <row r="125" customFormat="false" ht="12.75" hidden="false" customHeight="false" outlineLevel="0" collapsed="false">
      <c r="B125" s="76" t="s">
        <v>70</v>
      </c>
      <c r="C125" s="87" t="n">
        <f aca="false">L125+S125+T125+U125+V125+W125+X125+Y125</f>
        <v>254</v>
      </c>
      <c r="D125" s="66" t="n">
        <f aca="false">M125+AA125+AB125+AC125+AD125+AE125+AF125+AG125</f>
        <v>3</v>
      </c>
      <c r="E125" s="66" t="n">
        <f aca="false">N125+AI125+AJ125+AK125+AL125+AM125+AN125+AO125</f>
        <v>11</v>
      </c>
      <c r="F125" s="66" t="n">
        <f aca="false">O125+AU125+AV125+AW125+AQ125+AR125+AS125+AT125</f>
        <v>3</v>
      </c>
      <c r="G125" s="66" t="n">
        <v>0</v>
      </c>
      <c r="H125" s="88" t="n">
        <f aca="false">Q125+AY125+AZ125+BA125+BB125+BC125+BD125+BE125</f>
        <v>1024</v>
      </c>
      <c r="I125" s="89" t="n">
        <f aca="false">H125/C125</f>
        <v>4.03149606299213</v>
      </c>
      <c r="K125" s="76" t="s">
        <v>70</v>
      </c>
      <c r="L125" s="87" t="n">
        <v>228</v>
      </c>
      <c r="M125" s="66" t="n">
        <v>3</v>
      </c>
      <c r="N125" s="66" t="n">
        <v>10</v>
      </c>
      <c r="O125" s="66" t="n">
        <v>2</v>
      </c>
      <c r="P125" s="66" t="n">
        <v>0</v>
      </c>
      <c r="Q125" s="90" t="n">
        <v>922</v>
      </c>
      <c r="S125" s="91" t="n">
        <v>9</v>
      </c>
      <c r="T125" s="37" t="n">
        <v>17</v>
      </c>
      <c r="U125" s="84"/>
      <c r="V125" s="84"/>
      <c r="W125" s="84"/>
      <c r="X125" s="84"/>
      <c r="Y125" s="85"/>
      <c r="AA125" s="76"/>
      <c r="AC125" s="66"/>
      <c r="AD125" s="66"/>
      <c r="AE125" s="84"/>
      <c r="AF125" s="84"/>
      <c r="AG125" s="85"/>
      <c r="AI125" s="76" t="n">
        <v>1</v>
      </c>
      <c r="AJ125" s="66"/>
      <c r="AK125" s="66"/>
      <c r="AL125" s="66"/>
      <c r="AM125" s="84"/>
      <c r="AN125" s="84"/>
      <c r="AO125" s="85"/>
      <c r="AQ125" s="76" t="n">
        <v>1</v>
      </c>
      <c r="AR125" s="66"/>
      <c r="AS125" s="66"/>
      <c r="AT125" s="66"/>
      <c r="AU125" s="84"/>
      <c r="AV125" s="84"/>
      <c r="AW125" s="85"/>
      <c r="AY125" s="76" t="n">
        <v>55</v>
      </c>
      <c r="AZ125" s="92" t="n">
        <v>47</v>
      </c>
      <c r="BA125" s="66"/>
      <c r="BB125" s="66"/>
      <c r="BC125" s="84"/>
      <c r="BD125" s="84"/>
      <c r="BE125" s="85"/>
      <c r="BG125" s="86" t="s">
        <v>70</v>
      </c>
    </row>
    <row r="126" customFormat="false" ht="12.75" hidden="false" customHeight="false" outlineLevel="0" collapsed="false">
      <c r="B126" s="76" t="s">
        <v>44</v>
      </c>
      <c r="C126" s="87" t="n">
        <f aca="false">L126+S126+T126+U126+V126+W126+X126+Y126</f>
        <v>341</v>
      </c>
      <c r="D126" s="66" t="n">
        <f aca="false">M126+AA126+AB126+AC126+AD126+AE126+AF126+AG126</f>
        <v>13</v>
      </c>
      <c r="E126" s="66" t="n">
        <f aca="false">N126+AI126+AJ126+AK126+AL126+AM126+AN126+AO126</f>
        <v>22</v>
      </c>
      <c r="F126" s="66" t="n">
        <f aca="false">O126+AU126+AV126+AW126+AQ126+AR126+AS126+AT126</f>
        <v>12</v>
      </c>
      <c r="G126" s="66" t="n">
        <v>1</v>
      </c>
      <c r="H126" s="88" t="n">
        <f aca="false">Q126+AY126+AZ126+BA126+BB126+BC126+BD126+BE126</f>
        <v>1674</v>
      </c>
      <c r="I126" s="89" t="n">
        <f aca="false">H126/C126</f>
        <v>4.90909090909091</v>
      </c>
      <c r="K126" s="76" t="s">
        <v>44</v>
      </c>
      <c r="L126" s="87" t="n">
        <v>273</v>
      </c>
      <c r="M126" s="66" t="n">
        <v>10</v>
      </c>
      <c r="N126" s="66" t="n">
        <v>20</v>
      </c>
      <c r="O126" s="66" t="n">
        <v>9</v>
      </c>
      <c r="P126" s="66" t="n">
        <v>1</v>
      </c>
      <c r="Q126" s="90" t="n">
        <v>1397</v>
      </c>
      <c r="S126" s="91" t="n">
        <v>17</v>
      </c>
      <c r="T126" s="37" t="n">
        <v>17</v>
      </c>
      <c r="U126" s="84"/>
      <c r="V126" s="84"/>
      <c r="W126" s="84" t="n">
        <v>17</v>
      </c>
      <c r="X126" s="37" t="n">
        <v>17</v>
      </c>
      <c r="Y126" s="85"/>
      <c r="AA126" s="76" t="n">
        <v>3</v>
      </c>
      <c r="AC126" s="66"/>
      <c r="AD126" s="66"/>
      <c r="AE126" s="84" t="n">
        <v>0</v>
      </c>
      <c r="AF126" s="37" t="n">
        <v>0</v>
      </c>
      <c r="AG126" s="85"/>
      <c r="AI126" s="76" t="n">
        <v>2</v>
      </c>
      <c r="AJ126" s="66"/>
      <c r="AK126" s="66"/>
      <c r="AL126" s="66"/>
      <c r="AM126" s="84" t="n">
        <v>0</v>
      </c>
      <c r="AN126" s="37" t="n">
        <v>0</v>
      </c>
      <c r="AO126" s="85"/>
      <c r="AQ126" s="76" t="n">
        <v>2</v>
      </c>
      <c r="AR126" s="66" t="n">
        <v>1</v>
      </c>
      <c r="AS126" s="66"/>
      <c r="AT126" s="66"/>
      <c r="AU126" s="84" t="n">
        <v>0</v>
      </c>
      <c r="AV126" s="37" t="n">
        <v>0</v>
      </c>
      <c r="AW126" s="85"/>
      <c r="AY126" s="76" t="n">
        <v>107</v>
      </c>
      <c r="AZ126" s="92" t="n">
        <v>78</v>
      </c>
      <c r="BA126" s="66"/>
      <c r="BB126" s="66"/>
      <c r="BC126" s="84" t="n">
        <v>71</v>
      </c>
      <c r="BD126" s="37" t="n">
        <v>21</v>
      </c>
      <c r="BE126" s="85"/>
      <c r="BG126" s="86" t="s">
        <v>44</v>
      </c>
    </row>
    <row r="127" customFormat="false" ht="12.75" hidden="false" customHeight="false" outlineLevel="0" collapsed="false">
      <c r="B127" s="76" t="s">
        <v>277</v>
      </c>
      <c r="C127" s="87" t="n">
        <f aca="false">L127+S127+T127+U127+V127+W127+X127+Y127</f>
        <v>15</v>
      </c>
      <c r="D127" s="66" t="n">
        <f aca="false">M127+AA127+AB127+AC127+AD127+AE127+AF127+AG127</f>
        <v>0</v>
      </c>
      <c r="E127" s="66" t="n">
        <f aca="false">N127+AI127+AJ127+AK127+AL127+AM127+AN127+AO127</f>
        <v>0</v>
      </c>
      <c r="F127" s="66" t="n">
        <f aca="false">O127+AU127+AV127+AW127+AQ127+AR127+AS127+AT127</f>
        <v>0</v>
      </c>
      <c r="G127" s="66" t="n">
        <v>0</v>
      </c>
      <c r="H127" s="88" t="n">
        <f aca="false">Q127+AY127+AZ127+BA127+BB127+BC127+BD127+BE127</f>
        <v>7</v>
      </c>
      <c r="I127" s="89" t="n">
        <f aca="false">H127/C127</f>
        <v>0.466666666666667</v>
      </c>
      <c r="K127" s="76" t="s">
        <v>277</v>
      </c>
      <c r="L127" s="87" t="n">
        <v>15</v>
      </c>
      <c r="M127" s="66" t="n">
        <v>0</v>
      </c>
      <c r="N127" s="66" t="n">
        <v>0</v>
      </c>
      <c r="O127" s="66" t="n">
        <v>0</v>
      </c>
      <c r="P127" s="66" t="n">
        <v>0</v>
      </c>
      <c r="Q127" s="90" t="n">
        <v>7</v>
      </c>
      <c r="S127" s="91"/>
      <c r="T127" s="84"/>
      <c r="U127" s="84"/>
      <c r="V127" s="84"/>
      <c r="W127" s="84"/>
      <c r="X127" s="84"/>
      <c r="Y127" s="85"/>
      <c r="AA127" s="76"/>
      <c r="AB127" s="66"/>
      <c r="AC127" s="66"/>
      <c r="AD127" s="66"/>
      <c r="AE127" s="84"/>
      <c r="AF127" s="84"/>
      <c r="AG127" s="85"/>
      <c r="AI127" s="76"/>
      <c r="AJ127" s="66"/>
      <c r="AK127" s="66"/>
      <c r="AL127" s="66"/>
      <c r="AM127" s="84"/>
      <c r="AN127" s="84"/>
      <c r="AO127" s="85"/>
      <c r="AQ127" s="76"/>
      <c r="AR127" s="66"/>
      <c r="AS127" s="66"/>
      <c r="AT127" s="66"/>
      <c r="AU127" s="84"/>
      <c r="AV127" s="84"/>
      <c r="AW127" s="85"/>
      <c r="AY127" s="76"/>
      <c r="AZ127" s="66"/>
      <c r="BA127" s="66"/>
      <c r="BB127" s="66"/>
      <c r="BC127" s="84"/>
      <c r="BD127" s="84"/>
      <c r="BE127" s="85"/>
      <c r="BG127" s="86" t="s">
        <v>277</v>
      </c>
    </row>
    <row r="128" customFormat="false" ht="12.75" hidden="false" customHeight="false" outlineLevel="0" collapsed="false">
      <c r="B128" s="76" t="s">
        <v>206</v>
      </c>
      <c r="C128" s="87" t="n">
        <f aca="false">L128+S128+T128+U128+V128+W128+X128+Y128</f>
        <v>51</v>
      </c>
      <c r="D128" s="66" t="n">
        <f aca="false">M128+AA128+AB128+AC128+AD128+AE128+AF128+AG128</f>
        <v>0</v>
      </c>
      <c r="E128" s="66" t="n">
        <f aca="false">N128+AI128+AJ128+AK128+AL128+AM128+AN128+AO128</f>
        <v>0</v>
      </c>
      <c r="F128" s="66" t="n">
        <f aca="false">O128+AU128+AV128+AW128+AQ128+AR128+AS128+AT128</f>
        <v>1</v>
      </c>
      <c r="G128" s="66" t="n">
        <v>0</v>
      </c>
      <c r="H128" s="88" t="n">
        <f aca="false">Q128+AY128+AZ128+BA128+BB128+BC128+BD128+BE128</f>
        <v>82</v>
      </c>
      <c r="I128" s="89" t="n">
        <f aca="false">H128/C128</f>
        <v>1.6078431372549</v>
      </c>
      <c r="K128" s="76" t="s">
        <v>206</v>
      </c>
      <c r="L128" s="87" t="n">
        <v>0</v>
      </c>
      <c r="M128" s="92" t="n">
        <v>0</v>
      </c>
      <c r="N128" s="92" t="n">
        <v>0</v>
      </c>
      <c r="O128" s="92" t="n">
        <v>0</v>
      </c>
      <c r="P128" s="92" t="n">
        <v>0</v>
      </c>
      <c r="Q128" s="90" t="n">
        <v>0</v>
      </c>
      <c r="S128" s="91"/>
      <c r="T128" s="37" t="n">
        <v>17</v>
      </c>
      <c r="U128" s="84"/>
      <c r="V128" s="84" t="n">
        <v>17</v>
      </c>
      <c r="W128" s="84" t="n">
        <v>17</v>
      </c>
      <c r="X128" s="84"/>
      <c r="Y128" s="85"/>
      <c r="AA128" s="76"/>
      <c r="AB128" s="66"/>
      <c r="AC128" s="66"/>
      <c r="AD128" s="66"/>
      <c r="AE128" s="84" t="n">
        <v>0</v>
      </c>
      <c r="AF128" s="84"/>
      <c r="AG128" s="85"/>
      <c r="AI128" s="76"/>
      <c r="AJ128" s="66"/>
      <c r="AK128" s="66"/>
      <c r="AL128" s="66"/>
      <c r="AM128" s="84" t="n">
        <v>0</v>
      </c>
      <c r="AN128" s="84"/>
      <c r="AO128" s="85"/>
      <c r="AQ128" s="76"/>
      <c r="AR128" s="66"/>
      <c r="AS128" s="66"/>
      <c r="AT128" s="66" t="n">
        <v>0</v>
      </c>
      <c r="AU128" s="84" t="n">
        <v>1</v>
      </c>
      <c r="AV128" s="84"/>
      <c r="AW128" s="85"/>
      <c r="AY128" s="76"/>
      <c r="AZ128" s="92" t="n">
        <v>22</v>
      </c>
      <c r="BA128" s="66"/>
      <c r="BB128" s="66" t="n">
        <v>25</v>
      </c>
      <c r="BC128" s="84" t="n">
        <v>35</v>
      </c>
      <c r="BD128" s="84"/>
      <c r="BE128" s="85"/>
      <c r="BG128" s="86" t="s">
        <v>206</v>
      </c>
    </row>
    <row r="129" customFormat="false" ht="12.75" hidden="false" customHeight="false" outlineLevel="0" collapsed="false">
      <c r="B129" s="76" t="s">
        <v>208</v>
      </c>
      <c r="C129" s="87" t="n">
        <f aca="false">L129+S129+T129+U129+V129+W129+X129+Y129</f>
        <v>17</v>
      </c>
      <c r="D129" s="66" t="n">
        <f aca="false">M129+AA129+AB129+AC129+AD129+AE129+AF129+AG129</f>
        <v>0</v>
      </c>
      <c r="E129" s="66" t="n">
        <f aca="false">N129+AI129+AJ129+AK129+AL129+AM129+AN129+AO129</f>
        <v>0</v>
      </c>
      <c r="F129" s="66" t="n">
        <f aca="false">O129+AU129+AV129+AW129+AQ129+AR129+AS129+AT129</f>
        <v>1</v>
      </c>
      <c r="G129" s="66" t="n">
        <v>0</v>
      </c>
      <c r="H129" s="88" t="n">
        <f aca="false">Q129+AY129+AZ129+BA129+BB129+BC129+BD129+BE129</f>
        <v>4</v>
      </c>
      <c r="I129" s="89" t="n">
        <f aca="false">H129/C129</f>
        <v>0.235294117647059</v>
      </c>
      <c r="K129" s="76" t="s">
        <v>208</v>
      </c>
      <c r="L129" s="87" t="n">
        <v>0</v>
      </c>
      <c r="M129" s="92" t="n">
        <v>0</v>
      </c>
      <c r="N129" s="92" t="n">
        <v>0</v>
      </c>
      <c r="O129" s="92" t="n">
        <v>0</v>
      </c>
      <c r="P129" s="92" t="n">
        <v>0</v>
      </c>
      <c r="Q129" s="90" t="n">
        <v>0</v>
      </c>
      <c r="S129" s="91"/>
      <c r="T129" s="37"/>
      <c r="U129" s="84" t="n">
        <v>17</v>
      </c>
      <c r="V129" s="84"/>
      <c r="W129" s="84"/>
      <c r="X129" s="84"/>
      <c r="Y129" s="85"/>
      <c r="AA129" s="76"/>
      <c r="AB129" s="66"/>
      <c r="AC129" s="66" t="n">
        <v>0</v>
      </c>
      <c r="AD129" s="66"/>
      <c r="AE129" s="84"/>
      <c r="AF129" s="84"/>
      <c r="AG129" s="85"/>
      <c r="AI129" s="76"/>
      <c r="AJ129" s="66"/>
      <c r="AK129" s="66" t="n">
        <v>0</v>
      </c>
      <c r="AL129" s="66"/>
      <c r="AM129" s="84"/>
      <c r="AN129" s="84"/>
      <c r="AO129" s="85"/>
      <c r="AQ129" s="76"/>
      <c r="AR129" s="66"/>
      <c r="AS129" s="66" t="n">
        <v>1</v>
      </c>
      <c r="AT129" s="66"/>
      <c r="AU129" s="84"/>
      <c r="AV129" s="84"/>
      <c r="AW129" s="85"/>
      <c r="AY129" s="76"/>
      <c r="AZ129" s="92"/>
      <c r="BA129" s="66" t="n">
        <v>4</v>
      </c>
      <c r="BB129" s="66"/>
      <c r="BC129" s="84"/>
      <c r="BD129" s="84"/>
      <c r="BE129" s="85"/>
      <c r="BG129" s="86" t="s">
        <v>208</v>
      </c>
    </row>
    <row r="130" customFormat="false" ht="12.75" hidden="false" customHeight="false" outlineLevel="0" collapsed="false">
      <c r="B130" s="76" t="s">
        <v>161</v>
      </c>
      <c r="C130" s="87" t="n">
        <f aca="false">L130+S130+T130+U130+V130+W130+X130+Y130</f>
        <v>51</v>
      </c>
      <c r="D130" s="66" t="n">
        <f aca="false">M130+AA130+AB130+AC130+AD130+AE130+AF130+AG130</f>
        <v>1</v>
      </c>
      <c r="E130" s="66" t="n">
        <f aca="false">N130+AI130+AJ130+AK130+AL130+AM130+AN130+AO130</f>
        <v>0</v>
      </c>
      <c r="F130" s="66" t="n">
        <f aca="false">O130+AU130+AV130+AW130+AQ130+AR130+AS130+AT130</f>
        <v>1</v>
      </c>
      <c r="G130" s="66" t="n">
        <v>0</v>
      </c>
      <c r="H130" s="88" t="n">
        <f aca="false">Q130+AY130+AZ130+BA130+BB130+BC130+BD130+BE130</f>
        <v>180</v>
      </c>
      <c r="I130" s="89" t="n">
        <f aca="false">H130/C130</f>
        <v>3.52941176470588</v>
      </c>
      <c r="K130" s="76" t="s">
        <v>161</v>
      </c>
      <c r="L130" s="87" t="n">
        <v>51</v>
      </c>
      <c r="M130" s="66" t="n">
        <v>1</v>
      </c>
      <c r="N130" s="66" t="n">
        <v>0</v>
      </c>
      <c r="O130" s="66" t="n">
        <v>1</v>
      </c>
      <c r="P130" s="66" t="n">
        <v>0</v>
      </c>
      <c r="Q130" s="90" t="n">
        <v>180</v>
      </c>
      <c r="S130" s="91"/>
      <c r="T130" s="84"/>
      <c r="U130" s="84"/>
      <c r="V130" s="84"/>
      <c r="W130" s="84"/>
      <c r="X130" s="84"/>
      <c r="Y130" s="85"/>
      <c r="AA130" s="76"/>
      <c r="AB130" s="66"/>
      <c r="AC130" s="66"/>
      <c r="AD130" s="66"/>
      <c r="AE130" s="84"/>
      <c r="AF130" s="84"/>
      <c r="AG130" s="85"/>
      <c r="AI130" s="76"/>
      <c r="AJ130" s="66"/>
      <c r="AK130" s="66"/>
      <c r="AL130" s="66"/>
      <c r="AM130" s="84"/>
      <c r="AN130" s="84"/>
      <c r="AO130" s="85"/>
      <c r="AQ130" s="76"/>
      <c r="AR130" s="66"/>
      <c r="AS130" s="66"/>
      <c r="AT130" s="66"/>
      <c r="AU130" s="84"/>
      <c r="AV130" s="84"/>
      <c r="AW130" s="85"/>
      <c r="AY130" s="76"/>
      <c r="AZ130" s="66"/>
      <c r="BA130" s="66"/>
      <c r="BB130" s="66"/>
      <c r="BC130" s="84"/>
      <c r="BD130" s="84"/>
      <c r="BE130" s="85"/>
      <c r="BG130" s="86" t="s">
        <v>161</v>
      </c>
    </row>
    <row r="131" customFormat="false" ht="12.75" hidden="false" customHeight="false" outlineLevel="0" collapsed="false">
      <c r="B131" s="76" t="s">
        <v>196</v>
      </c>
      <c r="C131" s="87" t="n">
        <f aca="false">L131+S131+T131+U131+V131+W131+X131+Y131</f>
        <v>50</v>
      </c>
      <c r="D131" s="66" t="n">
        <f aca="false">M131+AA131+AB131+AC131+AD131+AE131+AF131+AG131</f>
        <v>0</v>
      </c>
      <c r="E131" s="66" t="n">
        <f aca="false">N131+AI131+AJ131+AK131+AL131+AM131+AN131+AO131</f>
        <v>0</v>
      </c>
      <c r="F131" s="66" t="n">
        <f aca="false">O131+AU131+AV131+AW131+AQ131+AR131+AS131+AT131</f>
        <v>0</v>
      </c>
      <c r="G131" s="66" t="n">
        <v>0</v>
      </c>
      <c r="H131" s="88" t="n">
        <f aca="false">Q131+AY131+AZ131+BA131+BB131+BC131+BD131+BE131</f>
        <v>142</v>
      </c>
      <c r="I131" s="89" t="n">
        <f aca="false">H131/C131</f>
        <v>2.84</v>
      </c>
      <c r="K131" s="76" t="s">
        <v>196</v>
      </c>
      <c r="L131" s="87" t="n">
        <v>50</v>
      </c>
      <c r="M131" s="66" t="n">
        <v>0</v>
      </c>
      <c r="N131" s="66" t="n">
        <v>0</v>
      </c>
      <c r="O131" s="66" t="n">
        <v>0</v>
      </c>
      <c r="P131" s="66" t="n">
        <v>0</v>
      </c>
      <c r="Q131" s="90" t="n">
        <v>142</v>
      </c>
      <c r="S131" s="91"/>
      <c r="T131" s="84"/>
      <c r="U131" s="84"/>
      <c r="V131" s="84"/>
      <c r="W131" s="84"/>
      <c r="X131" s="84"/>
      <c r="Y131" s="85"/>
      <c r="AA131" s="76"/>
      <c r="AB131" s="66"/>
      <c r="AC131" s="66"/>
      <c r="AD131" s="66"/>
      <c r="AE131" s="84"/>
      <c r="AF131" s="84"/>
      <c r="AG131" s="85"/>
      <c r="AI131" s="76"/>
      <c r="AJ131" s="66"/>
      <c r="AK131" s="66"/>
      <c r="AL131" s="66"/>
      <c r="AM131" s="84"/>
      <c r="AN131" s="84"/>
      <c r="AO131" s="85"/>
      <c r="AQ131" s="76"/>
      <c r="AR131" s="66"/>
      <c r="AS131" s="66"/>
      <c r="AT131" s="66"/>
      <c r="AU131" s="84"/>
      <c r="AV131" s="84"/>
      <c r="AW131" s="85"/>
      <c r="AY131" s="76"/>
      <c r="AZ131" s="66"/>
      <c r="BA131" s="66"/>
      <c r="BB131" s="66"/>
      <c r="BC131" s="84"/>
      <c r="BD131" s="84"/>
      <c r="BE131" s="85"/>
      <c r="BG131" s="86" t="s">
        <v>196</v>
      </c>
    </row>
    <row r="132" customFormat="false" ht="12.75" hidden="false" customHeight="false" outlineLevel="0" collapsed="false">
      <c r="B132" s="76" t="s">
        <v>209</v>
      </c>
      <c r="C132" s="87" t="n">
        <f aca="false">L132+S132+T132+U132+V132+W132+X132+Y132</f>
        <v>47</v>
      </c>
      <c r="D132" s="66" t="n">
        <f aca="false">M132+AA132+AB132+AC132+AD132+AE132+AF132+AG132</f>
        <v>0</v>
      </c>
      <c r="E132" s="66" t="n">
        <f aca="false">N132+AI132+AJ132+AK132+AL132+AM132+AN132+AO132</f>
        <v>0</v>
      </c>
      <c r="F132" s="66" t="n">
        <f aca="false">O132+AU132+AV132+AW132+AQ132+AR132+AS132+AT132</f>
        <v>1</v>
      </c>
      <c r="G132" s="66" t="n">
        <v>0</v>
      </c>
      <c r="H132" s="88" t="n">
        <f aca="false">Q132+AY132+AZ132+BA132+BB132+BC132+BD132+BE132</f>
        <v>122</v>
      </c>
      <c r="I132" s="89" t="n">
        <f aca="false">H132/C132</f>
        <v>2.59574468085106</v>
      </c>
      <c r="K132" s="76" t="s">
        <v>209</v>
      </c>
      <c r="L132" s="87" t="n">
        <v>47</v>
      </c>
      <c r="M132" s="66" t="n">
        <v>0</v>
      </c>
      <c r="N132" s="66" t="n">
        <v>0</v>
      </c>
      <c r="O132" s="66" t="n">
        <v>1</v>
      </c>
      <c r="P132" s="66" t="n">
        <v>0</v>
      </c>
      <c r="Q132" s="90" t="n">
        <v>122</v>
      </c>
      <c r="S132" s="91"/>
      <c r="T132" s="84"/>
      <c r="U132" s="84"/>
      <c r="V132" s="84"/>
      <c r="W132" s="84"/>
      <c r="X132" s="84"/>
      <c r="Y132" s="85"/>
      <c r="AA132" s="76"/>
      <c r="AB132" s="66"/>
      <c r="AC132" s="66"/>
      <c r="AD132" s="66"/>
      <c r="AE132" s="84"/>
      <c r="AF132" s="84"/>
      <c r="AG132" s="85"/>
      <c r="AI132" s="76"/>
      <c r="AJ132" s="66"/>
      <c r="AK132" s="66"/>
      <c r="AL132" s="66"/>
      <c r="AM132" s="84"/>
      <c r="AN132" s="84"/>
      <c r="AO132" s="85"/>
      <c r="AQ132" s="76"/>
      <c r="AR132" s="66"/>
      <c r="AS132" s="66"/>
      <c r="AT132" s="66"/>
      <c r="AU132" s="84"/>
      <c r="AV132" s="84"/>
      <c r="AW132" s="85"/>
      <c r="AY132" s="76"/>
      <c r="AZ132" s="66"/>
      <c r="BA132" s="66"/>
      <c r="BB132" s="66"/>
      <c r="BC132" s="84"/>
      <c r="BD132" s="84"/>
      <c r="BE132" s="85"/>
      <c r="BG132" s="86" t="s">
        <v>209</v>
      </c>
    </row>
    <row r="133" customFormat="false" ht="12.75" hidden="false" customHeight="false" outlineLevel="0" collapsed="false">
      <c r="B133" s="76" t="s">
        <v>271</v>
      </c>
      <c r="C133" s="87" t="n">
        <f aca="false">L133+S133+T133+U133+V133+W133+X133+Y133</f>
        <v>15</v>
      </c>
      <c r="D133" s="66" t="n">
        <f aca="false">M133+AA133+AB133+AC133+AD133+AE133+AF133+AG133</f>
        <v>0</v>
      </c>
      <c r="E133" s="66" t="n">
        <f aca="false">N133+AI133+AJ133+AK133+AL133+AM133+AN133+AO133</f>
        <v>0</v>
      </c>
      <c r="F133" s="66" t="n">
        <f aca="false">O133+AU133+AV133+AW133+AQ133+AR133+AS133+AT133</f>
        <v>0</v>
      </c>
      <c r="G133" s="66" t="n">
        <v>0</v>
      </c>
      <c r="H133" s="88" t="n">
        <f aca="false">Q133+AY133+AZ133+BA133+BB133+BC133+BD133+BE133</f>
        <v>13</v>
      </c>
      <c r="I133" s="89" t="n">
        <f aca="false">H133/C133</f>
        <v>0.866666666666667</v>
      </c>
      <c r="K133" s="76" t="s">
        <v>271</v>
      </c>
      <c r="L133" s="87" t="n">
        <v>15</v>
      </c>
      <c r="M133" s="66" t="n">
        <v>0</v>
      </c>
      <c r="N133" s="66" t="n">
        <v>0</v>
      </c>
      <c r="O133" s="66" t="n">
        <v>0</v>
      </c>
      <c r="P133" s="66" t="n">
        <v>0</v>
      </c>
      <c r="Q133" s="90" t="n">
        <v>13</v>
      </c>
      <c r="S133" s="91"/>
      <c r="T133" s="84"/>
      <c r="U133" s="84"/>
      <c r="V133" s="84"/>
      <c r="W133" s="84"/>
      <c r="X133" s="84"/>
      <c r="Y133" s="85"/>
      <c r="AA133" s="76"/>
      <c r="AB133" s="66"/>
      <c r="AC133" s="66"/>
      <c r="AD133" s="66"/>
      <c r="AE133" s="84"/>
      <c r="AF133" s="84"/>
      <c r="AG133" s="85"/>
      <c r="AI133" s="76"/>
      <c r="AJ133" s="66"/>
      <c r="AK133" s="66"/>
      <c r="AL133" s="66"/>
      <c r="AM133" s="84"/>
      <c r="AN133" s="84"/>
      <c r="AO133" s="85"/>
      <c r="AQ133" s="76"/>
      <c r="AR133" s="66"/>
      <c r="AS133" s="66"/>
      <c r="AT133" s="66"/>
      <c r="AU133" s="84"/>
      <c r="AV133" s="84"/>
      <c r="AW133" s="85"/>
      <c r="AY133" s="76"/>
      <c r="AZ133" s="66"/>
      <c r="BA133" s="66"/>
      <c r="BB133" s="66"/>
      <c r="BC133" s="84"/>
      <c r="BD133" s="84"/>
      <c r="BE133" s="85"/>
      <c r="BG133" s="86" t="s">
        <v>271</v>
      </c>
    </row>
    <row r="134" customFormat="false" ht="12.75" hidden="false" customHeight="false" outlineLevel="0" collapsed="false">
      <c r="B134" s="76" t="s">
        <v>204</v>
      </c>
      <c r="C134" s="87" t="n">
        <f aca="false">L134+S134+T134+U134+V134+W134+X134+Y134</f>
        <v>17</v>
      </c>
      <c r="D134" s="66" t="n">
        <f aca="false">M134+AA134+AB134+AC134+AD134+AE134+AF134+AG134</f>
        <v>0</v>
      </c>
      <c r="E134" s="66" t="n">
        <f aca="false">N134+AI134+AJ134+AK134+AL134+AM134+AN134+AO134</f>
        <v>0</v>
      </c>
      <c r="F134" s="66" t="n">
        <f aca="false">O134+AU134+AV134+AW134+AQ134+AR134+AS134+AT134</f>
        <v>1</v>
      </c>
      <c r="G134" s="66" t="n">
        <v>0</v>
      </c>
      <c r="H134" s="88" t="n">
        <f aca="false">Q134+AY134+AZ134+BA134+BB134+BC134+BD134+BE134</f>
        <v>6</v>
      </c>
      <c r="I134" s="89" t="n">
        <f aca="false">H134/C134</f>
        <v>0.352941176470588</v>
      </c>
      <c r="K134" s="76" t="s">
        <v>204</v>
      </c>
      <c r="L134" s="87" t="n">
        <v>0</v>
      </c>
      <c r="M134" s="92" t="n">
        <v>0</v>
      </c>
      <c r="N134" s="92" t="n">
        <v>0</v>
      </c>
      <c r="O134" s="92" t="n">
        <v>0</v>
      </c>
      <c r="P134" s="92" t="n">
        <v>0</v>
      </c>
      <c r="Q134" s="90" t="n">
        <v>0</v>
      </c>
      <c r="S134" s="91"/>
      <c r="T134" s="84"/>
      <c r="U134" s="84"/>
      <c r="V134" s="84"/>
      <c r="W134" s="84"/>
      <c r="X134" s="84"/>
      <c r="Y134" s="85" t="n">
        <v>17</v>
      </c>
      <c r="AA134" s="76"/>
      <c r="AB134" s="66"/>
      <c r="AC134" s="66"/>
      <c r="AD134" s="66"/>
      <c r="AE134" s="84"/>
      <c r="AF134" s="84"/>
      <c r="AG134" s="85" t="n">
        <v>0</v>
      </c>
      <c r="AI134" s="76"/>
      <c r="AJ134" s="66"/>
      <c r="AK134" s="66"/>
      <c r="AL134" s="66"/>
      <c r="AM134" s="84"/>
      <c r="AN134" s="84"/>
      <c r="AO134" s="85" t="n">
        <v>0</v>
      </c>
      <c r="AQ134" s="76"/>
      <c r="AR134" s="66"/>
      <c r="AS134" s="66"/>
      <c r="AT134" s="66"/>
      <c r="AU134" s="84"/>
      <c r="AV134" s="84"/>
      <c r="AW134" s="85" t="n">
        <v>1</v>
      </c>
      <c r="AY134" s="76"/>
      <c r="AZ134" s="66"/>
      <c r="BA134" s="66"/>
      <c r="BB134" s="66"/>
      <c r="BC134" s="84"/>
      <c r="BD134" s="84"/>
      <c r="BE134" s="85" t="n">
        <v>6</v>
      </c>
      <c r="BG134" s="86" t="s">
        <v>204</v>
      </c>
    </row>
    <row r="135" customFormat="false" ht="12.75" hidden="false" customHeight="false" outlineLevel="0" collapsed="false">
      <c r="B135" s="76" t="s">
        <v>121</v>
      </c>
      <c r="C135" s="87" t="n">
        <f aca="false">L135+S135+T135+U135+V135+W135+X135+Y135</f>
        <v>182</v>
      </c>
      <c r="D135" s="66" t="n">
        <f aca="false">M135+AA135+AB135+AC135+AD135+AE135+AF135+AG135</f>
        <v>6</v>
      </c>
      <c r="E135" s="66" t="n">
        <f aca="false">N135+AI135+AJ135+AK135+AL135+AM135+AN135+AO135</f>
        <v>0</v>
      </c>
      <c r="F135" s="66" t="n">
        <f aca="false">O135+AU135+AV135+AW135+AQ135+AR135+AS135+AT135</f>
        <v>0</v>
      </c>
      <c r="G135" s="66" t="n">
        <v>0</v>
      </c>
      <c r="H135" s="88" t="n">
        <f aca="false">Q135+AY135+AZ135+BA135+BB135+BC135+BD135+BE135</f>
        <v>528</v>
      </c>
      <c r="I135" s="89" t="n">
        <f aca="false">H135/C135</f>
        <v>2.9010989010989</v>
      </c>
      <c r="K135" s="76" t="s">
        <v>121</v>
      </c>
      <c r="L135" s="87" t="n">
        <v>182</v>
      </c>
      <c r="M135" s="66" t="n">
        <v>6</v>
      </c>
      <c r="N135" s="66" t="n">
        <v>0</v>
      </c>
      <c r="O135" s="66" t="n">
        <v>0</v>
      </c>
      <c r="P135" s="66" t="n">
        <v>0</v>
      </c>
      <c r="Q135" s="90" t="n">
        <v>528</v>
      </c>
      <c r="S135" s="91"/>
      <c r="T135" s="84"/>
      <c r="U135" s="84"/>
      <c r="V135" s="84"/>
      <c r="W135" s="84"/>
      <c r="X135" s="84"/>
      <c r="Y135" s="85"/>
      <c r="AA135" s="76"/>
      <c r="AB135" s="66"/>
      <c r="AC135" s="66"/>
      <c r="AD135" s="66"/>
      <c r="AE135" s="84"/>
      <c r="AF135" s="84"/>
      <c r="AG135" s="85"/>
      <c r="AI135" s="76"/>
      <c r="AJ135" s="66"/>
      <c r="AK135" s="66"/>
      <c r="AL135" s="66"/>
      <c r="AM135" s="84"/>
      <c r="AN135" s="84"/>
      <c r="AO135" s="85"/>
      <c r="AQ135" s="76"/>
      <c r="AR135" s="66"/>
      <c r="AS135" s="66"/>
      <c r="AT135" s="66"/>
      <c r="AU135" s="84"/>
      <c r="AV135" s="84"/>
      <c r="AW135" s="85"/>
      <c r="AY135" s="76"/>
      <c r="AZ135" s="66"/>
      <c r="BA135" s="66"/>
      <c r="BB135" s="66"/>
      <c r="BC135" s="84"/>
      <c r="BD135" s="84"/>
      <c r="BE135" s="85"/>
      <c r="BG135" s="86" t="s">
        <v>121</v>
      </c>
    </row>
    <row r="136" customFormat="false" ht="13.5" hidden="false" customHeight="false" outlineLevel="0" collapsed="false">
      <c r="B136" s="93" t="s">
        <v>106</v>
      </c>
      <c r="C136" s="94" t="n">
        <f aca="false">L136+S136+T136+U136+V136+W136+X136+Y136</f>
        <v>68</v>
      </c>
      <c r="D136" s="95" t="n">
        <f aca="false">M136+AA136+AB136+AC136+AD136+AE136+AF136+AG136</f>
        <v>1</v>
      </c>
      <c r="E136" s="95" t="n">
        <f aca="false">N136+AI136+AJ136+AK136+AL136+AM136+AN136+AO136</f>
        <v>2</v>
      </c>
      <c r="F136" s="95" t="n">
        <f aca="false">O136+AU136+AV136+AW136+AQ136+AR136+AS136+AT136</f>
        <v>6</v>
      </c>
      <c r="G136" s="95" t="n">
        <v>0</v>
      </c>
      <c r="H136" s="96" t="n">
        <f aca="false">Q136+AY136+AZ136+BA136+BB136+BC136+BD136+BE136</f>
        <v>139</v>
      </c>
      <c r="I136" s="97" t="n">
        <f aca="false">H136/C136</f>
        <v>2.04411764705882</v>
      </c>
      <c r="J136" s="0" t="n">
        <f aca="false">G136-P136</f>
        <v>0</v>
      </c>
      <c r="K136" s="93" t="s">
        <v>106</v>
      </c>
      <c r="L136" s="94" t="n">
        <v>68</v>
      </c>
      <c r="M136" s="95" t="n">
        <v>1</v>
      </c>
      <c r="N136" s="95" t="n">
        <v>2</v>
      </c>
      <c r="O136" s="95" t="n">
        <v>6</v>
      </c>
      <c r="P136" s="95" t="n">
        <v>0</v>
      </c>
      <c r="Q136" s="98" t="n">
        <v>139</v>
      </c>
      <c r="S136" s="99"/>
      <c r="T136" s="100"/>
      <c r="U136" s="100"/>
      <c r="V136" s="100"/>
      <c r="W136" s="100"/>
      <c r="X136" s="100"/>
      <c r="Y136" s="101"/>
      <c r="AA136" s="93"/>
      <c r="AB136" s="95"/>
      <c r="AC136" s="95"/>
      <c r="AD136" s="95"/>
      <c r="AE136" s="100"/>
      <c r="AF136" s="100"/>
      <c r="AG136" s="101"/>
      <c r="AI136" s="93"/>
      <c r="AJ136" s="95"/>
      <c r="AK136" s="95"/>
      <c r="AL136" s="95"/>
      <c r="AM136" s="100"/>
      <c r="AN136" s="100"/>
      <c r="AO136" s="101"/>
      <c r="AQ136" s="93"/>
      <c r="AR136" s="95"/>
      <c r="AS136" s="95"/>
      <c r="AT136" s="95"/>
      <c r="AU136" s="100"/>
      <c r="AV136" s="100"/>
      <c r="AW136" s="101"/>
      <c r="AY136" s="93"/>
      <c r="AZ136" s="95"/>
      <c r="BA136" s="95"/>
      <c r="BB136" s="95"/>
      <c r="BC136" s="100"/>
      <c r="BD136" s="100"/>
      <c r="BE136" s="101"/>
      <c r="BG136" s="102" t="s">
        <v>106</v>
      </c>
    </row>
    <row r="137" customFormat="false" ht="12.75" hidden="false" customHeight="false" outlineLevel="0" collapsed="false">
      <c r="C137" s="0" t="n">
        <f aca="false">SUM(C3:C136)</f>
        <v>14465</v>
      </c>
      <c r="D137" s="0" t="n">
        <f aca="false">SUM(D3:D136)</f>
        <v>602</v>
      </c>
      <c r="E137" s="0" t="n">
        <f aca="false">SUM(E3:E136)</f>
        <v>608</v>
      </c>
      <c r="F137" s="0" t="n">
        <f aca="false">SUM(F3:F136)</f>
        <v>412</v>
      </c>
      <c r="G137" s="0" t="n">
        <f aca="false">SUM(G3:G136)</f>
        <v>38</v>
      </c>
      <c r="H137" s="0" t="n">
        <f aca="false">SUM(H3:H136)</f>
        <v>60492</v>
      </c>
      <c r="L137" s="0" t="n">
        <f aca="false">SUM(L3:L136)</f>
        <v>11609</v>
      </c>
      <c r="M137" s="0" t="n">
        <f aca="false">SUM(M3:M136)</f>
        <v>483</v>
      </c>
      <c r="N137" s="0" t="n">
        <f aca="false">SUM(N3:N136)</f>
        <v>489</v>
      </c>
      <c r="O137" s="0" t="n">
        <f aca="false">SUM(O3:O136)</f>
        <v>293</v>
      </c>
      <c r="P137" s="0" t="n">
        <f aca="false">SUM(P3:P136)</f>
        <v>31</v>
      </c>
      <c r="Q137" s="0" t="n">
        <f aca="false">SUM(Q3:Q136)</f>
        <v>48116</v>
      </c>
      <c r="S137" s="0" t="n">
        <f aca="false">SUM(S3:S136)</f>
        <v>408</v>
      </c>
      <c r="T137" s="0" t="n">
        <f aca="false">SUM(T3:T136)</f>
        <v>408</v>
      </c>
      <c r="U137" s="0" t="n">
        <f aca="false">SUM(U3:U136)</f>
        <v>408</v>
      </c>
      <c r="V137" s="0" t="n">
        <f aca="false">SUM(V3:V136)</f>
        <v>408</v>
      </c>
      <c r="W137" s="0" t="n">
        <f aca="false">SUM(W3:W136)</f>
        <v>408</v>
      </c>
      <c r="X137" s="0" t="n">
        <f aca="false">SUM(X3:X136)</f>
        <v>408</v>
      </c>
      <c r="Y137" s="0" t="n">
        <f aca="false">SUM(Y3:Y136)</f>
        <v>408</v>
      </c>
      <c r="AA137" s="0" t="n">
        <f aca="false">SUM(AA3:AA136)</f>
        <v>17</v>
      </c>
      <c r="AB137" s="0" t="n">
        <f aca="false">SUM(AB3:AB136)</f>
        <v>17</v>
      </c>
      <c r="AC137" s="0" t="n">
        <f aca="false">SUM(AC3:AC136)</f>
        <v>17</v>
      </c>
      <c r="AD137" s="0" t="n">
        <f aca="false">SUM(AD3:AD136)</f>
        <v>17</v>
      </c>
      <c r="AE137" s="65" t="n">
        <f aca="false">SUM(AE3:AE136)</f>
        <v>17</v>
      </c>
      <c r="AF137" s="65" t="n">
        <f aca="false">SUM(AF3:AF136)</f>
        <v>17</v>
      </c>
      <c r="AG137" s="65" t="n">
        <f aca="false">SUM(AG3:AG136)</f>
        <v>17</v>
      </c>
      <c r="AI137" s="0" t="n">
        <f aca="false">SUM(AI3:AI136)</f>
        <v>17</v>
      </c>
      <c r="AJ137" s="0" t="n">
        <f aca="false">SUM(AJ3:AJ136)</f>
        <v>17</v>
      </c>
      <c r="AK137" s="0" t="n">
        <f aca="false">SUM(AK3:AK136)</f>
        <v>17</v>
      </c>
      <c r="AL137" s="0" t="n">
        <f aca="false">SUM(AL3:AL136)</f>
        <v>17</v>
      </c>
      <c r="AM137" s="65" t="n">
        <f aca="false">SUM(AM3:AM136)</f>
        <v>17</v>
      </c>
      <c r="AN137" s="65" t="n">
        <f aca="false">SUM(AN3:AN136)</f>
        <v>17</v>
      </c>
      <c r="AO137" s="65" t="n">
        <f aca="false">SUM(AO3:AO136)</f>
        <v>17</v>
      </c>
      <c r="AQ137" s="0" t="n">
        <f aca="false">SUM(AQ3:AQ136)</f>
        <v>17</v>
      </c>
      <c r="AR137" s="0" t="n">
        <f aca="false">SUM(AR3:AR136)</f>
        <v>17</v>
      </c>
      <c r="AS137" s="0" t="n">
        <f aca="false">SUM(AS3:AS136)</f>
        <v>17</v>
      </c>
      <c r="AT137" s="0" t="n">
        <f aca="false">SUM(AT3:AT136)</f>
        <v>17</v>
      </c>
      <c r="AU137" s="65" t="n">
        <f aca="false">SUM(AU3:AU136)</f>
        <v>17</v>
      </c>
      <c r="AV137" s="65" t="n">
        <f aca="false">SUM(AV3:AV136)</f>
        <v>17</v>
      </c>
      <c r="AW137" s="65" t="n">
        <f aca="false">SUM(AW3:AW136)</f>
        <v>17</v>
      </c>
      <c r="AY137" s="0" t="n">
        <f aca="false">SUM(AY3:AY136)</f>
        <v>1768</v>
      </c>
      <c r="AZ137" s="0" t="n">
        <f aca="false">SUM(AZ3:AZ136)</f>
        <v>1768</v>
      </c>
      <c r="BA137" s="0" t="n">
        <f aca="false">SUM(BA3:BA136)</f>
        <v>1768</v>
      </c>
      <c r="BB137" s="0" t="n">
        <f aca="false">SUM(BB3:BB136)</f>
        <v>1768</v>
      </c>
      <c r="BC137" s="65" t="n">
        <f aca="false">SUM(BC3:BC136)</f>
        <v>1768</v>
      </c>
      <c r="BD137" s="65" t="n">
        <f aca="false">SUM(BD3:BD136)</f>
        <v>1768</v>
      </c>
      <c r="BE137" s="65" t="n">
        <f aca="false">SUM(BE3:BE136)</f>
        <v>1768</v>
      </c>
    </row>
    <row r="140" customFormat="false" ht="12.75" hidden="false" customHeight="false" outlineLevel="0" collapsed="false">
      <c r="AH140" s="0"/>
    </row>
    <row r="141" customFormat="false" ht="12.75" hidden="false" customHeight="false" outlineLevel="0" collapsed="false">
      <c r="R141" s="103"/>
      <c r="AV141" s="0"/>
      <c r="AW141" s="0"/>
    </row>
    <row r="142" customFormat="false" ht="12.75" hidden="false" customHeight="false" outlineLevel="0" collapsed="false">
      <c r="D142" s="66"/>
      <c r="I142" s="103"/>
      <c r="R142" s="103"/>
      <c r="AV142" s="0"/>
      <c r="AW142" s="0"/>
      <c r="BA142" s="65"/>
    </row>
    <row r="143" customFormat="false" ht="12.75" hidden="false" customHeight="false" outlineLevel="0" collapsed="false">
      <c r="D143" s="66"/>
      <c r="R143" s="103"/>
      <c r="AV143" s="0"/>
      <c r="AW143" s="0"/>
      <c r="BA143" s="65"/>
    </row>
    <row r="144" customFormat="false" ht="12.75" hidden="false" customHeight="false" outlineLevel="0" collapsed="false">
      <c r="D144" s="66"/>
      <c r="R144" s="103"/>
      <c r="AV144" s="0"/>
      <c r="AW144" s="0"/>
      <c r="BA144" s="65"/>
    </row>
    <row r="145" customFormat="false" ht="12.75" hidden="false" customHeight="false" outlineLevel="0" collapsed="false">
      <c r="D145" s="66"/>
      <c r="R145" s="103"/>
      <c r="AV145" s="0"/>
      <c r="AW145" s="0"/>
      <c r="BA145" s="65"/>
    </row>
    <row r="146" customFormat="false" ht="12.75" hidden="false" customHeight="false" outlineLevel="0" collapsed="false">
      <c r="D146" s="66"/>
      <c r="R146" s="103"/>
      <c r="AV146" s="0"/>
      <c r="AW146" s="0"/>
      <c r="BA146" s="65"/>
    </row>
    <row r="147" customFormat="false" ht="12.75" hidden="false" customHeight="false" outlineLevel="0" collapsed="false">
      <c r="D147" s="66"/>
      <c r="R147" s="103"/>
      <c r="AV147" s="0"/>
      <c r="AW147" s="0"/>
      <c r="BA147" s="65"/>
    </row>
    <row r="148" customFormat="false" ht="12.75" hidden="false" customHeight="false" outlineLevel="0" collapsed="false">
      <c r="D148" s="66"/>
      <c r="R148" s="103"/>
      <c r="AV148" s="0"/>
      <c r="AW148" s="0"/>
      <c r="BA148" s="65"/>
    </row>
    <row r="149" customFormat="false" ht="12.75" hidden="false" customHeight="false" outlineLevel="0" collapsed="false">
      <c r="D149" s="66"/>
      <c r="R149" s="103"/>
      <c r="AV149" s="0"/>
      <c r="AW149" s="0"/>
      <c r="BA149" s="65"/>
    </row>
    <row r="150" customFormat="false" ht="12.75" hidden="false" customHeight="false" outlineLevel="0" collapsed="false">
      <c r="D150" s="66"/>
      <c r="R150" s="103"/>
      <c r="AV150" s="0"/>
      <c r="AW150" s="0"/>
      <c r="BA150" s="65"/>
    </row>
    <row r="151" customFormat="false" ht="12.75" hidden="false" customHeight="false" outlineLevel="0" collapsed="false">
      <c r="D151" s="66"/>
      <c r="R151" s="103"/>
      <c r="AV151" s="0"/>
      <c r="AW151" s="0"/>
      <c r="BA151" s="65"/>
    </row>
    <row r="152" customFormat="false" ht="12.75" hidden="false" customHeight="false" outlineLevel="0" collapsed="false">
      <c r="D152" s="66"/>
      <c r="R152" s="103"/>
      <c r="AV152" s="0"/>
      <c r="AW152" s="0"/>
      <c r="BA152" s="65"/>
    </row>
    <row r="153" customFormat="false" ht="12.75" hidden="false" customHeight="false" outlineLevel="0" collapsed="false">
      <c r="D153" s="66"/>
      <c r="R153" s="103"/>
      <c r="AV153" s="0"/>
      <c r="AW153" s="0"/>
      <c r="BA153" s="65"/>
    </row>
    <row r="154" customFormat="false" ht="12.75" hidden="false" customHeight="false" outlineLevel="0" collapsed="false">
      <c r="D154" s="66"/>
      <c r="R154" s="103"/>
      <c r="AV154" s="0"/>
      <c r="AW154" s="0"/>
      <c r="AY154" s="66"/>
    </row>
    <row r="155" customFormat="false" ht="12.75" hidden="false" customHeight="false" outlineLevel="0" collapsed="false">
      <c r="D155" s="66"/>
      <c r="AV155" s="0"/>
      <c r="AW155" s="0"/>
    </row>
    <row r="156" customFormat="false" ht="12.75" hidden="false" customHeight="false" outlineLevel="0" collapsed="false">
      <c r="D156" s="66"/>
      <c r="AV156" s="0"/>
      <c r="AW156" s="0"/>
    </row>
    <row r="157" customFormat="false" ht="12.75" hidden="false" customHeight="false" outlineLevel="0" collapsed="false">
      <c r="D157" s="66"/>
      <c r="AV157" s="0"/>
      <c r="AW157" s="0"/>
    </row>
    <row r="158" customFormat="false" ht="12.75" hidden="false" customHeight="false" outlineLevel="0" collapsed="false">
      <c r="D158" s="66"/>
      <c r="AV158" s="0"/>
      <c r="AW158" s="0"/>
    </row>
    <row r="159" customFormat="false" ht="12.75" hidden="false" customHeight="false" outlineLevel="0" collapsed="false">
      <c r="D159" s="66"/>
      <c r="AV159" s="0"/>
      <c r="AW159" s="0"/>
    </row>
    <row r="160" customFormat="false" ht="12.75" hidden="false" customHeight="false" outlineLevel="0" collapsed="false">
      <c r="D160" s="66"/>
      <c r="AV160" s="0"/>
      <c r="AW160" s="0"/>
    </row>
    <row r="161" customFormat="false" ht="12.75" hidden="false" customHeight="false" outlineLevel="0" collapsed="false">
      <c r="D161" s="66"/>
      <c r="AV161" s="0"/>
      <c r="AW161" s="0"/>
    </row>
    <row r="162" customFormat="false" ht="12.75" hidden="false" customHeight="false" outlineLevel="0" collapsed="false">
      <c r="D162" s="66"/>
      <c r="AV162" s="0"/>
      <c r="AW162" s="0"/>
    </row>
    <row r="163" customFormat="false" ht="12.75" hidden="false" customHeight="false" outlineLevel="0" collapsed="false">
      <c r="D163" s="66"/>
      <c r="AV163" s="0"/>
      <c r="AW163" s="0"/>
    </row>
    <row r="164" customFormat="false" ht="12.75" hidden="false" customHeight="false" outlineLevel="0" collapsed="false">
      <c r="D164" s="66"/>
      <c r="AV164" s="0"/>
      <c r="AW164" s="0"/>
    </row>
    <row r="165" customFormat="false" ht="12.75" hidden="false" customHeight="false" outlineLevel="0" collapsed="false">
      <c r="D165" s="66"/>
    </row>
    <row r="166" customFormat="false" ht="12.75" hidden="false" customHeight="false" outlineLevel="0" collapsed="false">
      <c r="D166" s="66"/>
    </row>
    <row r="167" customFormat="false" ht="12.75" hidden="false" customHeight="false" outlineLevel="0" collapsed="false">
      <c r="D167" s="66"/>
    </row>
    <row r="168" customFormat="false" ht="12.75" hidden="false" customHeight="false" outlineLevel="0" collapsed="false">
      <c r="D168" s="66"/>
    </row>
    <row r="169" customFormat="false" ht="12.75" hidden="false" customHeight="false" outlineLevel="0" collapsed="false">
      <c r="D169" s="66"/>
    </row>
    <row r="170" customFormat="false" ht="12.75" hidden="false" customHeight="false" outlineLevel="0" collapsed="false">
      <c r="D170" s="66"/>
    </row>
    <row r="171" customFormat="false" ht="12.75" hidden="false" customHeight="false" outlineLevel="0" collapsed="false">
      <c r="D171" s="66"/>
    </row>
    <row r="172" customFormat="false" ht="12.75" hidden="false" customHeight="false" outlineLevel="0" collapsed="false">
      <c r="D172" s="66"/>
    </row>
    <row r="173" customFormat="false" ht="12.75" hidden="false" customHeight="false" outlineLevel="0" collapsed="false">
      <c r="D173" s="66"/>
    </row>
    <row r="174" customFormat="false" ht="12.75" hidden="false" customHeight="false" outlineLevel="0" collapsed="false">
      <c r="D174" s="66"/>
    </row>
    <row r="175" customFormat="false" ht="12.75" hidden="false" customHeight="false" outlineLevel="0" collapsed="false">
      <c r="D175" s="66"/>
    </row>
    <row r="176" customFormat="false" ht="12.75" hidden="false" customHeight="false" outlineLevel="0" collapsed="false">
      <c r="D176" s="66"/>
    </row>
    <row r="177" customFormat="false" ht="12.75" hidden="false" customHeight="false" outlineLevel="0" collapsed="false">
      <c r="D177" s="66"/>
    </row>
    <row r="178" customFormat="false" ht="12.75" hidden="false" customHeight="false" outlineLevel="0" collapsed="false">
      <c r="D178" s="66"/>
    </row>
    <row r="179" customFormat="false" ht="12.75" hidden="false" customHeight="false" outlineLevel="0" collapsed="false">
      <c r="D179" s="66"/>
    </row>
    <row r="180" customFormat="false" ht="12.75" hidden="false" customHeight="false" outlineLevel="0" collapsed="false">
      <c r="D180" s="66"/>
    </row>
    <row r="181" customFormat="false" ht="12.75" hidden="false" customHeight="false" outlineLevel="0" collapsed="false">
      <c r="D181" s="66"/>
    </row>
    <row r="182" customFormat="false" ht="12.75" hidden="false" customHeight="false" outlineLevel="0" collapsed="false">
      <c r="D182" s="66"/>
    </row>
    <row r="183" customFormat="false" ht="12.75" hidden="false" customHeight="false" outlineLevel="0" collapsed="false">
      <c r="D183" s="66"/>
    </row>
    <row r="184" customFormat="false" ht="12.75" hidden="false" customHeight="false" outlineLevel="0" collapsed="false">
      <c r="D184" s="66"/>
    </row>
    <row r="185" customFormat="false" ht="12.75" hidden="false" customHeight="false" outlineLevel="0" collapsed="false">
      <c r="D185" s="66"/>
    </row>
    <row r="186" customFormat="false" ht="12.75" hidden="false" customHeight="false" outlineLevel="0" collapsed="false">
      <c r="D186" s="66"/>
    </row>
    <row r="187" customFormat="false" ht="12.75" hidden="false" customHeight="false" outlineLevel="0" collapsed="false">
      <c r="D187" s="66"/>
    </row>
    <row r="188" customFormat="false" ht="12.75" hidden="false" customHeight="false" outlineLevel="0" collapsed="false">
      <c r="D188" s="66"/>
    </row>
    <row r="189" customFormat="false" ht="12.75" hidden="false" customHeight="false" outlineLevel="0" collapsed="false">
      <c r="D189" s="66"/>
    </row>
    <row r="190" customFormat="false" ht="12.75" hidden="false" customHeight="false" outlineLevel="0" collapsed="false">
      <c r="D190" s="66"/>
    </row>
    <row r="191" customFormat="false" ht="12.75" hidden="false" customHeight="false" outlineLevel="0" collapsed="false">
      <c r="D191" s="66"/>
    </row>
    <row r="192" customFormat="false" ht="12.75" hidden="false" customHeight="false" outlineLevel="0" collapsed="false">
      <c r="D192" s="66"/>
    </row>
    <row r="193" customFormat="false" ht="12.75" hidden="false" customHeight="false" outlineLevel="0" collapsed="false">
      <c r="D193" s="66"/>
    </row>
    <row r="194" customFormat="false" ht="12.75" hidden="false" customHeight="false" outlineLevel="0" collapsed="false">
      <c r="D194" s="66"/>
    </row>
    <row r="195" customFormat="false" ht="12.75" hidden="false" customHeight="false" outlineLevel="0" collapsed="false">
      <c r="D195" s="66"/>
    </row>
    <row r="196" customFormat="false" ht="12.75" hidden="false" customHeight="false" outlineLevel="0" collapsed="false">
      <c r="D196" s="66"/>
    </row>
    <row r="197" customFormat="false" ht="12.75" hidden="false" customHeight="false" outlineLevel="0" collapsed="false">
      <c r="D197" s="66"/>
    </row>
    <row r="198" customFormat="false" ht="12.75" hidden="false" customHeight="false" outlineLevel="0" collapsed="false">
      <c r="D198" s="66"/>
    </row>
    <row r="199" customFormat="false" ht="12.75" hidden="false" customHeight="false" outlineLevel="0" collapsed="false">
      <c r="D199" s="66"/>
    </row>
    <row r="200" customFormat="false" ht="12.75" hidden="false" customHeight="false" outlineLevel="0" collapsed="false">
      <c r="D200" s="66"/>
    </row>
    <row r="201" customFormat="false" ht="12.75" hidden="false" customHeight="false" outlineLevel="0" collapsed="false">
      <c r="D201" s="66"/>
    </row>
    <row r="202" customFormat="false" ht="12.75" hidden="false" customHeight="false" outlineLevel="0" collapsed="false">
      <c r="D202" s="66"/>
    </row>
    <row r="203" customFormat="false" ht="12.75" hidden="false" customHeight="false" outlineLevel="0" collapsed="false">
      <c r="D203" s="66"/>
    </row>
    <row r="204" customFormat="false" ht="12.75" hidden="false" customHeight="false" outlineLevel="0" collapsed="false">
      <c r="D204" s="66"/>
    </row>
    <row r="205" customFormat="false" ht="12.75" hidden="false" customHeight="false" outlineLevel="0" collapsed="false">
      <c r="D205" s="66"/>
    </row>
    <row r="206" customFormat="false" ht="12.75" hidden="false" customHeight="false" outlineLevel="0" collapsed="false">
      <c r="D206" s="66"/>
    </row>
    <row r="207" customFormat="false" ht="12.75" hidden="false" customHeight="false" outlineLevel="0" collapsed="false">
      <c r="D207" s="66"/>
    </row>
    <row r="208" customFormat="false" ht="12.75" hidden="false" customHeight="false" outlineLevel="0" collapsed="false">
      <c r="D208" s="66"/>
    </row>
    <row r="209" customFormat="false" ht="12.75" hidden="false" customHeight="false" outlineLevel="0" collapsed="false">
      <c r="D209" s="66"/>
    </row>
    <row r="210" customFormat="false" ht="12.75" hidden="false" customHeight="false" outlineLevel="0" collapsed="false">
      <c r="D210" s="66"/>
    </row>
    <row r="211" customFormat="false" ht="12.75" hidden="false" customHeight="false" outlineLevel="0" collapsed="false">
      <c r="D211" s="66"/>
    </row>
    <row r="212" customFormat="false" ht="12.75" hidden="false" customHeight="false" outlineLevel="0" collapsed="false">
      <c r="D212" s="66"/>
    </row>
    <row r="213" customFormat="false" ht="12.75" hidden="false" customHeight="false" outlineLevel="0" collapsed="false">
      <c r="D213" s="66"/>
    </row>
    <row r="214" customFormat="false" ht="12.75" hidden="false" customHeight="false" outlineLevel="0" collapsed="false">
      <c r="D214" s="66"/>
    </row>
    <row r="215" customFormat="false" ht="12.75" hidden="false" customHeight="false" outlineLevel="0" collapsed="false">
      <c r="D215" s="66"/>
    </row>
    <row r="216" customFormat="false" ht="12.75" hidden="false" customHeight="false" outlineLevel="0" collapsed="false">
      <c r="D216" s="66"/>
    </row>
    <row r="217" customFormat="false" ht="12.75" hidden="false" customHeight="false" outlineLevel="0" collapsed="false">
      <c r="D217" s="66"/>
    </row>
    <row r="218" customFormat="false" ht="12.75" hidden="false" customHeight="false" outlineLevel="0" collapsed="false">
      <c r="D218" s="66"/>
    </row>
    <row r="219" customFormat="false" ht="12.75" hidden="false" customHeight="false" outlineLevel="0" collapsed="false">
      <c r="D219" s="66"/>
    </row>
    <row r="220" customFormat="false" ht="12.75" hidden="false" customHeight="false" outlineLevel="0" collapsed="false">
      <c r="D220" s="66"/>
    </row>
    <row r="221" customFormat="false" ht="12.75" hidden="false" customHeight="false" outlineLevel="0" collapsed="false">
      <c r="D221" s="66"/>
    </row>
    <row r="222" customFormat="false" ht="12.75" hidden="false" customHeight="false" outlineLevel="0" collapsed="false">
      <c r="D222" s="92"/>
    </row>
    <row r="223" customFormat="false" ht="12.75" hidden="false" customHeight="false" outlineLevel="0" collapsed="false">
      <c r="D223" s="66"/>
    </row>
    <row r="224" customFormat="false" ht="12.75" hidden="false" customHeight="false" outlineLevel="0" collapsed="false">
      <c r="D224" s="66"/>
    </row>
    <row r="225" customFormat="false" ht="12.75" hidden="false" customHeight="false" outlineLevel="0" collapsed="false">
      <c r="D225" s="66"/>
    </row>
    <row r="226" customFormat="false" ht="12.75" hidden="false" customHeight="false" outlineLevel="0" collapsed="false">
      <c r="D226" s="66"/>
    </row>
    <row r="227" customFormat="false" ht="12.75" hidden="false" customHeight="false" outlineLevel="0" collapsed="false">
      <c r="D227" s="66"/>
    </row>
    <row r="228" customFormat="false" ht="12.75" hidden="false" customHeight="false" outlineLevel="0" collapsed="false">
      <c r="D228" s="66"/>
    </row>
    <row r="229" customFormat="false" ht="12.75" hidden="false" customHeight="false" outlineLevel="0" collapsed="false">
      <c r="D229" s="66"/>
    </row>
    <row r="230" customFormat="false" ht="12.75" hidden="false" customHeight="false" outlineLevel="0" collapsed="false">
      <c r="D230" s="66"/>
    </row>
    <row r="231" customFormat="false" ht="12.75" hidden="false" customHeight="false" outlineLevel="0" collapsed="false">
      <c r="D231" s="66"/>
    </row>
    <row r="232" customFormat="false" ht="12.75" hidden="false" customHeight="false" outlineLevel="0" collapsed="false">
      <c r="D232" s="66"/>
    </row>
    <row r="233" customFormat="false" ht="12.75" hidden="false" customHeight="false" outlineLevel="0" collapsed="false">
      <c r="D233" s="66"/>
    </row>
    <row r="234" customFormat="false" ht="12.75" hidden="false" customHeight="false" outlineLevel="0" collapsed="false">
      <c r="D234" s="66"/>
    </row>
    <row r="235" customFormat="false" ht="12.75" hidden="false" customHeight="false" outlineLevel="0" collapsed="false">
      <c r="D235" s="66"/>
    </row>
    <row r="236" customFormat="false" ht="12.75" hidden="false" customHeight="false" outlineLevel="0" collapsed="false">
      <c r="D236" s="66"/>
    </row>
    <row r="237" customFormat="false" ht="12.75" hidden="false" customHeight="false" outlineLevel="0" collapsed="false">
      <c r="D237" s="66"/>
    </row>
    <row r="238" customFormat="false" ht="12.75" hidden="false" customHeight="false" outlineLevel="0" collapsed="false">
      <c r="D238" s="66"/>
    </row>
    <row r="239" customFormat="false" ht="12.75" hidden="false" customHeight="false" outlineLevel="0" collapsed="false">
      <c r="D239" s="66"/>
    </row>
    <row r="240" customFormat="false" ht="12.75" hidden="false" customHeight="false" outlineLevel="0" collapsed="false">
      <c r="D240" s="66"/>
    </row>
    <row r="241" customFormat="false" ht="12.75" hidden="false" customHeight="false" outlineLevel="0" collapsed="false">
      <c r="D241" s="66"/>
    </row>
    <row r="242" customFormat="false" ht="12.75" hidden="false" customHeight="false" outlineLevel="0" collapsed="false">
      <c r="D242" s="66"/>
    </row>
    <row r="243" customFormat="false" ht="12.75" hidden="false" customHeight="false" outlineLevel="0" collapsed="false">
      <c r="D243" s="66"/>
    </row>
    <row r="244" customFormat="false" ht="12.75" hidden="false" customHeight="false" outlineLevel="0" collapsed="false">
      <c r="D244" s="66"/>
    </row>
    <row r="245" customFormat="false" ht="12.75" hidden="false" customHeight="false" outlineLevel="0" collapsed="false">
      <c r="D245" s="66"/>
    </row>
    <row r="246" customFormat="false" ht="12.75" hidden="false" customHeight="false" outlineLevel="0" collapsed="false">
      <c r="D246" s="66"/>
    </row>
    <row r="247" customFormat="false" ht="12.75" hidden="false" customHeight="false" outlineLevel="0" collapsed="false">
      <c r="D247" s="66"/>
    </row>
    <row r="248" customFormat="false" ht="12.75" hidden="false" customHeight="false" outlineLevel="0" collapsed="false">
      <c r="D248" s="66"/>
    </row>
    <row r="249" customFormat="false" ht="13.5" hidden="false" customHeight="false" outlineLevel="0" collapsed="false">
      <c r="D24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10" width="4.14"/>
    <col collapsed="false" customWidth="true" hidden="false" outlineLevel="0" max="2" min="2" style="110" width="3.28"/>
    <col collapsed="false" customWidth="true" hidden="false" outlineLevel="0" max="3" min="3" style="111" width="4.56"/>
    <col collapsed="false" customWidth="true" hidden="false" outlineLevel="0" max="4" min="4" style="66" width="24.85"/>
    <col collapsed="false" customWidth="true" hidden="false" outlineLevel="0" max="5" min="5" style="112" width="6.28"/>
    <col collapsed="false" customWidth="true" hidden="false" outlineLevel="0" max="6" min="6" style="110" width="3.85"/>
    <col collapsed="false" customWidth="true" hidden="false" outlineLevel="0" max="7" min="7" style="111" width="4.56"/>
    <col collapsed="false" customWidth="true" hidden="false" outlineLevel="0" max="8" min="8" style="66" width="24.85"/>
    <col collapsed="false" customWidth="true" hidden="false" outlineLevel="0" max="9" min="9" style="66" width="5.13"/>
    <col collapsed="false" customWidth="true" hidden="false" outlineLevel="0" max="10" min="10" style="110" width="3.99"/>
    <col collapsed="false" customWidth="true" hidden="false" outlineLevel="0" max="11" min="11" style="111" width="4.56"/>
    <col collapsed="false" customWidth="true" hidden="false" outlineLevel="0" max="12" min="12" style="66" width="24.85"/>
    <col collapsed="false" customWidth="true" hidden="false" outlineLevel="0" max="13" min="13" style="66" width="8.56"/>
    <col collapsed="false" customWidth="true" hidden="false" outlineLevel="0" max="14" min="14" style="110" width="4.14"/>
    <col collapsed="false" customWidth="true" hidden="false" outlineLevel="0" max="15" min="15" style="111" width="4.56"/>
    <col collapsed="false" customWidth="true" hidden="false" outlineLevel="0" max="16" min="16" style="66" width="24.85"/>
    <col collapsed="false" customWidth="true" hidden="false" outlineLevel="0" max="17" min="17" style="66" width="8.99"/>
    <col collapsed="false" customWidth="true" hidden="false" outlineLevel="0" max="18" min="18" style="110" width="4.28"/>
    <col collapsed="false" customWidth="true" hidden="false" outlineLevel="0" max="19" min="19" style="111" width="4.56"/>
    <col collapsed="false" customWidth="true" hidden="false" outlineLevel="0" max="20" min="20" style="66" width="24.85"/>
    <col collapsed="false" customWidth="true" hidden="false" outlineLevel="0" max="21" min="21" style="66" width="7.42"/>
    <col collapsed="false" customWidth="true" hidden="false" outlineLevel="0" max="22" min="22" style="110" width="3.7"/>
    <col collapsed="false" customWidth="true" hidden="false" outlineLevel="0" max="23" min="23" style="111" width="4.56"/>
    <col collapsed="false" customWidth="true" hidden="false" outlineLevel="0" max="24" min="24" style="66" width="24.85"/>
    <col collapsed="false" customWidth="true" hidden="false" outlineLevel="0" max="25" min="25" style="66" width="5.56"/>
    <col collapsed="false" customWidth="true" hidden="false" outlineLevel="0" max="26" min="26" style="110" width="6.7"/>
    <col collapsed="false" customWidth="true" hidden="false" outlineLevel="0" max="27" min="27" style="110" width="6.13"/>
    <col collapsed="false" customWidth="false" hidden="false" outlineLevel="0" max="257" min="28" style="66" width="9.14"/>
  </cols>
  <sheetData>
    <row r="1" s="110" customFormat="true" ht="12.75" hidden="false" customHeight="false" outlineLevel="0" collapsed="false">
      <c r="A1" s="6"/>
      <c r="B1" s="6"/>
      <c r="C1" s="7"/>
      <c r="D1" s="6"/>
      <c r="E1" s="8"/>
      <c r="F1" s="6"/>
      <c r="G1" s="7"/>
      <c r="H1" s="6"/>
      <c r="I1" s="6"/>
      <c r="J1" s="6"/>
      <c r="K1" s="7"/>
      <c r="L1" s="6"/>
      <c r="M1" s="6"/>
      <c r="N1" s="6"/>
      <c r="O1" s="7"/>
      <c r="P1" s="6"/>
      <c r="Q1" s="7"/>
      <c r="R1" s="6"/>
      <c r="S1" s="6"/>
      <c r="T1" s="7"/>
      <c r="U1" s="6"/>
      <c r="V1" s="6"/>
      <c r="W1" s="7"/>
      <c r="X1" s="6"/>
      <c r="Y1" s="6"/>
      <c r="Z1" s="6"/>
      <c r="AA1" s="6"/>
    </row>
    <row r="2" s="110"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6"/>
      <c r="Z2" s="6"/>
      <c r="AA2" s="6"/>
    </row>
    <row r="3" s="115" customFormat="true" ht="13.5" hidden="false" customHeight="false" outlineLevel="0" collapsed="false">
      <c r="A3" s="10"/>
      <c r="B3" s="10"/>
      <c r="C3" s="11"/>
      <c r="D3" s="12" t="s">
        <v>0</v>
      </c>
      <c r="E3" s="13" t="s">
        <v>1</v>
      </c>
      <c r="F3" s="10"/>
      <c r="G3" s="11"/>
      <c r="H3" s="12" t="s">
        <v>0</v>
      </c>
      <c r="I3" s="13" t="s">
        <v>2</v>
      </c>
      <c r="J3" s="113"/>
      <c r="K3" s="11"/>
      <c r="L3" s="12" t="s">
        <v>0</v>
      </c>
      <c r="M3" s="13" t="s">
        <v>3</v>
      </c>
      <c r="N3" s="10"/>
      <c r="O3" s="11"/>
      <c r="P3" s="12" t="s">
        <v>0</v>
      </c>
      <c r="Q3" s="13" t="s">
        <v>4</v>
      </c>
      <c r="R3" s="10"/>
      <c r="S3" s="11"/>
      <c r="T3" s="12" t="s">
        <v>0</v>
      </c>
      <c r="U3" s="13" t="s">
        <v>414</v>
      </c>
      <c r="V3" s="114"/>
      <c r="W3" s="11"/>
      <c r="X3" s="12" t="s">
        <v>0</v>
      </c>
      <c r="Y3" s="13" t="s">
        <v>6</v>
      </c>
      <c r="Z3" s="10"/>
      <c r="AA3" s="10"/>
    </row>
    <row r="4" s="118" customFormat="true" ht="12.75" hidden="false" customHeight="false" outlineLevel="0" collapsed="false">
      <c r="A4" s="6"/>
      <c r="B4" s="6"/>
      <c r="C4" s="17" t="s">
        <v>8</v>
      </c>
      <c r="D4" s="18" t="s">
        <v>295</v>
      </c>
      <c r="E4" s="19" t="n">
        <v>639</v>
      </c>
      <c r="F4" s="116"/>
      <c r="G4" s="17" t="s">
        <v>8</v>
      </c>
      <c r="H4" s="18" t="s">
        <v>415</v>
      </c>
      <c r="I4" s="19" t="n">
        <v>133</v>
      </c>
      <c r="J4" s="117"/>
      <c r="K4" s="17" t="s">
        <v>8</v>
      </c>
      <c r="L4" s="18" t="s">
        <v>415</v>
      </c>
      <c r="M4" s="19" t="n">
        <v>94</v>
      </c>
      <c r="N4" s="116"/>
      <c r="O4" s="17" t="s">
        <v>8</v>
      </c>
      <c r="P4" s="18" t="s">
        <v>310</v>
      </c>
      <c r="Q4" s="19" t="n">
        <v>54</v>
      </c>
      <c r="R4" s="116"/>
      <c r="S4" s="17" t="s">
        <v>8</v>
      </c>
      <c r="T4" s="18" t="s">
        <v>415</v>
      </c>
      <c r="U4" s="19" t="n">
        <v>11</v>
      </c>
      <c r="V4" s="116"/>
      <c r="W4" s="17" t="s">
        <v>8</v>
      </c>
      <c r="X4" s="18" t="s">
        <v>415</v>
      </c>
      <c r="Y4" s="21" t="n">
        <v>8609</v>
      </c>
      <c r="Z4" s="6"/>
      <c r="AA4" s="6"/>
    </row>
    <row r="5" s="119" customFormat="true" ht="12.75" hidden="false" customHeight="false" outlineLevel="0" collapsed="false">
      <c r="A5" s="6"/>
      <c r="B5" s="6"/>
      <c r="C5" s="24" t="s">
        <v>13</v>
      </c>
      <c r="D5" s="25" t="s">
        <v>416</v>
      </c>
      <c r="E5" s="26" t="n">
        <v>624</v>
      </c>
      <c r="F5" s="116"/>
      <c r="G5" s="24" t="s">
        <v>13</v>
      </c>
      <c r="H5" s="25" t="s">
        <v>310</v>
      </c>
      <c r="I5" s="26" t="n">
        <v>90</v>
      </c>
      <c r="J5" s="117"/>
      <c r="K5" s="24" t="s">
        <v>13</v>
      </c>
      <c r="L5" s="25" t="s">
        <v>310</v>
      </c>
      <c r="M5" s="26" t="n">
        <v>91</v>
      </c>
      <c r="N5" s="116"/>
      <c r="O5" s="24" t="s">
        <v>13</v>
      </c>
      <c r="P5" s="25" t="s">
        <v>417</v>
      </c>
      <c r="Q5" s="26" t="n">
        <v>50</v>
      </c>
      <c r="R5" s="116"/>
      <c r="S5" s="24" t="s">
        <v>13</v>
      </c>
      <c r="T5" s="25" t="s">
        <v>295</v>
      </c>
      <c r="U5" s="26" t="n">
        <v>8</v>
      </c>
      <c r="V5" s="116"/>
      <c r="W5" s="24" t="s">
        <v>13</v>
      </c>
      <c r="X5" s="25" t="s">
        <v>295</v>
      </c>
      <c r="Y5" s="27" t="n">
        <v>7185</v>
      </c>
      <c r="Z5" s="6"/>
      <c r="AA5" s="6"/>
    </row>
    <row r="6" s="120" customFormat="true" ht="12.75" hidden="false" customHeight="false" outlineLevel="0" collapsed="false">
      <c r="A6" s="6"/>
      <c r="B6" s="6"/>
      <c r="C6" s="24" t="s">
        <v>13</v>
      </c>
      <c r="D6" s="25" t="s">
        <v>415</v>
      </c>
      <c r="E6" s="26" t="n">
        <v>624</v>
      </c>
      <c r="F6" s="116"/>
      <c r="G6" s="30" t="s">
        <v>17</v>
      </c>
      <c r="H6" s="31" t="s">
        <v>295</v>
      </c>
      <c r="I6" s="32" t="n">
        <v>70</v>
      </c>
      <c r="J6" s="117"/>
      <c r="K6" s="30" t="s">
        <v>17</v>
      </c>
      <c r="L6" s="31" t="s">
        <v>295</v>
      </c>
      <c r="M6" s="32" t="n">
        <v>66</v>
      </c>
      <c r="N6" s="116"/>
      <c r="O6" s="30" t="s">
        <v>17</v>
      </c>
      <c r="P6" s="31" t="s">
        <v>415</v>
      </c>
      <c r="Q6" s="32" t="n">
        <v>48</v>
      </c>
      <c r="R6" s="116"/>
      <c r="S6" s="30" t="s">
        <v>17</v>
      </c>
      <c r="T6" s="31" t="s">
        <v>310</v>
      </c>
      <c r="U6" s="32" t="n">
        <v>6</v>
      </c>
      <c r="V6" s="116"/>
      <c r="W6" s="30" t="s">
        <v>17</v>
      </c>
      <c r="X6" s="31" t="s">
        <v>310</v>
      </c>
      <c r="Y6" s="33" t="n">
        <v>6663</v>
      </c>
      <c r="Z6" s="6"/>
      <c r="AA6" s="6"/>
    </row>
    <row r="7" customFormat="false" ht="12.75" hidden="false" customHeight="false" outlineLevel="0" collapsed="false">
      <c r="A7" s="6"/>
      <c r="B7" s="6"/>
      <c r="C7" s="36" t="s">
        <v>20</v>
      </c>
      <c r="D7" s="37" t="s">
        <v>417</v>
      </c>
      <c r="E7" s="38" t="n">
        <v>549</v>
      </c>
      <c r="F7" s="6"/>
      <c r="G7" s="36" t="s">
        <v>20</v>
      </c>
      <c r="H7" s="37" t="s">
        <v>303</v>
      </c>
      <c r="I7" s="38" t="n">
        <v>63</v>
      </c>
      <c r="J7" s="117"/>
      <c r="K7" s="36" t="s">
        <v>20</v>
      </c>
      <c r="L7" s="37" t="s">
        <v>303</v>
      </c>
      <c r="M7" s="38" t="n">
        <v>53</v>
      </c>
      <c r="N7" s="116"/>
      <c r="O7" s="36" t="s">
        <v>20</v>
      </c>
      <c r="P7" s="37" t="s">
        <v>305</v>
      </c>
      <c r="Q7" s="38" t="n">
        <v>40</v>
      </c>
      <c r="R7" s="116"/>
      <c r="S7" s="36" t="s">
        <v>20</v>
      </c>
      <c r="T7" s="37" t="s">
        <v>303</v>
      </c>
      <c r="U7" s="38" t="n">
        <v>4</v>
      </c>
      <c r="V7" s="116"/>
      <c r="W7" s="36" t="s">
        <v>20</v>
      </c>
      <c r="X7" s="37" t="s">
        <v>417</v>
      </c>
      <c r="Y7" s="39" t="n">
        <v>5041</v>
      </c>
      <c r="Z7" s="6"/>
      <c r="AA7" s="6"/>
    </row>
    <row r="8" customFormat="false" ht="12.75" hidden="false" customHeight="false" outlineLevel="0" collapsed="false">
      <c r="A8" s="6"/>
      <c r="B8" s="6"/>
      <c r="C8" s="36" t="s">
        <v>20</v>
      </c>
      <c r="D8" s="37" t="s">
        <v>310</v>
      </c>
      <c r="E8" s="38" t="n">
        <v>549</v>
      </c>
      <c r="F8" s="6"/>
      <c r="G8" s="36" t="s">
        <v>24</v>
      </c>
      <c r="H8" s="37" t="s">
        <v>417</v>
      </c>
      <c r="I8" s="38" t="n">
        <v>43</v>
      </c>
      <c r="J8" s="8"/>
      <c r="K8" s="36" t="s">
        <v>24</v>
      </c>
      <c r="L8" s="37" t="s">
        <v>417</v>
      </c>
      <c r="M8" s="38" t="n">
        <v>51</v>
      </c>
      <c r="N8" s="116"/>
      <c r="O8" s="36" t="s">
        <v>24</v>
      </c>
      <c r="P8" s="37" t="s">
        <v>303</v>
      </c>
      <c r="Q8" s="38" t="n">
        <v>38</v>
      </c>
      <c r="R8" s="116"/>
      <c r="S8" s="36" t="s">
        <v>24</v>
      </c>
      <c r="T8" s="37" t="s">
        <v>418</v>
      </c>
      <c r="U8" s="38" t="n">
        <v>3</v>
      </c>
      <c r="V8" s="116"/>
      <c r="W8" s="36" t="s">
        <v>24</v>
      </c>
      <c r="X8" s="37" t="s">
        <v>416</v>
      </c>
      <c r="Y8" s="39" t="n">
        <v>4396</v>
      </c>
      <c r="Z8" s="6"/>
      <c r="AA8" s="6"/>
    </row>
    <row r="9" customFormat="false" ht="12.75" hidden="false" customHeight="false" outlineLevel="0" collapsed="false">
      <c r="A9" s="6"/>
      <c r="B9" s="6"/>
      <c r="C9" s="36" t="s">
        <v>26</v>
      </c>
      <c r="D9" s="37" t="s">
        <v>419</v>
      </c>
      <c r="E9" s="38" t="n">
        <v>396</v>
      </c>
      <c r="F9" s="6"/>
      <c r="G9" s="36" t="s">
        <v>26</v>
      </c>
      <c r="H9" s="37" t="s">
        <v>416</v>
      </c>
      <c r="I9" s="38" t="n">
        <v>30</v>
      </c>
      <c r="J9" s="8"/>
      <c r="K9" s="36" t="s">
        <v>26</v>
      </c>
      <c r="L9" s="37" t="s">
        <v>305</v>
      </c>
      <c r="M9" s="38" t="n">
        <v>35</v>
      </c>
      <c r="N9" s="6"/>
      <c r="O9" s="36" t="s">
        <v>26</v>
      </c>
      <c r="P9" s="37" t="s">
        <v>295</v>
      </c>
      <c r="Q9" s="38" t="n">
        <v>36</v>
      </c>
      <c r="R9" s="6"/>
      <c r="S9" s="36" t="s">
        <v>26</v>
      </c>
      <c r="T9" s="37" t="s">
        <v>420</v>
      </c>
      <c r="U9" s="38" t="n">
        <v>2</v>
      </c>
      <c r="V9" s="6"/>
      <c r="W9" s="36" t="s">
        <v>26</v>
      </c>
      <c r="X9" s="37" t="s">
        <v>303</v>
      </c>
      <c r="Y9" s="39" t="n">
        <v>3420</v>
      </c>
      <c r="Z9" s="6"/>
      <c r="AA9" s="6"/>
    </row>
    <row r="10" customFormat="false" ht="12.75" hidden="false" customHeight="false" outlineLevel="0" collapsed="false">
      <c r="A10" s="6"/>
      <c r="B10" s="6"/>
      <c r="C10" s="36" t="s">
        <v>27</v>
      </c>
      <c r="D10" s="37" t="s">
        <v>421</v>
      </c>
      <c r="E10" s="38" t="n">
        <v>332</v>
      </c>
      <c r="F10" s="6"/>
      <c r="G10" s="36" t="s">
        <v>27</v>
      </c>
      <c r="H10" s="37" t="s">
        <v>420</v>
      </c>
      <c r="I10" s="38" t="n">
        <v>22</v>
      </c>
      <c r="J10" s="8"/>
      <c r="K10" s="36" t="s">
        <v>27</v>
      </c>
      <c r="L10" s="37" t="s">
        <v>418</v>
      </c>
      <c r="M10" s="38" t="n">
        <v>28</v>
      </c>
      <c r="N10" s="6"/>
      <c r="O10" s="36" t="s">
        <v>27</v>
      </c>
      <c r="P10" s="37" t="s">
        <v>421</v>
      </c>
      <c r="Q10" s="38" t="n">
        <v>22</v>
      </c>
      <c r="R10" s="6"/>
      <c r="S10" s="36" t="s">
        <v>26</v>
      </c>
      <c r="T10" s="37" t="s">
        <v>305</v>
      </c>
      <c r="U10" s="38" t="n">
        <v>2</v>
      </c>
      <c r="V10" s="6"/>
      <c r="W10" s="36" t="s">
        <v>27</v>
      </c>
      <c r="X10" s="37" t="s">
        <v>305</v>
      </c>
      <c r="Y10" s="39" t="n">
        <v>3065</v>
      </c>
      <c r="Z10" s="6"/>
      <c r="AA10" s="6"/>
    </row>
    <row r="11" customFormat="false" ht="12.75" hidden="false" customHeight="false" outlineLevel="0" collapsed="false">
      <c r="A11" s="6"/>
      <c r="B11" s="6"/>
      <c r="C11" s="36" t="s">
        <v>30</v>
      </c>
      <c r="D11" s="37" t="s">
        <v>422</v>
      </c>
      <c r="E11" s="38" t="n">
        <v>306</v>
      </c>
      <c r="F11" s="6"/>
      <c r="G11" s="36" t="s">
        <v>30</v>
      </c>
      <c r="H11" s="37" t="s">
        <v>419</v>
      </c>
      <c r="I11" s="38" t="n">
        <v>20</v>
      </c>
      <c r="J11" s="8"/>
      <c r="K11" s="36" t="s">
        <v>30</v>
      </c>
      <c r="L11" s="37" t="s">
        <v>420</v>
      </c>
      <c r="M11" s="38" t="n">
        <v>27</v>
      </c>
      <c r="N11" s="6"/>
      <c r="O11" s="36" t="s">
        <v>30</v>
      </c>
      <c r="P11" s="37" t="s">
        <v>422</v>
      </c>
      <c r="Q11" s="38" t="n">
        <v>15</v>
      </c>
      <c r="R11" s="6"/>
      <c r="S11" s="36" t="s">
        <v>26</v>
      </c>
      <c r="T11" s="37" t="s">
        <v>423</v>
      </c>
      <c r="U11" s="39" t="n">
        <v>2</v>
      </c>
      <c r="V11" s="6"/>
      <c r="W11" s="36" t="s">
        <v>30</v>
      </c>
      <c r="X11" s="37" t="s">
        <v>419</v>
      </c>
      <c r="Y11" s="39" t="n">
        <v>2883</v>
      </c>
      <c r="Z11" s="6"/>
      <c r="AA11" s="6"/>
    </row>
    <row r="12" customFormat="false" ht="12.75" hidden="false" customHeight="false" outlineLevel="0" collapsed="false">
      <c r="A12" s="6"/>
      <c r="B12" s="6"/>
      <c r="C12" s="36" t="s">
        <v>33</v>
      </c>
      <c r="D12" s="37" t="s">
        <v>424</v>
      </c>
      <c r="E12" s="38" t="n">
        <v>272</v>
      </c>
      <c r="F12" s="6"/>
      <c r="G12" s="36" t="s">
        <v>30</v>
      </c>
      <c r="H12" s="37" t="s">
        <v>421</v>
      </c>
      <c r="I12" s="38" t="n">
        <v>20</v>
      </c>
      <c r="J12" s="8"/>
      <c r="K12" s="36" t="s">
        <v>33</v>
      </c>
      <c r="L12" s="37" t="s">
        <v>421</v>
      </c>
      <c r="M12" s="38" t="n">
        <v>25</v>
      </c>
      <c r="N12" s="6"/>
      <c r="O12" s="36" t="s">
        <v>33</v>
      </c>
      <c r="P12" s="37" t="s">
        <v>418</v>
      </c>
      <c r="Q12" s="38" t="n">
        <v>14</v>
      </c>
      <c r="R12" s="6"/>
      <c r="S12" s="36" t="s">
        <v>33</v>
      </c>
      <c r="T12" s="37" t="s">
        <v>425</v>
      </c>
      <c r="U12" s="38" t="n">
        <v>1</v>
      </c>
      <c r="V12" s="6"/>
      <c r="W12" s="36" t="s">
        <v>33</v>
      </c>
      <c r="X12" s="37" t="s">
        <v>421</v>
      </c>
      <c r="Y12" s="39" t="n">
        <v>2793</v>
      </c>
      <c r="Z12" s="6"/>
      <c r="AA12" s="6"/>
    </row>
    <row r="13" customFormat="false" ht="12.75" hidden="false" customHeight="false" outlineLevel="0" collapsed="false">
      <c r="A13" s="6"/>
      <c r="B13" s="6"/>
      <c r="C13" s="44" t="s">
        <v>35</v>
      </c>
      <c r="D13" s="50" t="s">
        <v>303</v>
      </c>
      <c r="E13" s="51" t="n">
        <v>238</v>
      </c>
      <c r="F13" s="6"/>
      <c r="G13" s="44" t="s">
        <v>30</v>
      </c>
      <c r="H13" s="50" t="s">
        <v>426</v>
      </c>
      <c r="I13" s="51" t="n">
        <v>20</v>
      </c>
      <c r="J13" s="8"/>
      <c r="K13" s="44" t="s">
        <v>35</v>
      </c>
      <c r="L13" s="50" t="s">
        <v>427</v>
      </c>
      <c r="M13" s="51" t="n">
        <v>19</v>
      </c>
      <c r="N13" s="6"/>
      <c r="O13" s="44" t="s">
        <v>35</v>
      </c>
      <c r="P13" s="50" t="s">
        <v>427</v>
      </c>
      <c r="Q13" s="51" t="n">
        <v>13</v>
      </c>
      <c r="R13" s="6"/>
      <c r="S13" s="44" t="s">
        <v>33</v>
      </c>
      <c r="T13" s="50" t="s">
        <v>427</v>
      </c>
      <c r="U13" s="51" t="n">
        <v>1</v>
      </c>
      <c r="V13" s="6"/>
      <c r="W13" s="44" t="s">
        <v>35</v>
      </c>
      <c r="X13" s="50" t="s">
        <v>418</v>
      </c>
      <c r="Y13" s="52" t="n">
        <v>2265</v>
      </c>
      <c r="Z13" s="6"/>
      <c r="AA13" s="6"/>
    </row>
    <row r="14" customFormat="false" ht="12.75" hidden="false" customHeight="false" outlineLevel="0" collapsed="false">
      <c r="A14" s="6"/>
      <c r="B14" s="6"/>
      <c r="C14" s="45" t="s">
        <v>38</v>
      </c>
      <c r="D14" s="46" t="s">
        <v>305</v>
      </c>
      <c r="E14" s="47" t="n">
        <v>238</v>
      </c>
      <c r="F14" s="6"/>
      <c r="G14" s="45" t="s">
        <v>38</v>
      </c>
      <c r="H14" s="46" t="s">
        <v>305</v>
      </c>
      <c r="I14" s="47" t="n">
        <v>19</v>
      </c>
      <c r="J14" s="8"/>
      <c r="K14" s="45" t="s">
        <v>38</v>
      </c>
      <c r="L14" s="46" t="s">
        <v>419</v>
      </c>
      <c r="M14" s="47" t="n">
        <v>18</v>
      </c>
      <c r="N14" s="6"/>
      <c r="O14" s="45" t="s">
        <v>38</v>
      </c>
      <c r="P14" s="46" t="s">
        <v>416</v>
      </c>
      <c r="Q14" s="47" t="n">
        <v>12</v>
      </c>
      <c r="R14" s="6"/>
      <c r="S14" s="45" t="s">
        <v>33</v>
      </c>
      <c r="T14" s="46" t="s">
        <v>419</v>
      </c>
      <c r="U14" s="47" t="n">
        <v>1</v>
      </c>
      <c r="V14" s="6"/>
      <c r="W14" s="45" t="s">
        <v>38</v>
      </c>
      <c r="X14" s="46" t="s">
        <v>422</v>
      </c>
      <c r="Y14" s="48" t="n">
        <v>2193</v>
      </c>
      <c r="Z14" s="6"/>
      <c r="AA14" s="6"/>
    </row>
    <row r="15" customFormat="false" ht="12.75" hidden="false" customHeight="false" outlineLevel="0" collapsed="false">
      <c r="A15" s="6"/>
      <c r="B15" s="6"/>
      <c r="C15" s="36" t="s">
        <v>40</v>
      </c>
      <c r="D15" s="37" t="s">
        <v>426</v>
      </c>
      <c r="E15" s="38" t="n">
        <v>224</v>
      </c>
      <c r="F15" s="6"/>
      <c r="G15" s="36" t="s">
        <v>40</v>
      </c>
      <c r="H15" s="37" t="s">
        <v>423</v>
      </c>
      <c r="I15" s="39" t="n">
        <v>18</v>
      </c>
      <c r="J15" s="8"/>
      <c r="K15" s="36" t="s">
        <v>40</v>
      </c>
      <c r="L15" s="37" t="s">
        <v>416</v>
      </c>
      <c r="M15" s="38" t="n">
        <v>18</v>
      </c>
      <c r="N15" s="6"/>
      <c r="O15" s="36" t="s">
        <v>40</v>
      </c>
      <c r="P15" s="37" t="s">
        <v>428</v>
      </c>
      <c r="Q15" s="38" t="n">
        <v>12</v>
      </c>
      <c r="R15" s="6"/>
      <c r="S15" s="36" t="s">
        <v>33</v>
      </c>
      <c r="T15" s="37" t="s">
        <v>429</v>
      </c>
      <c r="U15" s="38" t="n">
        <v>1</v>
      </c>
      <c r="V15" s="6"/>
      <c r="W15" s="36" t="s">
        <v>40</v>
      </c>
      <c r="X15" s="37" t="s">
        <v>420</v>
      </c>
      <c r="Y15" s="39" t="n">
        <v>1897</v>
      </c>
      <c r="Z15" s="6"/>
      <c r="AA15" s="6"/>
    </row>
    <row r="16" customFormat="false" ht="12.75" hidden="false" customHeight="false" outlineLevel="0" collapsed="false">
      <c r="A16" s="6"/>
      <c r="B16" s="6"/>
      <c r="C16" s="36" t="s">
        <v>43</v>
      </c>
      <c r="D16" s="37" t="s">
        <v>418</v>
      </c>
      <c r="E16" s="38" t="n">
        <v>197</v>
      </c>
      <c r="F16" s="6"/>
      <c r="G16" s="36" t="s">
        <v>43</v>
      </c>
      <c r="H16" s="37" t="s">
        <v>430</v>
      </c>
      <c r="I16" s="39" t="n">
        <v>14</v>
      </c>
      <c r="J16" s="8"/>
      <c r="K16" s="36" t="s">
        <v>43</v>
      </c>
      <c r="L16" s="37" t="s">
        <v>422</v>
      </c>
      <c r="M16" s="38" t="n">
        <v>15</v>
      </c>
      <c r="N16" s="6"/>
      <c r="O16" s="36" t="s">
        <v>43</v>
      </c>
      <c r="P16" s="37" t="s">
        <v>431</v>
      </c>
      <c r="Q16" s="38" t="n">
        <v>9</v>
      </c>
      <c r="R16" s="6"/>
      <c r="S16" s="36" t="s">
        <v>33</v>
      </c>
      <c r="T16" s="37" t="s">
        <v>421</v>
      </c>
      <c r="U16" s="38" t="n">
        <v>1</v>
      </c>
      <c r="V16" s="6"/>
      <c r="W16" s="36" t="s">
        <v>43</v>
      </c>
      <c r="X16" s="37" t="s">
        <v>426</v>
      </c>
      <c r="Y16" s="39" t="n">
        <v>1653</v>
      </c>
      <c r="Z16" s="6"/>
      <c r="AA16" s="6"/>
    </row>
    <row r="17" customFormat="false" ht="12.75" hidden="false" customHeight="false" outlineLevel="0" collapsed="false">
      <c r="A17" s="6"/>
      <c r="B17" s="6"/>
      <c r="C17" s="36" t="s">
        <v>46</v>
      </c>
      <c r="D17" s="37" t="s">
        <v>432</v>
      </c>
      <c r="E17" s="38" t="n">
        <v>168</v>
      </c>
      <c r="F17" s="6"/>
      <c r="G17" s="36" t="s">
        <v>46</v>
      </c>
      <c r="H17" s="37" t="s">
        <v>433</v>
      </c>
      <c r="I17" s="38" t="n">
        <v>13</v>
      </c>
      <c r="J17" s="8"/>
      <c r="K17" s="36" t="s">
        <v>46</v>
      </c>
      <c r="L17" s="37" t="s">
        <v>432</v>
      </c>
      <c r="M17" s="38" t="n">
        <v>14</v>
      </c>
      <c r="N17" s="6"/>
      <c r="O17" s="36" t="s">
        <v>46</v>
      </c>
      <c r="P17" s="37" t="s">
        <v>434</v>
      </c>
      <c r="Q17" s="38" t="n">
        <v>9</v>
      </c>
      <c r="R17" s="6"/>
      <c r="S17" s="36" t="s">
        <v>33</v>
      </c>
      <c r="T17" s="37" t="s">
        <v>435</v>
      </c>
      <c r="U17" s="38" t="n">
        <v>1</v>
      </c>
      <c r="V17" s="6"/>
      <c r="W17" s="36" t="s">
        <v>46</v>
      </c>
      <c r="X17" s="37" t="s">
        <v>424</v>
      </c>
      <c r="Y17" s="39" t="n">
        <v>1573</v>
      </c>
      <c r="Z17" s="6"/>
      <c r="AA17" s="6"/>
    </row>
    <row r="18" customFormat="false" ht="12.75" hidden="false" customHeight="false" outlineLevel="0" collapsed="false">
      <c r="A18" s="6"/>
      <c r="B18" s="6"/>
      <c r="C18" s="36" t="s">
        <v>48</v>
      </c>
      <c r="D18" s="37" t="s">
        <v>423</v>
      </c>
      <c r="E18" s="39" t="n">
        <v>150</v>
      </c>
      <c r="F18" s="6"/>
      <c r="G18" s="36" t="s">
        <v>48</v>
      </c>
      <c r="H18" s="37" t="s">
        <v>436</v>
      </c>
      <c r="I18" s="121" t="n">
        <v>13</v>
      </c>
      <c r="J18" s="8"/>
      <c r="K18" s="36" t="s">
        <v>48</v>
      </c>
      <c r="L18" s="37" t="s">
        <v>425</v>
      </c>
      <c r="M18" s="38" t="n">
        <v>12</v>
      </c>
      <c r="N18" s="6"/>
      <c r="O18" s="36" t="s">
        <v>48</v>
      </c>
      <c r="P18" s="37" t="s">
        <v>423</v>
      </c>
      <c r="Q18" s="39" t="n">
        <v>8</v>
      </c>
      <c r="R18" s="6"/>
      <c r="S18" s="36" t="s">
        <v>33</v>
      </c>
      <c r="T18" s="37" t="s">
        <v>436</v>
      </c>
      <c r="U18" s="121" t="n">
        <v>1</v>
      </c>
      <c r="V18" s="6"/>
      <c r="W18" s="36" t="s">
        <v>48</v>
      </c>
      <c r="X18" s="37" t="s">
        <v>423</v>
      </c>
      <c r="Y18" s="39" t="n">
        <v>1403</v>
      </c>
      <c r="Z18" s="6"/>
      <c r="AA18" s="6"/>
    </row>
    <row r="19" customFormat="false" ht="12.75" hidden="false" customHeight="false" outlineLevel="0" collapsed="false">
      <c r="A19" s="6"/>
      <c r="B19" s="6"/>
      <c r="C19" s="36" t="s">
        <v>52</v>
      </c>
      <c r="D19" s="37" t="s">
        <v>420</v>
      </c>
      <c r="E19" s="38" t="n">
        <v>144</v>
      </c>
      <c r="F19" s="6"/>
      <c r="G19" s="36" t="s">
        <v>52</v>
      </c>
      <c r="H19" s="37" t="s">
        <v>422</v>
      </c>
      <c r="I19" s="38" t="n">
        <v>12</v>
      </c>
      <c r="J19" s="8"/>
      <c r="K19" s="36" t="s">
        <v>52</v>
      </c>
      <c r="L19" s="37" t="s">
        <v>433</v>
      </c>
      <c r="M19" s="38" t="n">
        <v>12</v>
      </c>
      <c r="N19" s="6"/>
      <c r="O19" s="36" t="s">
        <v>52</v>
      </c>
      <c r="P19" s="37" t="s">
        <v>424</v>
      </c>
      <c r="Q19" s="38" t="n">
        <v>7</v>
      </c>
      <c r="R19" s="6"/>
      <c r="S19" s="36" t="s">
        <v>33</v>
      </c>
      <c r="T19" s="37" t="s">
        <v>437</v>
      </c>
      <c r="U19" s="38" t="n">
        <v>1</v>
      </c>
      <c r="V19" s="6"/>
      <c r="W19" s="36" t="s">
        <v>52</v>
      </c>
      <c r="X19" s="37" t="s">
        <v>432</v>
      </c>
      <c r="Y19" s="39" t="n">
        <v>1204</v>
      </c>
      <c r="Z19" s="6"/>
      <c r="AA19" s="6"/>
    </row>
    <row r="20" customFormat="false" ht="12.75" hidden="false" customHeight="false" outlineLevel="0" collapsed="false">
      <c r="A20" s="6"/>
      <c r="B20" s="6"/>
      <c r="C20" s="36" t="s">
        <v>56</v>
      </c>
      <c r="D20" s="84" t="s">
        <v>438</v>
      </c>
      <c r="E20" s="38" t="n">
        <v>119</v>
      </c>
      <c r="F20" s="6"/>
      <c r="G20" s="36" t="s">
        <v>56</v>
      </c>
      <c r="H20" s="37" t="s">
        <v>439</v>
      </c>
      <c r="I20" s="38" t="n">
        <v>11</v>
      </c>
      <c r="J20" s="8"/>
      <c r="K20" s="36" t="s">
        <v>56</v>
      </c>
      <c r="L20" s="37" t="s">
        <v>424</v>
      </c>
      <c r="M20" s="38" t="n">
        <v>12</v>
      </c>
      <c r="N20" s="6"/>
      <c r="O20" s="36" t="s">
        <v>56</v>
      </c>
      <c r="P20" s="37" t="s">
        <v>440</v>
      </c>
      <c r="Q20" s="38" t="n">
        <v>6</v>
      </c>
      <c r="R20" s="6"/>
      <c r="S20" s="36" t="s">
        <v>33</v>
      </c>
      <c r="T20" s="37" t="s">
        <v>441</v>
      </c>
      <c r="U20" s="121" t="n">
        <v>1</v>
      </c>
      <c r="V20" s="6"/>
      <c r="W20" s="36" t="s">
        <v>56</v>
      </c>
      <c r="X20" s="37" t="s">
        <v>433</v>
      </c>
      <c r="Y20" s="39" t="n">
        <v>1176</v>
      </c>
      <c r="Z20" s="6"/>
      <c r="AA20" s="6"/>
    </row>
    <row r="21" customFormat="false" ht="12.75" hidden="false" customHeight="false" outlineLevel="0" collapsed="false">
      <c r="A21" s="6"/>
      <c r="B21" s="6"/>
      <c r="C21" s="36" t="s">
        <v>58</v>
      </c>
      <c r="D21" s="37" t="s">
        <v>439</v>
      </c>
      <c r="E21" s="38" t="n">
        <v>107</v>
      </c>
      <c r="F21" s="6"/>
      <c r="G21" s="36" t="s">
        <v>58</v>
      </c>
      <c r="H21" s="37" t="s">
        <v>425</v>
      </c>
      <c r="I21" s="38" t="n">
        <v>9</v>
      </c>
      <c r="J21" s="8"/>
      <c r="K21" s="36" t="s">
        <v>58</v>
      </c>
      <c r="L21" s="37" t="s">
        <v>442</v>
      </c>
      <c r="M21" s="38" t="n">
        <v>11</v>
      </c>
      <c r="N21" s="6"/>
      <c r="O21" s="36" t="s">
        <v>58</v>
      </c>
      <c r="P21" s="37" t="s">
        <v>443</v>
      </c>
      <c r="Q21" s="38" t="n">
        <v>6</v>
      </c>
      <c r="R21" s="6"/>
      <c r="S21" s="36" t="s">
        <v>33</v>
      </c>
      <c r="T21" s="37" t="s">
        <v>442</v>
      </c>
      <c r="U21" s="38" t="n">
        <v>1</v>
      </c>
      <c r="V21" s="6"/>
      <c r="W21" s="36" t="s">
        <v>58</v>
      </c>
      <c r="X21" s="37" t="s">
        <v>427</v>
      </c>
      <c r="Y21" s="39" t="n">
        <v>1146</v>
      </c>
      <c r="Z21" s="6"/>
      <c r="AA21" s="6"/>
    </row>
    <row r="22" customFormat="false" ht="12.75" hidden="false" customHeight="false" outlineLevel="0" collapsed="false">
      <c r="A22" s="6"/>
      <c r="B22" s="6"/>
      <c r="C22" s="36" t="s">
        <v>61</v>
      </c>
      <c r="D22" s="37" t="s">
        <v>433</v>
      </c>
      <c r="E22" s="38" t="n">
        <v>105</v>
      </c>
      <c r="F22" s="6"/>
      <c r="G22" s="36" t="s">
        <v>61</v>
      </c>
      <c r="H22" s="37" t="s">
        <v>418</v>
      </c>
      <c r="I22" s="38" t="n">
        <v>9</v>
      </c>
      <c r="J22" s="8"/>
      <c r="K22" s="36" t="s">
        <v>61</v>
      </c>
      <c r="L22" s="37" t="s">
        <v>423</v>
      </c>
      <c r="M22" s="39" t="n">
        <v>11</v>
      </c>
      <c r="N22" s="6"/>
      <c r="O22" s="36" t="s">
        <v>61</v>
      </c>
      <c r="P22" s="37" t="s">
        <v>433</v>
      </c>
      <c r="Q22" s="38" t="n">
        <v>5</v>
      </c>
      <c r="R22" s="6"/>
      <c r="S22" s="36" t="s">
        <v>33</v>
      </c>
      <c r="T22" s="37" t="s">
        <v>444</v>
      </c>
      <c r="U22" s="38" t="n">
        <v>1</v>
      </c>
      <c r="V22" s="6"/>
      <c r="W22" s="36" t="s">
        <v>61</v>
      </c>
      <c r="X22" s="37" t="s">
        <v>425</v>
      </c>
      <c r="Y22" s="39" t="n">
        <v>1005</v>
      </c>
      <c r="Z22" s="6"/>
      <c r="AA22" s="6"/>
    </row>
    <row r="23" customFormat="false" ht="12.75" hidden="false" customHeight="false" outlineLevel="0" collapsed="false">
      <c r="A23" s="6"/>
      <c r="B23" s="6"/>
      <c r="C23" s="44" t="s">
        <v>63</v>
      </c>
      <c r="D23" s="122" t="s">
        <v>445</v>
      </c>
      <c r="E23" s="51" t="n">
        <v>102</v>
      </c>
      <c r="F23" s="6"/>
      <c r="G23" s="44" t="s">
        <v>63</v>
      </c>
      <c r="H23" s="50" t="s">
        <v>446</v>
      </c>
      <c r="I23" s="123" t="n">
        <v>8</v>
      </c>
      <c r="J23" s="8"/>
      <c r="K23" s="44" t="s">
        <v>63</v>
      </c>
      <c r="L23" s="50" t="s">
        <v>430</v>
      </c>
      <c r="M23" s="52" t="n">
        <v>10</v>
      </c>
      <c r="N23" s="6"/>
      <c r="O23" s="44" t="s">
        <v>63</v>
      </c>
      <c r="P23" s="50" t="s">
        <v>447</v>
      </c>
      <c r="Q23" s="51" t="n">
        <v>5</v>
      </c>
      <c r="R23" s="6"/>
      <c r="S23" s="44" t="s">
        <v>63</v>
      </c>
      <c r="T23" s="50" t="s">
        <v>448</v>
      </c>
      <c r="U23" s="51" t="n">
        <v>0</v>
      </c>
      <c r="V23" s="6"/>
      <c r="W23" s="44" t="s">
        <v>63</v>
      </c>
      <c r="X23" s="122" t="s">
        <v>449</v>
      </c>
      <c r="Y23" s="124" t="n">
        <v>861</v>
      </c>
      <c r="Z23" s="6"/>
      <c r="AA23" s="6"/>
    </row>
    <row r="24" customFormat="false" ht="12.75" hidden="false" customHeight="false" outlineLevel="0" collapsed="false">
      <c r="A24" s="6"/>
      <c r="B24" s="6"/>
      <c r="C24" s="45" t="s">
        <v>67</v>
      </c>
      <c r="D24" s="46" t="s">
        <v>434</v>
      </c>
      <c r="E24" s="47" t="n">
        <v>102</v>
      </c>
      <c r="F24" s="6"/>
      <c r="G24" s="45" t="s">
        <v>67</v>
      </c>
      <c r="H24" s="46" t="s">
        <v>427</v>
      </c>
      <c r="I24" s="47" t="n">
        <v>8</v>
      </c>
      <c r="J24" s="8"/>
      <c r="K24" s="45" t="s">
        <v>67</v>
      </c>
      <c r="L24" s="46" t="s">
        <v>426</v>
      </c>
      <c r="M24" s="47" t="n">
        <v>10</v>
      </c>
      <c r="N24" s="6"/>
      <c r="O24" s="45" t="s">
        <v>67</v>
      </c>
      <c r="P24" s="83" t="s">
        <v>450</v>
      </c>
      <c r="Q24" s="47" t="n">
        <v>4</v>
      </c>
      <c r="R24" s="6"/>
      <c r="S24" s="45" t="s">
        <v>67</v>
      </c>
      <c r="T24" s="46" t="s">
        <v>451</v>
      </c>
      <c r="U24" s="47" t="n">
        <v>0</v>
      </c>
      <c r="V24" s="6"/>
      <c r="W24" s="45" t="s">
        <v>67</v>
      </c>
      <c r="X24" s="46" t="s">
        <v>452</v>
      </c>
      <c r="Y24" s="48" t="n">
        <v>777</v>
      </c>
      <c r="Z24" s="6"/>
      <c r="AA24" s="6"/>
    </row>
    <row r="25" customFormat="false" ht="12.75" hidden="false" customHeight="false" outlineLevel="0" collapsed="false">
      <c r="A25" s="6"/>
      <c r="B25" s="6"/>
      <c r="C25" s="36" t="s">
        <v>71</v>
      </c>
      <c r="D25" s="37" t="s">
        <v>452</v>
      </c>
      <c r="E25" s="38" t="n">
        <v>101</v>
      </c>
      <c r="F25" s="6"/>
      <c r="G25" s="36" t="s">
        <v>71</v>
      </c>
      <c r="H25" s="37" t="s">
        <v>435</v>
      </c>
      <c r="I25" s="38" t="n">
        <v>7</v>
      </c>
      <c r="J25" s="8"/>
      <c r="K25" s="36" t="s">
        <v>71</v>
      </c>
      <c r="L25" s="37" t="s">
        <v>434</v>
      </c>
      <c r="M25" s="38" t="n">
        <v>9</v>
      </c>
      <c r="N25" s="6"/>
      <c r="O25" s="36" t="s">
        <v>71</v>
      </c>
      <c r="P25" s="37" t="s">
        <v>432</v>
      </c>
      <c r="Q25" s="38" t="n">
        <v>4</v>
      </c>
      <c r="R25" s="6"/>
      <c r="S25" s="36" t="s">
        <v>71</v>
      </c>
      <c r="T25" s="37" t="s">
        <v>453</v>
      </c>
      <c r="U25" s="38" t="n">
        <v>0</v>
      </c>
      <c r="V25" s="6"/>
      <c r="W25" s="36" t="s">
        <v>71</v>
      </c>
      <c r="X25" s="37" t="s">
        <v>430</v>
      </c>
      <c r="Y25" s="39" t="n">
        <v>733</v>
      </c>
      <c r="Z25" s="6"/>
      <c r="AA25" s="6"/>
    </row>
    <row r="26" customFormat="false" ht="12.75" hidden="false" customHeight="false" outlineLevel="0" collapsed="false">
      <c r="A26" s="6"/>
      <c r="B26" s="6"/>
      <c r="C26" s="36" t="s">
        <v>74</v>
      </c>
      <c r="D26" s="84" t="s">
        <v>454</v>
      </c>
      <c r="E26" s="38" t="n">
        <v>90</v>
      </c>
      <c r="F26" s="6"/>
      <c r="G26" s="36" t="s">
        <v>74</v>
      </c>
      <c r="H26" s="37" t="s">
        <v>442</v>
      </c>
      <c r="I26" s="38" t="n">
        <v>7</v>
      </c>
      <c r="J26" s="8"/>
      <c r="K26" s="36" t="s">
        <v>74</v>
      </c>
      <c r="L26" s="37" t="s">
        <v>436</v>
      </c>
      <c r="M26" s="121" t="n">
        <v>8</v>
      </c>
      <c r="N26" s="6"/>
      <c r="O26" s="36" t="s">
        <v>74</v>
      </c>
      <c r="P26" s="37" t="s">
        <v>455</v>
      </c>
      <c r="Q26" s="38" t="n">
        <v>4</v>
      </c>
      <c r="R26" s="6"/>
      <c r="S26" s="36" t="s">
        <v>74</v>
      </c>
      <c r="T26" s="37" t="s">
        <v>446</v>
      </c>
      <c r="U26" s="121" t="n">
        <v>0</v>
      </c>
      <c r="V26" s="6"/>
      <c r="W26" s="36" t="s">
        <v>74</v>
      </c>
      <c r="X26" s="37" t="s">
        <v>437</v>
      </c>
      <c r="Y26" s="39" t="n">
        <v>726</v>
      </c>
      <c r="Z26" s="6"/>
      <c r="AA26" s="6"/>
    </row>
    <row r="27" customFormat="false" ht="12.75" hidden="false" customHeight="false" outlineLevel="0" collapsed="false">
      <c r="A27" s="6"/>
      <c r="B27" s="6"/>
      <c r="C27" s="36" t="s">
        <v>77</v>
      </c>
      <c r="D27" s="84" t="s">
        <v>450</v>
      </c>
      <c r="E27" s="38" t="n">
        <v>85</v>
      </c>
      <c r="F27" s="6"/>
      <c r="G27" s="36" t="s">
        <v>77</v>
      </c>
      <c r="H27" s="84" t="s">
        <v>449</v>
      </c>
      <c r="I27" s="121" t="n">
        <v>7</v>
      </c>
      <c r="J27" s="8"/>
      <c r="K27" s="36" t="s">
        <v>77</v>
      </c>
      <c r="L27" s="37" t="s">
        <v>437</v>
      </c>
      <c r="M27" s="38" t="n">
        <v>8</v>
      </c>
      <c r="N27" s="6"/>
      <c r="O27" s="36" t="s">
        <v>77</v>
      </c>
      <c r="P27" s="37" t="s">
        <v>439</v>
      </c>
      <c r="Q27" s="38" t="n">
        <v>4</v>
      </c>
      <c r="R27" s="6"/>
      <c r="S27" s="36" t="s">
        <v>77</v>
      </c>
      <c r="T27" s="37" t="s">
        <v>456</v>
      </c>
      <c r="U27" s="38" t="n">
        <v>0</v>
      </c>
      <c r="V27" s="6"/>
      <c r="W27" s="36" t="s">
        <v>77</v>
      </c>
      <c r="X27" s="37" t="s">
        <v>439</v>
      </c>
      <c r="Y27" s="39" t="n">
        <v>705</v>
      </c>
      <c r="Z27" s="6"/>
      <c r="AA27" s="6"/>
    </row>
    <row r="28" customFormat="false" ht="12.75" hidden="false" customHeight="false" outlineLevel="0" collapsed="false">
      <c r="A28" s="6"/>
      <c r="B28" s="6"/>
      <c r="C28" s="36" t="s">
        <v>81</v>
      </c>
      <c r="D28" s="37" t="s">
        <v>430</v>
      </c>
      <c r="E28" s="39" t="n">
        <v>80</v>
      </c>
      <c r="F28" s="6"/>
      <c r="G28" s="36" t="s">
        <v>81</v>
      </c>
      <c r="H28" s="37" t="s">
        <v>457</v>
      </c>
      <c r="I28" s="38" t="n">
        <v>6</v>
      </c>
      <c r="J28" s="8"/>
      <c r="K28" s="36" t="s">
        <v>81</v>
      </c>
      <c r="L28" s="37" t="s">
        <v>457</v>
      </c>
      <c r="M28" s="38" t="n">
        <v>7</v>
      </c>
      <c r="N28" s="6"/>
      <c r="O28" s="36" t="s">
        <v>81</v>
      </c>
      <c r="P28" s="37" t="s">
        <v>458</v>
      </c>
      <c r="Q28" s="38" t="n">
        <v>3</v>
      </c>
      <c r="R28" s="6"/>
      <c r="S28" s="36" t="s">
        <v>81</v>
      </c>
      <c r="T28" s="37" t="s">
        <v>459</v>
      </c>
      <c r="U28" s="38" t="n">
        <v>0</v>
      </c>
      <c r="V28" s="6"/>
      <c r="W28" s="36" t="s">
        <v>81</v>
      </c>
      <c r="X28" s="37" t="s">
        <v>434</v>
      </c>
      <c r="Y28" s="39" t="n">
        <v>694</v>
      </c>
      <c r="Z28" s="6"/>
      <c r="AA28" s="6"/>
    </row>
    <row r="29" customFormat="false" ht="12.75" hidden="false" customHeight="false" outlineLevel="0" collapsed="false">
      <c r="A29" s="6"/>
      <c r="B29" s="6"/>
      <c r="C29" s="36" t="s">
        <v>84</v>
      </c>
      <c r="D29" s="37" t="s">
        <v>425</v>
      </c>
      <c r="E29" s="38" t="n">
        <v>75</v>
      </c>
      <c r="F29" s="6"/>
      <c r="G29" s="36" t="s">
        <v>84</v>
      </c>
      <c r="H29" s="84" t="s">
        <v>460</v>
      </c>
      <c r="I29" s="38" t="n">
        <v>6</v>
      </c>
      <c r="J29" s="8"/>
      <c r="K29" s="36" t="s">
        <v>84</v>
      </c>
      <c r="L29" s="37" t="s">
        <v>441</v>
      </c>
      <c r="M29" s="121" t="n">
        <v>7</v>
      </c>
      <c r="N29" s="6"/>
      <c r="O29" s="36" t="s">
        <v>84</v>
      </c>
      <c r="P29" s="37" t="s">
        <v>461</v>
      </c>
      <c r="Q29" s="38" t="n">
        <v>3</v>
      </c>
      <c r="R29" s="6"/>
      <c r="S29" s="36" t="s">
        <v>84</v>
      </c>
      <c r="T29" s="37" t="s">
        <v>417</v>
      </c>
      <c r="U29" s="38" t="n">
        <v>0</v>
      </c>
      <c r="V29" s="6"/>
      <c r="W29" s="36" t="s">
        <v>84</v>
      </c>
      <c r="X29" s="37" t="s">
        <v>446</v>
      </c>
      <c r="Y29" s="125" t="n">
        <v>664</v>
      </c>
      <c r="Z29" s="6"/>
      <c r="AA29" s="6"/>
    </row>
    <row r="30" customFormat="false" ht="12.75" hidden="false" customHeight="false" outlineLevel="0" collapsed="false">
      <c r="A30" s="6"/>
      <c r="B30" s="6"/>
      <c r="C30" s="36" t="s">
        <v>88</v>
      </c>
      <c r="D30" s="37" t="s">
        <v>427</v>
      </c>
      <c r="E30" s="38" t="n">
        <v>75</v>
      </c>
      <c r="F30" s="6"/>
      <c r="G30" s="36" t="s">
        <v>88</v>
      </c>
      <c r="H30" s="37" t="s">
        <v>452</v>
      </c>
      <c r="I30" s="38" t="n">
        <v>5</v>
      </c>
      <c r="J30" s="8"/>
      <c r="K30" s="36" t="s">
        <v>88</v>
      </c>
      <c r="L30" s="37" t="s">
        <v>429</v>
      </c>
      <c r="M30" s="38" t="n">
        <v>6</v>
      </c>
      <c r="N30" s="6"/>
      <c r="O30" s="36" t="s">
        <v>88</v>
      </c>
      <c r="P30" s="37" t="s">
        <v>462</v>
      </c>
      <c r="Q30" s="38" t="n">
        <v>3</v>
      </c>
      <c r="R30" s="6"/>
      <c r="S30" s="36" t="s">
        <v>88</v>
      </c>
      <c r="T30" s="37" t="s">
        <v>458</v>
      </c>
      <c r="U30" s="38" t="n">
        <v>0</v>
      </c>
      <c r="V30" s="6"/>
      <c r="W30" s="36" t="s">
        <v>88</v>
      </c>
      <c r="X30" s="37" t="s">
        <v>463</v>
      </c>
      <c r="Y30" s="39" t="n">
        <v>648</v>
      </c>
      <c r="Z30" s="6"/>
      <c r="AA30" s="6"/>
    </row>
    <row r="31" customFormat="false" ht="12.75" hidden="false" customHeight="false" outlineLevel="0" collapsed="false">
      <c r="A31" s="6"/>
      <c r="B31" s="6"/>
      <c r="C31" s="36" t="s">
        <v>90</v>
      </c>
      <c r="D31" s="37" t="s">
        <v>464</v>
      </c>
      <c r="E31" s="38" t="n">
        <v>68</v>
      </c>
      <c r="F31" s="6"/>
      <c r="G31" s="36" t="s">
        <v>90</v>
      </c>
      <c r="H31" s="37" t="s">
        <v>424</v>
      </c>
      <c r="I31" s="38" t="n">
        <v>5</v>
      </c>
      <c r="J31" s="8"/>
      <c r="K31" s="36" t="s">
        <v>90</v>
      </c>
      <c r="L31" s="37" t="s">
        <v>463</v>
      </c>
      <c r="M31" s="38" t="n">
        <v>6</v>
      </c>
      <c r="N31" s="6"/>
      <c r="O31" s="36" t="s">
        <v>90</v>
      </c>
      <c r="P31" s="84" t="s">
        <v>445</v>
      </c>
      <c r="Q31" s="38" t="n">
        <v>2</v>
      </c>
      <c r="R31" s="6"/>
      <c r="S31" s="36" t="s">
        <v>90</v>
      </c>
      <c r="T31" s="37" t="s">
        <v>465</v>
      </c>
      <c r="U31" s="38" t="n">
        <v>0</v>
      </c>
      <c r="V31" s="6"/>
      <c r="W31" s="36" t="s">
        <v>90</v>
      </c>
      <c r="X31" s="37" t="s">
        <v>442</v>
      </c>
      <c r="Y31" s="39" t="n">
        <v>624</v>
      </c>
      <c r="Z31" s="6"/>
      <c r="AA31" s="6"/>
    </row>
    <row r="32" customFormat="false" ht="12.75" hidden="false" customHeight="false" outlineLevel="0" collapsed="false">
      <c r="A32" s="6"/>
      <c r="B32" s="6"/>
      <c r="C32" s="36" t="s">
        <v>93</v>
      </c>
      <c r="D32" s="37" t="s">
        <v>455</v>
      </c>
      <c r="E32" s="38" t="n">
        <v>68</v>
      </c>
      <c r="F32" s="6"/>
      <c r="G32" s="36" t="s">
        <v>93</v>
      </c>
      <c r="H32" s="37" t="s">
        <v>466</v>
      </c>
      <c r="I32" s="38" t="n">
        <v>5</v>
      </c>
      <c r="J32" s="8"/>
      <c r="K32" s="36" t="s">
        <v>93</v>
      </c>
      <c r="L32" s="37" t="s">
        <v>452</v>
      </c>
      <c r="M32" s="38" t="n">
        <v>5</v>
      </c>
      <c r="N32" s="6"/>
      <c r="O32" s="36" t="s">
        <v>93</v>
      </c>
      <c r="P32" s="37" t="s">
        <v>452</v>
      </c>
      <c r="Q32" s="38" t="n">
        <v>2</v>
      </c>
      <c r="R32" s="6"/>
      <c r="S32" s="36" t="s">
        <v>93</v>
      </c>
      <c r="T32" s="37" t="s">
        <v>467</v>
      </c>
      <c r="U32" s="38" t="n">
        <v>0</v>
      </c>
      <c r="V32" s="6"/>
      <c r="W32" s="36" t="s">
        <v>93</v>
      </c>
      <c r="X32" s="84" t="s">
        <v>438</v>
      </c>
      <c r="Y32" s="39" t="n">
        <v>613</v>
      </c>
      <c r="Z32" s="6"/>
      <c r="AA32" s="6"/>
    </row>
    <row r="33" customFormat="false" ht="12.75" hidden="false" customHeight="false" outlineLevel="0" collapsed="false">
      <c r="A33" s="6"/>
      <c r="B33" s="6"/>
      <c r="C33" s="36" t="s">
        <v>95</v>
      </c>
      <c r="D33" s="37" t="s">
        <v>468</v>
      </c>
      <c r="E33" s="38" t="n">
        <v>68</v>
      </c>
      <c r="F33" s="6"/>
      <c r="G33" s="36" t="s">
        <v>95</v>
      </c>
      <c r="H33" s="37" t="s">
        <v>469</v>
      </c>
      <c r="I33" s="38" t="n">
        <v>5</v>
      </c>
      <c r="J33" s="8"/>
      <c r="K33" s="36" t="s">
        <v>95</v>
      </c>
      <c r="L33" s="37" t="s">
        <v>470</v>
      </c>
      <c r="M33" s="38" t="n">
        <v>5</v>
      </c>
      <c r="N33" s="6"/>
      <c r="O33" s="36" t="s">
        <v>95</v>
      </c>
      <c r="P33" s="37" t="s">
        <v>466</v>
      </c>
      <c r="Q33" s="38" t="n">
        <v>2</v>
      </c>
      <c r="R33" s="6"/>
      <c r="S33" s="36" t="s">
        <v>95</v>
      </c>
      <c r="T33" s="37" t="s">
        <v>471</v>
      </c>
      <c r="U33" s="38" t="n">
        <v>0</v>
      </c>
      <c r="V33" s="6"/>
      <c r="W33" s="36" t="s">
        <v>95</v>
      </c>
      <c r="X33" s="84" t="s">
        <v>454</v>
      </c>
      <c r="Y33" s="39" t="n">
        <v>583</v>
      </c>
      <c r="Z33" s="6"/>
      <c r="AA33" s="6"/>
    </row>
    <row r="34" customFormat="false" ht="12.75" hidden="false" customHeight="false" outlineLevel="0" collapsed="false">
      <c r="A34" s="6"/>
      <c r="B34" s="6"/>
      <c r="C34" s="45" t="s">
        <v>100</v>
      </c>
      <c r="D34" s="46" t="s">
        <v>461</v>
      </c>
      <c r="E34" s="47" t="n">
        <v>68</v>
      </c>
      <c r="F34" s="6"/>
      <c r="G34" s="45" t="s">
        <v>100</v>
      </c>
      <c r="H34" s="46" t="s">
        <v>472</v>
      </c>
      <c r="I34" s="126" t="n">
        <v>5</v>
      </c>
      <c r="J34" s="8"/>
      <c r="K34" s="45" t="s">
        <v>100</v>
      </c>
      <c r="L34" s="46" t="s">
        <v>473</v>
      </c>
      <c r="M34" s="47" t="n">
        <v>5</v>
      </c>
      <c r="N34" s="6"/>
      <c r="O34" s="45" t="s">
        <v>100</v>
      </c>
      <c r="P34" s="46" t="s">
        <v>474</v>
      </c>
      <c r="Q34" s="47" t="n">
        <v>2</v>
      </c>
      <c r="R34" s="6"/>
      <c r="S34" s="45" t="s">
        <v>100</v>
      </c>
      <c r="T34" s="46" t="s">
        <v>422</v>
      </c>
      <c r="U34" s="47" t="n">
        <v>0</v>
      </c>
      <c r="V34" s="6"/>
      <c r="W34" s="45" t="s">
        <v>100</v>
      </c>
      <c r="X34" s="46" t="s">
        <v>436</v>
      </c>
      <c r="Y34" s="127" t="n">
        <v>518</v>
      </c>
      <c r="Z34" s="6"/>
      <c r="AA34" s="6"/>
    </row>
    <row r="35" customFormat="false" ht="12.75" hidden="false" customHeight="false" outlineLevel="0" collapsed="false">
      <c r="A35" s="6"/>
      <c r="B35" s="6"/>
      <c r="C35" s="36" t="s">
        <v>105</v>
      </c>
      <c r="D35" s="37" t="s">
        <v>475</v>
      </c>
      <c r="E35" s="38" t="n">
        <v>68</v>
      </c>
      <c r="F35" s="6"/>
      <c r="G35" s="36" t="s">
        <v>105</v>
      </c>
      <c r="H35" s="37" t="s">
        <v>434</v>
      </c>
      <c r="I35" s="38" t="n">
        <v>5</v>
      </c>
      <c r="J35" s="8"/>
      <c r="K35" s="36" t="s">
        <v>105</v>
      </c>
      <c r="L35" s="37" t="s">
        <v>444</v>
      </c>
      <c r="M35" s="38" t="n">
        <v>5</v>
      </c>
      <c r="N35" s="6"/>
      <c r="O35" s="36" t="s">
        <v>105</v>
      </c>
      <c r="P35" s="84" t="s">
        <v>454</v>
      </c>
      <c r="Q35" s="38" t="n">
        <v>2</v>
      </c>
      <c r="R35" s="6"/>
      <c r="S35" s="36" t="s">
        <v>105</v>
      </c>
      <c r="T35" s="37" t="s">
        <v>476</v>
      </c>
      <c r="U35" s="38" t="n">
        <v>0</v>
      </c>
      <c r="V35" s="6"/>
      <c r="W35" s="36" t="s">
        <v>105</v>
      </c>
      <c r="X35" s="37" t="s">
        <v>429</v>
      </c>
      <c r="Y35" s="39" t="n">
        <v>498</v>
      </c>
      <c r="Z35" s="6"/>
      <c r="AA35" s="6"/>
    </row>
    <row r="36" customFormat="false" ht="12.75" hidden="false" customHeight="false" outlineLevel="0" collapsed="false">
      <c r="A36" s="6"/>
      <c r="B36" s="6"/>
      <c r="C36" s="36" t="s">
        <v>108</v>
      </c>
      <c r="D36" s="37" t="s">
        <v>446</v>
      </c>
      <c r="E36" s="121" t="n">
        <v>62</v>
      </c>
      <c r="F36" s="6"/>
      <c r="G36" s="36" t="s">
        <v>108</v>
      </c>
      <c r="H36" s="37" t="s">
        <v>429</v>
      </c>
      <c r="I36" s="38" t="n">
        <v>4</v>
      </c>
      <c r="J36" s="8"/>
      <c r="K36" s="36" t="s">
        <v>108</v>
      </c>
      <c r="L36" s="37" t="s">
        <v>446</v>
      </c>
      <c r="M36" s="121" t="n">
        <v>4</v>
      </c>
      <c r="N36" s="6"/>
      <c r="O36" s="36" t="s">
        <v>108</v>
      </c>
      <c r="P36" s="37" t="s">
        <v>426</v>
      </c>
      <c r="Q36" s="38" t="n">
        <v>2</v>
      </c>
      <c r="R36" s="6"/>
      <c r="S36" s="36" t="s">
        <v>108</v>
      </c>
      <c r="T36" s="84" t="s">
        <v>445</v>
      </c>
      <c r="U36" s="38" t="n">
        <v>0</v>
      </c>
      <c r="V36" s="6"/>
      <c r="W36" s="36" t="s">
        <v>108</v>
      </c>
      <c r="X36" s="37" t="s">
        <v>444</v>
      </c>
      <c r="Y36" s="39" t="n">
        <v>486</v>
      </c>
      <c r="Z36" s="6"/>
      <c r="AA36" s="6"/>
    </row>
    <row r="37" customFormat="false" ht="12.75" hidden="false" customHeight="false" outlineLevel="0" collapsed="false">
      <c r="A37" s="6"/>
      <c r="B37" s="6"/>
      <c r="C37" s="36" t="s">
        <v>111</v>
      </c>
      <c r="D37" s="37" t="s">
        <v>477</v>
      </c>
      <c r="E37" s="121" t="n">
        <v>60</v>
      </c>
      <c r="F37" s="6"/>
      <c r="G37" s="36" t="s">
        <v>111</v>
      </c>
      <c r="H37" s="37" t="s">
        <v>447</v>
      </c>
      <c r="I37" s="38" t="n">
        <v>4</v>
      </c>
      <c r="J37" s="8"/>
      <c r="K37" s="36" t="s">
        <v>111</v>
      </c>
      <c r="L37" s="37" t="s">
        <v>465</v>
      </c>
      <c r="M37" s="38" t="n">
        <v>4</v>
      </c>
      <c r="N37" s="6"/>
      <c r="O37" s="36" t="s">
        <v>111</v>
      </c>
      <c r="P37" s="37" t="s">
        <v>420</v>
      </c>
      <c r="Q37" s="38" t="n">
        <v>2</v>
      </c>
      <c r="R37" s="6"/>
      <c r="S37" s="36" t="s">
        <v>111</v>
      </c>
      <c r="T37" s="37" t="s">
        <v>464</v>
      </c>
      <c r="U37" s="38" t="n">
        <v>0</v>
      </c>
      <c r="V37" s="6"/>
      <c r="W37" s="36" t="s">
        <v>111</v>
      </c>
      <c r="X37" s="84" t="s">
        <v>445</v>
      </c>
      <c r="Y37" s="39" t="n">
        <v>470</v>
      </c>
      <c r="Z37" s="6"/>
      <c r="AA37" s="6"/>
    </row>
    <row r="38" customFormat="false" ht="12.75" hidden="false" customHeight="false" outlineLevel="0" collapsed="false">
      <c r="A38" s="6"/>
      <c r="B38" s="6"/>
      <c r="C38" s="36" t="s">
        <v>114</v>
      </c>
      <c r="D38" s="37" t="s">
        <v>466</v>
      </c>
      <c r="E38" s="38" t="n">
        <v>60</v>
      </c>
      <c r="F38" s="6"/>
      <c r="G38" s="36" t="s">
        <v>114</v>
      </c>
      <c r="H38" s="37" t="s">
        <v>441</v>
      </c>
      <c r="I38" s="121" t="n">
        <v>4</v>
      </c>
      <c r="J38" s="8"/>
      <c r="K38" s="36" t="s">
        <v>114</v>
      </c>
      <c r="L38" s="37" t="s">
        <v>435</v>
      </c>
      <c r="M38" s="38" t="n">
        <v>4</v>
      </c>
      <c r="N38" s="6"/>
      <c r="O38" s="36" t="s">
        <v>114</v>
      </c>
      <c r="P38" s="37" t="s">
        <v>453</v>
      </c>
      <c r="Q38" s="38" t="n">
        <v>1</v>
      </c>
      <c r="R38" s="6"/>
      <c r="S38" s="36" t="s">
        <v>114</v>
      </c>
      <c r="T38" s="37" t="s">
        <v>478</v>
      </c>
      <c r="U38" s="38" t="n">
        <v>0</v>
      </c>
      <c r="V38" s="6"/>
      <c r="W38" s="36" t="s">
        <v>114</v>
      </c>
      <c r="X38" s="37" t="s">
        <v>477</v>
      </c>
      <c r="Y38" s="125" t="n">
        <v>463</v>
      </c>
      <c r="Z38" s="6"/>
      <c r="AA38" s="6"/>
    </row>
    <row r="39" customFormat="false" ht="12.75" hidden="false" customHeight="false" outlineLevel="0" collapsed="false">
      <c r="A39" s="6"/>
      <c r="B39" s="6"/>
      <c r="C39" s="36" t="s">
        <v>115</v>
      </c>
      <c r="D39" s="37" t="s">
        <v>447</v>
      </c>
      <c r="E39" s="38" t="n">
        <v>60</v>
      </c>
      <c r="F39" s="6"/>
      <c r="G39" s="36" t="s">
        <v>115</v>
      </c>
      <c r="H39" s="37" t="s">
        <v>444</v>
      </c>
      <c r="I39" s="38" t="n">
        <v>4</v>
      </c>
      <c r="J39" s="8"/>
      <c r="K39" s="36" t="s">
        <v>115</v>
      </c>
      <c r="L39" s="84" t="s">
        <v>454</v>
      </c>
      <c r="M39" s="38" t="n">
        <v>4</v>
      </c>
      <c r="N39" s="6"/>
      <c r="O39" s="36" t="s">
        <v>115</v>
      </c>
      <c r="P39" s="37" t="s">
        <v>419</v>
      </c>
      <c r="Q39" s="38" t="n">
        <v>1</v>
      </c>
      <c r="R39" s="6"/>
      <c r="S39" s="36" t="s">
        <v>115</v>
      </c>
      <c r="T39" s="37" t="s">
        <v>452</v>
      </c>
      <c r="U39" s="38" t="n">
        <v>0</v>
      </c>
      <c r="V39" s="6"/>
      <c r="W39" s="36" t="s">
        <v>115</v>
      </c>
      <c r="X39" s="37" t="s">
        <v>461</v>
      </c>
      <c r="Y39" s="39" t="n">
        <v>463</v>
      </c>
      <c r="Z39" s="6"/>
      <c r="AA39" s="6"/>
    </row>
    <row r="40" customFormat="false" ht="12.75" hidden="false" customHeight="false" outlineLevel="0" collapsed="false">
      <c r="A40" s="6"/>
      <c r="B40" s="6"/>
      <c r="C40" s="36" t="s">
        <v>117</v>
      </c>
      <c r="D40" s="84" t="s">
        <v>449</v>
      </c>
      <c r="E40" s="121" t="n">
        <v>60</v>
      </c>
      <c r="F40" s="6"/>
      <c r="G40" s="36" t="s">
        <v>117</v>
      </c>
      <c r="H40" s="37" t="s">
        <v>443</v>
      </c>
      <c r="I40" s="38" t="n">
        <v>4</v>
      </c>
      <c r="J40" s="8"/>
      <c r="K40" s="36" t="s">
        <v>117</v>
      </c>
      <c r="L40" s="37" t="s">
        <v>479</v>
      </c>
      <c r="M40" s="38" t="n">
        <v>4</v>
      </c>
      <c r="N40" s="6"/>
      <c r="O40" s="36" t="s">
        <v>117</v>
      </c>
      <c r="P40" s="37" t="s">
        <v>464</v>
      </c>
      <c r="Q40" s="38" t="n">
        <v>1</v>
      </c>
      <c r="R40" s="6"/>
      <c r="S40" s="36" t="s">
        <v>117</v>
      </c>
      <c r="T40" s="37" t="s">
        <v>433</v>
      </c>
      <c r="U40" s="38" t="n">
        <v>0</v>
      </c>
      <c r="V40" s="6"/>
      <c r="W40" s="36" t="s">
        <v>117</v>
      </c>
      <c r="X40" s="84" t="s">
        <v>460</v>
      </c>
      <c r="Y40" s="39" t="n">
        <v>447</v>
      </c>
      <c r="Z40" s="6"/>
      <c r="AA40" s="6"/>
    </row>
    <row r="41" customFormat="false" ht="12.75" hidden="false" customHeight="false" outlineLevel="0" collapsed="false">
      <c r="A41" s="6"/>
      <c r="B41" s="6"/>
      <c r="C41" s="36" t="s">
        <v>120</v>
      </c>
      <c r="D41" s="37" t="s">
        <v>440</v>
      </c>
      <c r="E41" s="38" t="n">
        <v>51</v>
      </c>
      <c r="F41" s="6"/>
      <c r="G41" s="36" t="s">
        <v>120</v>
      </c>
      <c r="H41" s="37" t="s">
        <v>458</v>
      </c>
      <c r="I41" s="38" t="n">
        <v>3</v>
      </c>
      <c r="J41" s="8"/>
      <c r="K41" s="36" t="s">
        <v>120</v>
      </c>
      <c r="L41" s="84" t="s">
        <v>449</v>
      </c>
      <c r="M41" s="121" t="n">
        <v>4</v>
      </c>
      <c r="N41" s="6"/>
      <c r="O41" s="36" t="s">
        <v>120</v>
      </c>
      <c r="P41" s="37" t="s">
        <v>480</v>
      </c>
      <c r="Q41" s="38" t="n">
        <v>1</v>
      </c>
      <c r="R41" s="6"/>
      <c r="S41" s="36" t="s">
        <v>120</v>
      </c>
      <c r="T41" s="37" t="s">
        <v>416</v>
      </c>
      <c r="U41" s="38" t="n">
        <v>0</v>
      </c>
      <c r="V41" s="6"/>
      <c r="W41" s="36" t="s">
        <v>120</v>
      </c>
      <c r="X41" s="37" t="s">
        <v>455</v>
      </c>
      <c r="Y41" s="39" t="n">
        <v>406</v>
      </c>
      <c r="Z41" s="6"/>
      <c r="AA41" s="6"/>
    </row>
    <row r="42" customFormat="false" ht="12.75" hidden="false" customHeight="false" outlineLevel="0" collapsed="false">
      <c r="A42" s="6"/>
      <c r="B42" s="6"/>
      <c r="C42" s="36" t="s">
        <v>122</v>
      </c>
      <c r="D42" s="37" t="s">
        <v>481</v>
      </c>
      <c r="E42" s="38" t="n">
        <v>51</v>
      </c>
      <c r="F42" s="6"/>
      <c r="G42" s="36" t="s">
        <v>122</v>
      </c>
      <c r="H42" s="37" t="s">
        <v>476</v>
      </c>
      <c r="I42" s="38" t="n">
        <v>3</v>
      </c>
      <c r="J42" s="8"/>
      <c r="K42" s="36" t="s">
        <v>122</v>
      </c>
      <c r="L42" s="37" t="s">
        <v>456</v>
      </c>
      <c r="M42" s="38" t="n">
        <v>3</v>
      </c>
      <c r="N42" s="6"/>
      <c r="O42" s="36" t="s">
        <v>122</v>
      </c>
      <c r="P42" s="84" t="s">
        <v>438</v>
      </c>
      <c r="Q42" s="38" t="n">
        <v>1</v>
      </c>
      <c r="R42" s="6"/>
      <c r="S42" s="36" t="s">
        <v>122</v>
      </c>
      <c r="T42" s="84" t="s">
        <v>482</v>
      </c>
      <c r="U42" s="38" t="n">
        <v>0</v>
      </c>
      <c r="V42" s="6"/>
      <c r="W42" s="36" t="s">
        <v>122</v>
      </c>
      <c r="X42" s="37" t="s">
        <v>483</v>
      </c>
      <c r="Y42" s="39" t="n">
        <v>384</v>
      </c>
      <c r="Z42" s="6"/>
      <c r="AA42" s="6"/>
    </row>
    <row r="43" customFormat="false" ht="12.75" hidden="false" customHeight="false" outlineLevel="0" collapsed="false">
      <c r="A43" s="6"/>
      <c r="B43" s="6"/>
      <c r="C43" s="44" t="s">
        <v>125</v>
      </c>
      <c r="D43" s="50" t="s">
        <v>480</v>
      </c>
      <c r="E43" s="51" t="n">
        <v>51</v>
      </c>
      <c r="F43" s="6"/>
      <c r="G43" s="44" t="s">
        <v>125</v>
      </c>
      <c r="H43" s="50" t="s">
        <v>464</v>
      </c>
      <c r="I43" s="51" t="n">
        <v>3</v>
      </c>
      <c r="J43" s="8"/>
      <c r="K43" s="44" t="s">
        <v>125</v>
      </c>
      <c r="L43" s="50" t="s">
        <v>458</v>
      </c>
      <c r="M43" s="51" t="n">
        <v>3</v>
      </c>
      <c r="N43" s="6"/>
      <c r="O43" s="44" t="s">
        <v>125</v>
      </c>
      <c r="P43" s="50" t="s">
        <v>484</v>
      </c>
      <c r="Q43" s="51" t="n">
        <v>1</v>
      </c>
      <c r="R43" s="6"/>
      <c r="S43" s="44" t="s">
        <v>125</v>
      </c>
      <c r="T43" s="50" t="s">
        <v>440</v>
      </c>
      <c r="U43" s="51" t="n">
        <v>0</v>
      </c>
      <c r="V43" s="6"/>
      <c r="W43" s="44" t="s">
        <v>125</v>
      </c>
      <c r="X43" s="50" t="s">
        <v>467</v>
      </c>
      <c r="Y43" s="52" t="n">
        <v>383</v>
      </c>
      <c r="Z43" s="6"/>
      <c r="AA43" s="6"/>
    </row>
    <row r="44" customFormat="false" ht="12.75" hidden="false" customHeight="false" outlineLevel="0" collapsed="false">
      <c r="A44" s="6"/>
      <c r="B44" s="6"/>
      <c r="C44" s="45" t="s">
        <v>129</v>
      </c>
      <c r="D44" s="46" t="s">
        <v>485</v>
      </c>
      <c r="E44" s="126" t="n">
        <v>51</v>
      </c>
      <c r="F44" s="6"/>
      <c r="G44" s="45" t="s">
        <v>129</v>
      </c>
      <c r="H44" s="46" t="s">
        <v>431</v>
      </c>
      <c r="I44" s="47" t="n">
        <v>3</v>
      </c>
      <c r="J44" s="8"/>
      <c r="K44" s="45" t="s">
        <v>129</v>
      </c>
      <c r="L44" s="83" t="s">
        <v>438</v>
      </c>
      <c r="M44" s="47" t="n">
        <v>3</v>
      </c>
      <c r="N44" s="6"/>
      <c r="O44" s="45" t="s">
        <v>129</v>
      </c>
      <c r="P44" s="46" t="s">
        <v>448</v>
      </c>
      <c r="Q44" s="47" t="n">
        <v>0</v>
      </c>
      <c r="R44" s="6"/>
      <c r="S44" s="45" t="s">
        <v>129</v>
      </c>
      <c r="T44" s="46" t="s">
        <v>486</v>
      </c>
      <c r="U44" s="47" t="n">
        <v>0</v>
      </c>
      <c r="V44" s="6"/>
      <c r="W44" s="45" t="s">
        <v>129</v>
      </c>
      <c r="X44" s="46" t="s">
        <v>431</v>
      </c>
      <c r="Y44" s="48" t="n">
        <v>373</v>
      </c>
      <c r="Z44" s="6"/>
      <c r="AA44" s="6"/>
    </row>
    <row r="45" customFormat="false" ht="12.75" hidden="false" customHeight="false" outlineLevel="0" collapsed="false">
      <c r="A45" s="6"/>
      <c r="B45" s="6"/>
      <c r="C45" s="36" t="s">
        <v>132</v>
      </c>
      <c r="D45" s="37" t="s">
        <v>484</v>
      </c>
      <c r="E45" s="38" t="n">
        <v>51</v>
      </c>
      <c r="F45" s="6"/>
      <c r="G45" s="36" t="s">
        <v>132</v>
      </c>
      <c r="H45" s="37" t="s">
        <v>477</v>
      </c>
      <c r="I45" s="121" t="n">
        <v>3</v>
      </c>
      <c r="J45" s="8"/>
      <c r="K45" s="36" t="s">
        <v>132</v>
      </c>
      <c r="L45" s="37" t="s">
        <v>439</v>
      </c>
      <c r="M45" s="38" t="n">
        <v>3</v>
      </c>
      <c r="N45" s="6"/>
      <c r="O45" s="36" t="s">
        <v>132</v>
      </c>
      <c r="P45" s="37" t="s">
        <v>451</v>
      </c>
      <c r="Q45" s="38" t="n">
        <v>0</v>
      </c>
      <c r="R45" s="6"/>
      <c r="S45" s="36" t="s">
        <v>132</v>
      </c>
      <c r="T45" s="37" t="s">
        <v>481</v>
      </c>
      <c r="U45" s="38" t="n">
        <v>0</v>
      </c>
      <c r="V45" s="6"/>
      <c r="W45" s="36" t="s">
        <v>132</v>
      </c>
      <c r="X45" s="37" t="s">
        <v>447</v>
      </c>
      <c r="Y45" s="39" t="n">
        <v>364</v>
      </c>
      <c r="Z45" s="6"/>
      <c r="AA45" s="6"/>
    </row>
    <row r="46" customFormat="false" ht="12.75" hidden="false" customHeight="false" outlineLevel="0" collapsed="false">
      <c r="A46" s="6"/>
      <c r="B46" s="6"/>
      <c r="C46" s="36" t="s">
        <v>135</v>
      </c>
      <c r="D46" s="37" t="s">
        <v>483</v>
      </c>
      <c r="E46" s="38" t="n">
        <v>50</v>
      </c>
      <c r="F46" s="6"/>
      <c r="G46" s="36" t="s">
        <v>135</v>
      </c>
      <c r="H46" s="37" t="s">
        <v>487</v>
      </c>
      <c r="I46" s="121" t="n">
        <v>3</v>
      </c>
      <c r="J46" s="8"/>
      <c r="K46" s="36" t="s">
        <v>135</v>
      </c>
      <c r="L46" s="84" t="s">
        <v>460</v>
      </c>
      <c r="M46" s="38" t="n">
        <v>3</v>
      </c>
      <c r="N46" s="6"/>
      <c r="O46" s="36" t="s">
        <v>135</v>
      </c>
      <c r="P46" s="37" t="s">
        <v>425</v>
      </c>
      <c r="Q46" s="38" t="n">
        <v>0</v>
      </c>
      <c r="R46" s="6"/>
      <c r="S46" s="36" t="s">
        <v>135</v>
      </c>
      <c r="T46" s="37" t="s">
        <v>457</v>
      </c>
      <c r="U46" s="38" t="n">
        <v>0</v>
      </c>
      <c r="V46" s="6"/>
      <c r="W46" s="36" t="s">
        <v>135</v>
      </c>
      <c r="X46" s="37" t="s">
        <v>440</v>
      </c>
      <c r="Y46" s="39" t="n">
        <v>353</v>
      </c>
      <c r="Z46" s="6"/>
      <c r="AA46" s="6"/>
    </row>
    <row r="47" customFormat="false" ht="12.75" hidden="false" customHeight="false" outlineLevel="0" collapsed="false">
      <c r="A47" s="6"/>
      <c r="B47" s="6"/>
      <c r="C47" s="36" t="s">
        <v>138</v>
      </c>
      <c r="D47" s="37" t="s">
        <v>431</v>
      </c>
      <c r="E47" s="38" t="n">
        <v>45</v>
      </c>
      <c r="F47" s="6"/>
      <c r="G47" s="36" t="s">
        <v>138</v>
      </c>
      <c r="H47" s="37" t="s">
        <v>432</v>
      </c>
      <c r="I47" s="38" t="n">
        <v>3</v>
      </c>
      <c r="J47" s="8"/>
      <c r="K47" s="36" t="s">
        <v>138</v>
      </c>
      <c r="L47" s="37" t="s">
        <v>461</v>
      </c>
      <c r="M47" s="38" t="n">
        <v>3</v>
      </c>
      <c r="N47" s="6"/>
      <c r="O47" s="36" t="s">
        <v>138</v>
      </c>
      <c r="P47" s="37" t="s">
        <v>446</v>
      </c>
      <c r="Q47" s="121" t="n">
        <v>0</v>
      </c>
      <c r="R47" s="6"/>
      <c r="S47" s="36" t="s">
        <v>138</v>
      </c>
      <c r="T47" s="37" t="s">
        <v>431</v>
      </c>
      <c r="U47" s="38" t="n">
        <v>0</v>
      </c>
      <c r="V47" s="6"/>
      <c r="W47" s="36" t="s">
        <v>138</v>
      </c>
      <c r="X47" s="37" t="s">
        <v>443</v>
      </c>
      <c r="Y47" s="39" t="n">
        <v>345</v>
      </c>
      <c r="Z47" s="6"/>
      <c r="AA47" s="6"/>
    </row>
    <row r="48" customFormat="false" ht="12.75" hidden="false" customHeight="false" outlineLevel="0" collapsed="false">
      <c r="A48" s="6"/>
      <c r="B48" s="6"/>
      <c r="C48" s="36" t="s">
        <v>139</v>
      </c>
      <c r="D48" s="37" t="s">
        <v>463</v>
      </c>
      <c r="E48" s="38" t="n">
        <v>45</v>
      </c>
      <c r="F48" s="6"/>
      <c r="G48" s="36" t="s">
        <v>139</v>
      </c>
      <c r="H48" s="37" t="s">
        <v>488</v>
      </c>
      <c r="I48" s="38" t="n">
        <v>3</v>
      </c>
      <c r="J48" s="8"/>
      <c r="K48" s="36" t="s">
        <v>139</v>
      </c>
      <c r="L48" s="37" t="s">
        <v>443</v>
      </c>
      <c r="M48" s="38" t="n">
        <v>3</v>
      </c>
      <c r="N48" s="6"/>
      <c r="O48" s="36" t="s">
        <v>139</v>
      </c>
      <c r="P48" s="37" t="s">
        <v>456</v>
      </c>
      <c r="Q48" s="38" t="n">
        <v>0</v>
      </c>
      <c r="R48" s="6"/>
      <c r="S48" s="36" t="s">
        <v>139</v>
      </c>
      <c r="T48" s="84" t="s">
        <v>489</v>
      </c>
      <c r="U48" s="38" t="n">
        <v>0</v>
      </c>
      <c r="V48" s="6"/>
      <c r="W48" s="36" t="s">
        <v>139</v>
      </c>
      <c r="X48" s="37" t="s">
        <v>441</v>
      </c>
      <c r="Y48" s="125" t="n">
        <v>331</v>
      </c>
      <c r="Z48" s="6"/>
      <c r="AA48" s="6"/>
    </row>
    <row r="49" customFormat="false" ht="12.75" hidden="false" customHeight="false" outlineLevel="0" collapsed="false">
      <c r="A49" s="6"/>
      <c r="B49" s="6"/>
      <c r="C49" s="36" t="s">
        <v>140</v>
      </c>
      <c r="D49" s="37" t="s">
        <v>437</v>
      </c>
      <c r="E49" s="38" t="n">
        <v>45</v>
      </c>
      <c r="F49" s="6"/>
      <c r="G49" s="36" t="s">
        <v>140</v>
      </c>
      <c r="H49" s="37" t="s">
        <v>455</v>
      </c>
      <c r="I49" s="38" t="n">
        <v>3</v>
      </c>
      <c r="J49" s="8"/>
      <c r="K49" s="36" t="s">
        <v>140</v>
      </c>
      <c r="L49" s="37" t="s">
        <v>467</v>
      </c>
      <c r="M49" s="38" t="n">
        <v>2</v>
      </c>
      <c r="N49" s="6"/>
      <c r="O49" s="36" t="s">
        <v>140</v>
      </c>
      <c r="P49" s="37" t="s">
        <v>459</v>
      </c>
      <c r="Q49" s="38" t="n">
        <v>0</v>
      </c>
      <c r="R49" s="6"/>
      <c r="S49" s="36" t="s">
        <v>140</v>
      </c>
      <c r="T49" s="37" t="s">
        <v>477</v>
      </c>
      <c r="U49" s="121" t="n">
        <v>0</v>
      </c>
      <c r="V49" s="6"/>
      <c r="W49" s="36" t="s">
        <v>140</v>
      </c>
      <c r="X49" s="37" t="s">
        <v>470</v>
      </c>
      <c r="Y49" s="39" t="n">
        <v>324</v>
      </c>
      <c r="Z49" s="6"/>
      <c r="AA49" s="6"/>
    </row>
    <row r="50" customFormat="false" ht="12.75" hidden="false" customHeight="false" outlineLevel="0" collapsed="false">
      <c r="A50" s="6"/>
      <c r="B50" s="6"/>
      <c r="C50" s="36" t="s">
        <v>141</v>
      </c>
      <c r="D50" s="84" t="s">
        <v>460</v>
      </c>
      <c r="E50" s="38" t="n">
        <v>45</v>
      </c>
      <c r="F50" s="6"/>
      <c r="G50" s="36" t="s">
        <v>141</v>
      </c>
      <c r="H50" s="84" t="s">
        <v>454</v>
      </c>
      <c r="I50" s="38" t="n">
        <v>3</v>
      </c>
      <c r="J50" s="8"/>
      <c r="K50" s="36" t="s">
        <v>141</v>
      </c>
      <c r="L50" s="37" t="s">
        <v>440</v>
      </c>
      <c r="M50" s="38" t="n">
        <v>2</v>
      </c>
      <c r="N50" s="6"/>
      <c r="O50" s="36" t="s">
        <v>141</v>
      </c>
      <c r="P50" s="37" t="s">
        <v>465</v>
      </c>
      <c r="Q50" s="38" t="n">
        <v>0</v>
      </c>
      <c r="R50" s="6"/>
      <c r="S50" s="36" t="s">
        <v>141</v>
      </c>
      <c r="T50" s="84" t="s">
        <v>450</v>
      </c>
      <c r="U50" s="38" t="n">
        <v>0</v>
      </c>
      <c r="V50" s="6"/>
      <c r="W50" s="36" t="s">
        <v>141</v>
      </c>
      <c r="X50" s="37" t="s">
        <v>466</v>
      </c>
      <c r="Y50" s="39" t="n">
        <v>318</v>
      </c>
      <c r="Z50" s="6"/>
      <c r="AA50" s="6"/>
    </row>
    <row r="51" customFormat="false" ht="12.75" hidden="false" customHeight="false" outlineLevel="0" collapsed="false">
      <c r="A51" s="6"/>
      <c r="B51" s="6"/>
      <c r="C51" s="36" t="s">
        <v>145</v>
      </c>
      <c r="D51" s="37" t="s">
        <v>436</v>
      </c>
      <c r="E51" s="121" t="n">
        <v>35</v>
      </c>
      <c r="F51" s="6"/>
      <c r="G51" s="36" t="s">
        <v>145</v>
      </c>
      <c r="H51" s="37" t="s">
        <v>468</v>
      </c>
      <c r="I51" s="38" t="n">
        <v>3</v>
      </c>
      <c r="J51" s="8"/>
      <c r="K51" s="36" t="s">
        <v>145</v>
      </c>
      <c r="L51" s="37" t="s">
        <v>477</v>
      </c>
      <c r="M51" s="121" t="n">
        <v>2</v>
      </c>
      <c r="N51" s="6"/>
      <c r="O51" s="36" t="s">
        <v>145</v>
      </c>
      <c r="P51" s="37" t="s">
        <v>467</v>
      </c>
      <c r="Q51" s="38" t="n">
        <v>0</v>
      </c>
      <c r="R51" s="6"/>
      <c r="S51" s="36" t="s">
        <v>145</v>
      </c>
      <c r="T51" s="37" t="s">
        <v>424</v>
      </c>
      <c r="U51" s="38" t="n">
        <v>0</v>
      </c>
      <c r="V51" s="6"/>
      <c r="W51" s="36" t="s">
        <v>145</v>
      </c>
      <c r="X51" s="37" t="s">
        <v>468</v>
      </c>
      <c r="Y51" s="39" t="n">
        <v>307</v>
      </c>
      <c r="Z51" s="6"/>
      <c r="AA51" s="6"/>
    </row>
    <row r="52" customFormat="false" ht="12.75" hidden="false" customHeight="false" outlineLevel="0" collapsed="false">
      <c r="A52" s="6"/>
      <c r="B52" s="6"/>
      <c r="C52" s="36" t="s">
        <v>147</v>
      </c>
      <c r="D52" s="37" t="s">
        <v>448</v>
      </c>
      <c r="E52" s="38" t="n">
        <v>34</v>
      </c>
      <c r="F52" s="6"/>
      <c r="G52" s="36" t="s">
        <v>147</v>
      </c>
      <c r="H52" s="37" t="s">
        <v>461</v>
      </c>
      <c r="I52" s="38" t="n">
        <v>3</v>
      </c>
      <c r="J52" s="8"/>
      <c r="K52" s="36" t="s">
        <v>147</v>
      </c>
      <c r="L52" s="37" t="s">
        <v>466</v>
      </c>
      <c r="M52" s="38" t="n">
        <v>2</v>
      </c>
      <c r="N52" s="6"/>
      <c r="O52" s="36" t="s">
        <v>147</v>
      </c>
      <c r="P52" s="37" t="s">
        <v>471</v>
      </c>
      <c r="Q52" s="38" t="n">
        <v>0</v>
      </c>
      <c r="R52" s="6"/>
      <c r="S52" s="36" t="s">
        <v>147</v>
      </c>
      <c r="T52" s="37" t="s">
        <v>480</v>
      </c>
      <c r="U52" s="38" t="n">
        <v>0</v>
      </c>
      <c r="V52" s="6"/>
      <c r="W52" s="36" t="s">
        <v>147</v>
      </c>
      <c r="X52" s="37" t="s">
        <v>458</v>
      </c>
      <c r="Y52" s="39" t="n">
        <v>298</v>
      </c>
      <c r="Z52" s="6"/>
      <c r="AA52" s="6"/>
    </row>
    <row r="53" customFormat="false" ht="12.75" hidden="false" customHeight="false" outlineLevel="0" collapsed="false">
      <c r="A53" s="6"/>
      <c r="B53" s="6"/>
      <c r="C53" s="44" t="s">
        <v>149</v>
      </c>
      <c r="D53" s="50" t="s">
        <v>453</v>
      </c>
      <c r="E53" s="51" t="n">
        <v>34</v>
      </c>
      <c r="F53" s="6"/>
      <c r="G53" s="44" t="s">
        <v>149</v>
      </c>
      <c r="H53" s="50" t="s">
        <v>490</v>
      </c>
      <c r="I53" s="51" t="n">
        <v>3</v>
      </c>
      <c r="J53" s="8"/>
      <c r="K53" s="44" t="s">
        <v>149</v>
      </c>
      <c r="L53" s="50" t="s">
        <v>447</v>
      </c>
      <c r="M53" s="51" t="n">
        <v>2</v>
      </c>
      <c r="N53" s="6"/>
      <c r="O53" s="44" t="s">
        <v>149</v>
      </c>
      <c r="P53" s="50" t="s">
        <v>476</v>
      </c>
      <c r="Q53" s="51" t="n">
        <v>0</v>
      </c>
      <c r="R53" s="6"/>
      <c r="S53" s="44" t="s">
        <v>149</v>
      </c>
      <c r="T53" s="50" t="s">
        <v>463</v>
      </c>
      <c r="U53" s="51" t="n">
        <v>0</v>
      </c>
      <c r="V53" s="6"/>
      <c r="W53" s="44" t="s">
        <v>149</v>
      </c>
      <c r="X53" s="50" t="s">
        <v>481</v>
      </c>
      <c r="Y53" s="52" t="n">
        <v>291</v>
      </c>
      <c r="Z53" s="6"/>
      <c r="AA53" s="6"/>
    </row>
    <row r="54" customFormat="false" ht="12.75" hidden="false" customHeight="false" outlineLevel="0" collapsed="false">
      <c r="A54" s="6"/>
      <c r="B54" s="6"/>
      <c r="C54" s="45" t="s">
        <v>152</v>
      </c>
      <c r="D54" s="46" t="s">
        <v>459</v>
      </c>
      <c r="E54" s="47" t="n">
        <v>34</v>
      </c>
      <c r="F54" s="6"/>
      <c r="G54" s="45" t="s">
        <v>152</v>
      </c>
      <c r="H54" s="46" t="s">
        <v>467</v>
      </c>
      <c r="I54" s="47" t="n">
        <v>2</v>
      </c>
      <c r="J54" s="8"/>
      <c r="K54" s="45" t="s">
        <v>152</v>
      </c>
      <c r="L54" s="46" t="s">
        <v>491</v>
      </c>
      <c r="M54" s="126" t="n">
        <v>2</v>
      </c>
      <c r="N54" s="6"/>
      <c r="O54" s="45" t="s">
        <v>152</v>
      </c>
      <c r="P54" s="46" t="s">
        <v>478</v>
      </c>
      <c r="Q54" s="47" t="n">
        <v>0</v>
      </c>
      <c r="R54" s="6"/>
      <c r="S54" s="45" t="s">
        <v>152</v>
      </c>
      <c r="T54" s="46" t="s">
        <v>487</v>
      </c>
      <c r="U54" s="126" t="n">
        <v>0</v>
      </c>
      <c r="V54" s="6"/>
      <c r="W54" s="45" t="s">
        <v>152</v>
      </c>
      <c r="X54" s="46" t="s">
        <v>472</v>
      </c>
      <c r="Y54" s="127" t="n">
        <v>265</v>
      </c>
      <c r="Z54" s="6"/>
      <c r="AA54" s="6"/>
    </row>
    <row r="55" customFormat="false" ht="12.75" hidden="false" customHeight="false" outlineLevel="0" collapsed="false">
      <c r="A55" s="6"/>
      <c r="B55" s="6"/>
      <c r="C55" s="36" t="s">
        <v>154</v>
      </c>
      <c r="D55" s="37" t="s">
        <v>474</v>
      </c>
      <c r="E55" s="38" t="n">
        <v>34</v>
      </c>
      <c r="F55" s="6"/>
      <c r="G55" s="36" t="s">
        <v>154</v>
      </c>
      <c r="H55" s="37" t="s">
        <v>440</v>
      </c>
      <c r="I55" s="38" t="n">
        <v>2</v>
      </c>
      <c r="J55" s="8"/>
      <c r="K55" s="36" t="s">
        <v>154</v>
      </c>
      <c r="L55" s="37" t="s">
        <v>492</v>
      </c>
      <c r="M55" s="38" t="n">
        <v>2</v>
      </c>
      <c r="N55" s="6"/>
      <c r="O55" s="36" t="s">
        <v>154</v>
      </c>
      <c r="P55" s="84" t="s">
        <v>482</v>
      </c>
      <c r="Q55" s="38" t="n">
        <v>0</v>
      </c>
      <c r="R55" s="6"/>
      <c r="S55" s="36" t="s">
        <v>154</v>
      </c>
      <c r="T55" s="37" t="s">
        <v>466</v>
      </c>
      <c r="U55" s="38" t="n">
        <v>0</v>
      </c>
      <c r="V55" s="6"/>
      <c r="W55" s="36" t="s">
        <v>154</v>
      </c>
      <c r="X55" s="84" t="s">
        <v>450</v>
      </c>
      <c r="Y55" s="39" t="n">
        <v>260</v>
      </c>
      <c r="Z55" s="6"/>
      <c r="AA55" s="6"/>
    </row>
    <row r="56" customFormat="false" ht="12.75" hidden="false" customHeight="false" outlineLevel="0" collapsed="false">
      <c r="A56" s="6"/>
      <c r="B56" s="6"/>
      <c r="C56" s="36" t="s">
        <v>157</v>
      </c>
      <c r="D56" s="37" t="s">
        <v>443</v>
      </c>
      <c r="E56" s="38" t="n">
        <v>34</v>
      </c>
      <c r="F56" s="6"/>
      <c r="G56" s="36" t="s">
        <v>157</v>
      </c>
      <c r="H56" s="37" t="s">
        <v>437</v>
      </c>
      <c r="I56" s="38" t="n">
        <v>2</v>
      </c>
      <c r="J56" s="8"/>
      <c r="K56" s="36" t="s">
        <v>157</v>
      </c>
      <c r="L56" s="37" t="s">
        <v>483</v>
      </c>
      <c r="M56" s="38" t="n">
        <v>2</v>
      </c>
      <c r="N56" s="6"/>
      <c r="O56" s="36" t="s">
        <v>157</v>
      </c>
      <c r="P56" s="37" t="s">
        <v>486</v>
      </c>
      <c r="Q56" s="38" t="n">
        <v>0</v>
      </c>
      <c r="R56" s="6"/>
      <c r="S56" s="36" t="s">
        <v>157</v>
      </c>
      <c r="T56" s="37" t="s">
        <v>493</v>
      </c>
      <c r="U56" s="38" t="n">
        <v>0</v>
      </c>
      <c r="V56" s="6"/>
      <c r="W56" s="36" t="s">
        <v>157</v>
      </c>
      <c r="X56" s="37" t="s">
        <v>464</v>
      </c>
      <c r="Y56" s="39" t="n">
        <v>235</v>
      </c>
      <c r="Z56" s="6"/>
      <c r="AA56" s="6"/>
    </row>
    <row r="57" customFormat="false" ht="12.75" hidden="false" customHeight="false" outlineLevel="0" collapsed="false">
      <c r="A57" s="6"/>
      <c r="B57" s="6"/>
      <c r="C57" s="36" t="s">
        <v>159</v>
      </c>
      <c r="D57" s="37" t="s">
        <v>494</v>
      </c>
      <c r="E57" s="38" t="n">
        <v>34</v>
      </c>
      <c r="F57" s="6"/>
      <c r="G57" s="36" t="s">
        <v>159</v>
      </c>
      <c r="H57" s="37" t="s">
        <v>473</v>
      </c>
      <c r="I57" s="38" t="n">
        <v>2</v>
      </c>
      <c r="J57" s="8"/>
      <c r="K57" s="36" t="s">
        <v>159</v>
      </c>
      <c r="L57" s="37" t="s">
        <v>476</v>
      </c>
      <c r="M57" s="38" t="n">
        <v>1</v>
      </c>
      <c r="N57" s="6"/>
      <c r="O57" s="36" t="s">
        <v>159</v>
      </c>
      <c r="P57" s="37" t="s">
        <v>481</v>
      </c>
      <c r="Q57" s="38" t="n">
        <v>0</v>
      </c>
      <c r="R57" s="6"/>
      <c r="S57" s="36" t="s">
        <v>159</v>
      </c>
      <c r="T57" s="37" t="s">
        <v>495</v>
      </c>
      <c r="U57" s="38" t="n">
        <v>0</v>
      </c>
      <c r="V57" s="6"/>
      <c r="W57" s="36" t="s">
        <v>159</v>
      </c>
      <c r="X57" s="37" t="s">
        <v>491</v>
      </c>
      <c r="Y57" s="125" t="n">
        <v>233</v>
      </c>
      <c r="Z57" s="6"/>
      <c r="AA57" s="6"/>
    </row>
    <row r="58" customFormat="false" ht="12.75" hidden="false" customHeight="false" outlineLevel="0" collapsed="false">
      <c r="A58" s="6"/>
      <c r="B58" s="6"/>
      <c r="C58" s="36" t="s">
        <v>160</v>
      </c>
      <c r="D58" s="37" t="s">
        <v>458</v>
      </c>
      <c r="E58" s="38" t="n">
        <v>30</v>
      </c>
      <c r="F58" s="6"/>
      <c r="G58" s="36" t="s">
        <v>160</v>
      </c>
      <c r="H58" s="37" t="s">
        <v>496</v>
      </c>
      <c r="I58" s="38" t="n">
        <v>2</v>
      </c>
      <c r="J58" s="8"/>
      <c r="K58" s="36" t="s">
        <v>160</v>
      </c>
      <c r="L58" s="37" t="s">
        <v>464</v>
      </c>
      <c r="M58" s="38" t="n">
        <v>1</v>
      </c>
      <c r="N58" s="6"/>
      <c r="O58" s="36" t="s">
        <v>160</v>
      </c>
      <c r="P58" s="37" t="s">
        <v>429</v>
      </c>
      <c r="Q58" s="38" t="n">
        <v>0</v>
      </c>
      <c r="R58" s="6"/>
      <c r="S58" s="36" t="s">
        <v>160</v>
      </c>
      <c r="T58" s="84" t="s">
        <v>497</v>
      </c>
      <c r="U58" s="38" t="n">
        <v>0</v>
      </c>
      <c r="V58" s="6"/>
      <c r="W58" s="36" t="s">
        <v>160</v>
      </c>
      <c r="X58" s="37" t="s">
        <v>488</v>
      </c>
      <c r="Y58" s="39" t="n">
        <v>195</v>
      </c>
      <c r="Z58" s="6"/>
      <c r="AA58" s="6"/>
    </row>
    <row r="59" customFormat="false" ht="12.75" hidden="false" customHeight="false" outlineLevel="0" collapsed="false">
      <c r="A59" s="6"/>
      <c r="B59" s="6"/>
      <c r="C59" s="36" t="s">
        <v>162</v>
      </c>
      <c r="D59" s="37" t="s">
        <v>467</v>
      </c>
      <c r="E59" s="38" t="n">
        <v>30</v>
      </c>
      <c r="F59" s="6"/>
      <c r="G59" s="36" t="s">
        <v>162</v>
      </c>
      <c r="H59" s="37" t="s">
        <v>498</v>
      </c>
      <c r="I59" s="38" t="n">
        <v>2</v>
      </c>
      <c r="J59" s="8"/>
      <c r="K59" s="36" t="s">
        <v>162</v>
      </c>
      <c r="L59" s="84" t="s">
        <v>482</v>
      </c>
      <c r="M59" s="38" t="n">
        <v>1</v>
      </c>
      <c r="N59" s="6"/>
      <c r="O59" s="36" t="s">
        <v>162</v>
      </c>
      <c r="P59" s="37" t="s">
        <v>457</v>
      </c>
      <c r="Q59" s="38" t="n">
        <v>0</v>
      </c>
      <c r="R59" s="6"/>
      <c r="S59" s="36" t="s">
        <v>162</v>
      </c>
      <c r="T59" s="37" t="s">
        <v>485</v>
      </c>
      <c r="U59" s="121" t="n">
        <v>0</v>
      </c>
      <c r="V59" s="6"/>
      <c r="W59" s="36" t="s">
        <v>162</v>
      </c>
      <c r="X59" s="37" t="s">
        <v>480</v>
      </c>
      <c r="Y59" s="39" t="n">
        <v>192</v>
      </c>
      <c r="Z59" s="6"/>
      <c r="AA59" s="6"/>
    </row>
    <row r="60" customFormat="false" ht="12.75" hidden="false" customHeight="false" outlineLevel="0" collapsed="false">
      <c r="A60" s="6"/>
      <c r="B60" s="6"/>
      <c r="C60" s="36" t="s">
        <v>164</v>
      </c>
      <c r="D60" s="37" t="s">
        <v>429</v>
      </c>
      <c r="E60" s="38" t="n">
        <v>30</v>
      </c>
      <c r="F60" s="6"/>
      <c r="G60" s="36" t="s">
        <v>164</v>
      </c>
      <c r="H60" s="37" t="s">
        <v>491</v>
      </c>
      <c r="I60" s="121" t="n">
        <v>2</v>
      </c>
      <c r="J60" s="8"/>
      <c r="K60" s="36" t="s">
        <v>164</v>
      </c>
      <c r="L60" s="37" t="s">
        <v>481</v>
      </c>
      <c r="M60" s="38" t="n">
        <v>1</v>
      </c>
      <c r="N60" s="6"/>
      <c r="O60" s="36" t="s">
        <v>164</v>
      </c>
      <c r="P60" s="84" t="s">
        <v>489</v>
      </c>
      <c r="Q60" s="38" t="n">
        <v>0</v>
      </c>
      <c r="R60" s="6"/>
      <c r="S60" s="36" t="s">
        <v>164</v>
      </c>
      <c r="T60" s="37" t="s">
        <v>432</v>
      </c>
      <c r="U60" s="38" t="n">
        <v>0</v>
      </c>
      <c r="V60" s="6"/>
      <c r="W60" s="36" t="s">
        <v>164</v>
      </c>
      <c r="X60" s="37" t="s">
        <v>473</v>
      </c>
      <c r="Y60" s="39" t="n">
        <v>190</v>
      </c>
      <c r="Z60" s="6"/>
      <c r="AA60" s="6"/>
    </row>
    <row r="61" customFormat="false" ht="12.75" hidden="false" customHeight="false" outlineLevel="0" collapsed="false">
      <c r="A61" s="6"/>
      <c r="B61" s="6"/>
      <c r="C61" s="36" t="s">
        <v>166</v>
      </c>
      <c r="D61" s="84" t="s">
        <v>497</v>
      </c>
      <c r="E61" s="38" t="n">
        <v>30</v>
      </c>
      <c r="F61" s="6"/>
      <c r="G61" s="36" t="s">
        <v>166</v>
      </c>
      <c r="H61" s="37" t="s">
        <v>453</v>
      </c>
      <c r="I61" s="38" t="n">
        <v>1</v>
      </c>
      <c r="J61" s="8"/>
      <c r="K61" s="36" t="s">
        <v>166</v>
      </c>
      <c r="L61" s="37" t="s">
        <v>480</v>
      </c>
      <c r="M61" s="38" t="n">
        <v>1</v>
      </c>
      <c r="N61" s="6"/>
      <c r="O61" s="36" t="s">
        <v>166</v>
      </c>
      <c r="P61" s="37" t="s">
        <v>477</v>
      </c>
      <c r="Q61" s="121" t="n">
        <v>0</v>
      </c>
      <c r="R61" s="6"/>
      <c r="S61" s="36" t="s">
        <v>166</v>
      </c>
      <c r="T61" s="37" t="s">
        <v>474</v>
      </c>
      <c r="U61" s="38" t="n">
        <v>0</v>
      </c>
      <c r="V61" s="6"/>
      <c r="W61" s="36" t="s">
        <v>166</v>
      </c>
      <c r="X61" s="37" t="s">
        <v>499</v>
      </c>
      <c r="Y61" s="39" t="n">
        <v>189</v>
      </c>
      <c r="Z61" s="6"/>
      <c r="AA61" s="6"/>
    </row>
    <row r="62" customFormat="false" ht="12.75" hidden="false" customHeight="false" outlineLevel="0" collapsed="false">
      <c r="A62" s="6"/>
      <c r="B62" s="6"/>
      <c r="C62" s="36" t="s">
        <v>168</v>
      </c>
      <c r="D62" s="37" t="s">
        <v>470</v>
      </c>
      <c r="E62" s="38" t="n">
        <v>30</v>
      </c>
      <c r="F62" s="6"/>
      <c r="G62" s="36" t="s">
        <v>168</v>
      </c>
      <c r="H62" s="37" t="s">
        <v>459</v>
      </c>
      <c r="I62" s="38" t="n">
        <v>1</v>
      </c>
      <c r="J62" s="8"/>
      <c r="K62" s="36" t="s">
        <v>168</v>
      </c>
      <c r="L62" s="37" t="s">
        <v>493</v>
      </c>
      <c r="M62" s="38" t="n">
        <v>1</v>
      </c>
      <c r="N62" s="6"/>
      <c r="O62" s="36" t="s">
        <v>168</v>
      </c>
      <c r="P62" s="37" t="s">
        <v>463</v>
      </c>
      <c r="Q62" s="38" t="n">
        <v>0</v>
      </c>
      <c r="R62" s="6"/>
      <c r="S62" s="36" t="s">
        <v>168</v>
      </c>
      <c r="T62" s="37" t="s">
        <v>500</v>
      </c>
      <c r="U62" s="38" t="n">
        <v>0</v>
      </c>
      <c r="V62" s="6"/>
      <c r="W62" s="36" t="s">
        <v>168</v>
      </c>
      <c r="X62" s="37" t="s">
        <v>484</v>
      </c>
      <c r="Y62" s="39" t="n">
        <v>186</v>
      </c>
      <c r="Z62" s="6"/>
      <c r="AA62" s="6"/>
    </row>
    <row r="63" customFormat="false" ht="12.75" hidden="false" customHeight="false" outlineLevel="0" collapsed="false">
      <c r="A63" s="6"/>
      <c r="B63" s="6"/>
      <c r="C63" s="44" t="s">
        <v>170</v>
      </c>
      <c r="D63" s="50" t="s">
        <v>442</v>
      </c>
      <c r="E63" s="51" t="n">
        <v>30</v>
      </c>
      <c r="F63" s="6"/>
      <c r="G63" s="44" t="s">
        <v>170</v>
      </c>
      <c r="H63" s="50" t="s">
        <v>465</v>
      </c>
      <c r="I63" s="51" t="n">
        <v>1</v>
      </c>
      <c r="J63" s="8"/>
      <c r="K63" s="44" t="s">
        <v>170</v>
      </c>
      <c r="L63" s="122" t="s">
        <v>497</v>
      </c>
      <c r="M63" s="51" t="n">
        <v>1</v>
      </c>
      <c r="N63" s="6"/>
      <c r="O63" s="44" t="s">
        <v>170</v>
      </c>
      <c r="P63" s="50" t="s">
        <v>487</v>
      </c>
      <c r="Q63" s="123" t="n">
        <v>0</v>
      </c>
      <c r="R63" s="6"/>
      <c r="S63" s="44" t="s">
        <v>170</v>
      </c>
      <c r="T63" s="50" t="s">
        <v>501</v>
      </c>
      <c r="U63" s="51" t="n">
        <v>0</v>
      </c>
      <c r="V63" s="6"/>
      <c r="W63" s="44" t="s">
        <v>170</v>
      </c>
      <c r="X63" s="50" t="s">
        <v>451</v>
      </c>
      <c r="Y63" s="52" t="n">
        <v>174</v>
      </c>
      <c r="Z63" s="6"/>
      <c r="AA63" s="6"/>
    </row>
    <row r="64" customFormat="false" ht="12.75" hidden="false" customHeight="false" outlineLevel="0" collapsed="false">
      <c r="A64" s="6"/>
      <c r="B64" s="6"/>
      <c r="C64" s="45" t="s">
        <v>172</v>
      </c>
      <c r="D64" s="46" t="s">
        <v>444</v>
      </c>
      <c r="E64" s="47" t="n">
        <v>30</v>
      </c>
      <c r="F64" s="6"/>
      <c r="G64" s="45" t="s">
        <v>172</v>
      </c>
      <c r="H64" s="83" t="s">
        <v>445</v>
      </c>
      <c r="I64" s="47" t="n">
        <v>1</v>
      </c>
      <c r="J64" s="8"/>
      <c r="K64" s="45" t="s">
        <v>172</v>
      </c>
      <c r="L64" s="46" t="s">
        <v>474</v>
      </c>
      <c r="M64" s="47" t="n">
        <v>1</v>
      </c>
      <c r="N64" s="6"/>
      <c r="O64" s="45" t="s">
        <v>172</v>
      </c>
      <c r="P64" s="46" t="s">
        <v>493</v>
      </c>
      <c r="Q64" s="47" t="n">
        <v>0</v>
      </c>
      <c r="R64" s="6"/>
      <c r="S64" s="45" t="s">
        <v>172</v>
      </c>
      <c r="T64" s="46" t="s">
        <v>469</v>
      </c>
      <c r="U64" s="47" t="n">
        <v>0</v>
      </c>
      <c r="V64" s="6"/>
      <c r="W64" s="45" t="s">
        <v>172</v>
      </c>
      <c r="X64" s="46" t="s">
        <v>474</v>
      </c>
      <c r="Y64" s="48" t="n">
        <v>166</v>
      </c>
      <c r="Z64" s="6"/>
      <c r="AA64" s="6"/>
    </row>
    <row r="65" customFormat="false" ht="12.75" hidden="false" customHeight="false" outlineLevel="0" collapsed="false">
      <c r="A65" s="6"/>
      <c r="B65" s="6"/>
      <c r="C65" s="36" t="s">
        <v>176</v>
      </c>
      <c r="D65" s="37" t="s">
        <v>456</v>
      </c>
      <c r="E65" s="38" t="n">
        <v>20</v>
      </c>
      <c r="F65" s="6"/>
      <c r="G65" s="36" t="s">
        <v>176</v>
      </c>
      <c r="H65" s="84" t="s">
        <v>482</v>
      </c>
      <c r="I65" s="38" t="n">
        <v>1</v>
      </c>
      <c r="J65" s="8"/>
      <c r="K65" s="36" t="s">
        <v>176</v>
      </c>
      <c r="L65" s="37" t="s">
        <v>469</v>
      </c>
      <c r="M65" s="38" t="n">
        <v>1</v>
      </c>
      <c r="N65" s="6"/>
      <c r="O65" s="36" t="s">
        <v>176</v>
      </c>
      <c r="P65" s="37" t="s">
        <v>495</v>
      </c>
      <c r="Q65" s="38" t="n">
        <v>0</v>
      </c>
      <c r="R65" s="6"/>
      <c r="S65" s="36" t="s">
        <v>176</v>
      </c>
      <c r="T65" s="84" t="s">
        <v>438</v>
      </c>
      <c r="U65" s="38" t="n">
        <v>0</v>
      </c>
      <c r="V65" s="6"/>
      <c r="W65" s="36" t="s">
        <v>176</v>
      </c>
      <c r="X65" s="84" t="s">
        <v>497</v>
      </c>
      <c r="Y65" s="39" t="n">
        <v>163</v>
      </c>
      <c r="Z65" s="6"/>
      <c r="AA65" s="6"/>
    </row>
    <row r="66" customFormat="false" ht="12.75" hidden="false" customHeight="false" outlineLevel="0" collapsed="false">
      <c r="A66" s="6"/>
      <c r="B66" s="6"/>
      <c r="C66" s="36" t="s">
        <v>178</v>
      </c>
      <c r="D66" s="37" t="s">
        <v>471</v>
      </c>
      <c r="E66" s="38" t="n">
        <v>20</v>
      </c>
      <c r="F66" s="6"/>
      <c r="G66" s="36" t="s">
        <v>178</v>
      </c>
      <c r="H66" s="37" t="s">
        <v>463</v>
      </c>
      <c r="I66" s="38" t="n">
        <v>1</v>
      </c>
      <c r="J66" s="8"/>
      <c r="K66" s="36" t="s">
        <v>178</v>
      </c>
      <c r="L66" s="37" t="s">
        <v>472</v>
      </c>
      <c r="M66" s="121" t="n">
        <v>1</v>
      </c>
      <c r="N66" s="6"/>
      <c r="O66" s="36" t="s">
        <v>178</v>
      </c>
      <c r="P66" s="84" t="s">
        <v>497</v>
      </c>
      <c r="Q66" s="38" t="n">
        <v>0</v>
      </c>
      <c r="R66" s="6"/>
      <c r="S66" s="36" t="s">
        <v>178</v>
      </c>
      <c r="T66" s="37" t="s">
        <v>430</v>
      </c>
      <c r="U66" s="39" t="n">
        <v>0</v>
      </c>
      <c r="V66" s="6"/>
      <c r="W66" s="36" t="s">
        <v>178</v>
      </c>
      <c r="X66" s="37" t="s">
        <v>492</v>
      </c>
      <c r="Y66" s="39" t="n">
        <v>163</v>
      </c>
      <c r="Z66" s="6"/>
      <c r="AA66" s="6"/>
    </row>
    <row r="67" customFormat="false" ht="12.75" hidden="false" customHeight="false" outlineLevel="0" collapsed="false">
      <c r="A67" s="6"/>
      <c r="B67" s="6"/>
      <c r="C67" s="36" t="s">
        <v>180</v>
      </c>
      <c r="D67" s="37" t="s">
        <v>465</v>
      </c>
      <c r="E67" s="38" t="n">
        <v>17</v>
      </c>
      <c r="F67" s="6"/>
      <c r="G67" s="36" t="s">
        <v>180</v>
      </c>
      <c r="H67" s="84" t="s">
        <v>497</v>
      </c>
      <c r="I67" s="38" t="n">
        <v>1</v>
      </c>
      <c r="J67" s="8"/>
      <c r="K67" s="36" t="s">
        <v>180</v>
      </c>
      <c r="L67" s="37" t="s">
        <v>455</v>
      </c>
      <c r="M67" s="38" t="n">
        <v>1</v>
      </c>
      <c r="N67" s="6"/>
      <c r="O67" s="36" t="s">
        <v>180</v>
      </c>
      <c r="P67" s="37" t="s">
        <v>485</v>
      </c>
      <c r="Q67" s="121" t="n">
        <v>0</v>
      </c>
      <c r="R67" s="6"/>
      <c r="S67" s="36" t="s">
        <v>180</v>
      </c>
      <c r="T67" s="37" t="s">
        <v>502</v>
      </c>
      <c r="U67" s="38" t="n">
        <v>0</v>
      </c>
      <c r="V67" s="6"/>
      <c r="W67" s="36" t="s">
        <v>180</v>
      </c>
      <c r="X67" s="37" t="s">
        <v>476</v>
      </c>
      <c r="Y67" s="39" t="n">
        <v>156</v>
      </c>
      <c r="Z67" s="6"/>
      <c r="AA67" s="6"/>
    </row>
    <row r="68" customFormat="false" ht="12.75" hidden="false" customHeight="false" outlineLevel="0" collapsed="false">
      <c r="A68" s="6"/>
      <c r="B68" s="6"/>
      <c r="C68" s="36" t="s">
        <v>181</v>
      </c>
      <c r="D68" s="37" t="s">
        <v>457</v>
      </c>
      <c r="E68" s="38" t="n">
        <v>17</v>
      </c>
      <c r="F68" s="6"/>
      <c r="G68" s="36" t="s">
        <v>181</v>
      </c>
      <c r="H68" s="37" t="s">
        <v>485</v>
      </c>
      <c r="I68" s="121" t="n">
        <v>1</v>
      </c>
      <c r="J68" s="8"/>
      <c r="K68" s="36" t="s">
        <v>181</v>
      </c>
      <c r="L68" s="37" t="s">
        <v>496</v>
      </c>
      <c r="M68" s="38" t="n">
        <v>1</v>
      </c>
      <c r="N68" s="6"/>
      <c r="O68" s="36" t="s">
        <v>181</v>
      </c>
      <c r="P68" s="37" t="s">
        <v>500</v>
      </c>
      <c r="Q68" s="38" t="n">
        <v>0</v>
      </c>
      <c r="R68" s="6"/>
      <c r="S68" s="36" t="s">
        <v>181</v>
      </c>
      <c r="T68" s="37" t="s">
        <v>503</v>
      </c>
      <c r="U68" s="38" t="n">
        <v>0</v>
      </c>
      <c r="V68" s="6"/>
      <c r="W68" s="36" t="s">
        <v>181</v>
      </c>
      <c r="X68" s="84" t="s">
        <v>482</v>
      </c>
      <c r="Y68" s="39" t="n">
        <v>156</v>
      </c>
      <c r="Z68" s="6"/>
      <c r="AA68" s="6"/>
    </row>
    <row r="69" customFormat="false" ht="12.75" hidden="false" customHeight="false" outlineLevel="0" collapsed="false">
      <c r="A69" s="6"/>
      <c r="B69" s="6"/>
      <c r="C69" s="36" t="s">
        <v>183</v>
      </c>
      <c r="D69" s="84" t="s">
        <v>489</v>
      </c>
      <c r="E69" s="38" t="n">
        <v>17</v>
      </c>
      <c r="F69" s="6"/>
      <c r="G69" s="36" t="s">
        <v>183</v>
      </c>
      <c r="H69" s="37" t="s">
        <v>502</v>
      </c>
      <c r="I69" s="38" t="n">
        <v>1</v>
      </c>
      <c r="J69" s="8"/>
      <c r="K69" s="36" t="s">
        <v>183</v>
      </c>
      <c r="L69" s="37" t="s">
        <v>428</v>
      </c>
      <c r="M69" s="38" t="n">
        <v>1</v>
      </c>
      <c r="N69" s="6"/>
      <c r="O69" s="36" t="s">
        <v>183</v>
      </c>
      <c r="P69" s="37" t="s">
        <v>501</v>
      </c>
      <c r="Q69" s="38" t="n">
        <v>0</v>
      </c>
      <c r="R69" s="6"/>
      <c r="S69" s="36" t="s">
        <v>183</v>
      </c>
      <c r="T69" s="37" t="s">
        <v>472</v>
      </c>
      <c r="U69" s="121" t="n">
        <v>0</v>
      </c>
      <c r="V69" s="6"/>
      <c r="W69" s="36" t="s">
        <v>183</v>
      </c>
      <c r="X69" s="37" t="s">
        <v>453</v>
      </c>
      <c r="Y69" s="39" t="n">
        <v>145</v>
      </c>
      <c r="Z69" s="6"/>
      <c r="AA69" s="6"/>
    </row>
    <row r="70" customFormat="false" ht="12.75" hidden="false" customHeight="false" outlineLevel="0" collapsed="false">
      <c r="A70" s="6"/>
      <c r="B70" s="6"/>
      <c r="C70" s="36" t="s">
        <v>185</v>
      </c>
      <c r="D70" s="37" t="s">
        <v>495</v>
      </c>
      <c r="E70" s="38" t="n">
        <v>17</v>
      </c>
      <c r="F70" s="6"/>
      <c r="G70" s="36" t="s">
        <v>185</v>
      </c>
      <c r="H70" s="37" t="s">
        <v>504</v>
      </c>
      <c r="I70" s="38" t="n">
        <v>1</v>
      </c>
      <c r="J70" s="8"/>
      <c r="K70" s="36" t="s">
        <v>185</v>
      </c>
      <c r="L70" s="37" t="s">
        <v>498</v>
      </c>
      <c r="M70" s="38" t="n">
        <v>1</v>
      </c>
      <c r="N70" s="6"/>
      <c r="O70" s="36" t="s">
        <v>185</v>
      </c>
      <c r="P70" s="37" t="s">
        <v>469</v>
      </c>
      <c r="Q70" s="38" t="n">
        <v>0</v>
      </c>
      <c r="R70" s="6"/>
      <c r="S70" s="36" t="s">
        <v>185</v>
      </c>
      <c r="T70" s="37" t="s">
        <v>488</v>
      </c>
      <c r="U70" s="38" t="n">
        <v>0</v>
      </c>
      <c r="V70" s="6"/>
      <c r="W70" s="36" t="s">
        <v>185</v>
      </c>
      <c r="X70" s="37" t="s">
        <v>471</v>
      </c>
      <c r="Y70" s="39" t="n">
        <v>140</v>
      </c>
      <c r="Z70" s="6"/>
      <c r="AA70" s="6"/>
    </row>
    <row r="71" customFormat="false" ht="12.75" hidden="false" customHeight="false" outlineLevel="0" collapsed="false">
      <c r="A71" s="6"/>
      <c r="B71" s="6"/>
      <c r="C71" s="36" t="s">
        <v>188</v>
      </c>
      <c r="D71" s="37" t="s">
        <v>435</v>
      </c>
      <c r="E71" s="38" t="n">
        <v>17</v>
      </c>
      <c r="F71" s="6"/>
      <c r="G71" s="36" t="s">
        <v>188</v>
      </c>
      <c r="H71" s="37" t="s">
        <v>470</v>
      </c>
      <c r="I71" s="38" t="n">
        <v>1</v>
      </c>
      <c r="J71" s="8"/>
      <c r="K71" s="36" t="s">
        <v>188</v>
      </c>
      <c r="L71" s="84" t="s">
        <v>505</v>
      </c>
      <c r="M71" s="38" t="n">
        <v>1</v>
      </c>
      <c r="N71" s="6"/>
      <c r="O71" s="36" t="s">
        <v>188</v>
      </c>
      <c r="P71" s="37" t="s">
        <v>430</v>
      </c>
      <c r="Q71" s="39" t="n">
        <v>0</v>
      </c>
      <c r="R71" s="6"/>
      <c r="S71" s="36" t="s">
        <v>188</v>
      </c>
      <c r="T71" s="37" t="s">
        <v>504</v>
      </c>
      <c r="U71" s="38" t="n">
        <v>0</v>
      </c>
      <c r="V71" s="6"/>
      <c r="W71" s="36" t="s">
        <v>188</v>
      </c>
      <c r="X71" s="37" t="s">
        <v>448</v>
      </c>
      <c r="Y71" s="39" t="n">
        <v>136</v>
      </c>
      <c r="Z71" s="6"/>
      <c r="AA71" s="6"/>
    </row>
    <row r="72" customFormat="false" ht="12.75" hidden="false" customHeight="false" outlineLevel="0" collapsed="false">
      <c r="A72" s="6"/>
      <c r="B72" s="6"/>
      <c r="C72" s="36" t="s">
        <v>190</v>
      </c>
      <c r="D72" s="37" t="s">
        <v>428</v>
      </c>
      <c r="E72" s="38" t="n">
        <v>17</v>
      </c>
      <c r="F72" s="6"/>
      <c r="G72" s="36" t="s">
        <v>190</v>
      </c>
      <c r="H72" s="37" t="s">
        <v>506</v>
      </c>
      <c r="I72" s="38" t="n">
        <v>1</v>
      </c>
      <c r="J72" s="8"/>
      <c r="K72" s="36" t="s">
        <v>190</v>
      </c>
      <c r="L72" s="37" t="s">
        <v>468</v>
      </c>
      <c r="M72" s="38" t="n">
        <v>1</v>
      </c>
      <c r="N72" s="6"/>
      <c r="O72" s="36" t="s">
        <v>190</v>
      </c>
      <c r="P72" s="37" t="s">
        <v>502</v>
      </c>
      <c r="Q72" s="38" t="n">
        <v>0</v>
      </c>
      <c r="R72" s="6"/>
      <c r="S72" s="36" t="s">
        <v>190</v>
      </c>
      <c r="T72" s="37" t="s">
        <v>470</v>
      </c>
      <c r="U72" s="38" t="n">
        <v>0</v>
      </c>
      <c r="V72" s="6"/>
      <c r="W72" s="36" t="s">
        <v>190</v>
      </c>
      <c r="X72" s="37" t="s">
        <v>475</v>
      </c>
      <c r="Y72" s="39" t="n">
        <v>130</v>
      </c>
      <c r="Z72" s="6"/>
      <c r="AA72" s="6"/>
    </row>
    <row r="73" customFormat="false" ht="12.75" hidden="false" customHeight="false" outlineLevel="0" collapsed="false">
      <c r="A73" s="6"/>
      <c r="B73" s="6"/>
      <c r="C73" s="44" t="s">
        <v>191</v>
      </c>
      <c r="D73" s="50" t="s">
        <v>498</v>
      </c>
      <c r="E73" s="51" t="n">
        <v>17</v>
      </c>
      <c r="F73" s="6"/>
      <c r="G73" s="44" t="s">
        <v>191</v>
      </c>
      <c r="H73" s="50" t="s">
        <v>428</v>
      </c>
      <c r="I73" s="51" t="n">
        <v>1</v>
      </c>
      <c r="J73" s="8"/>
      <c r="K73" s="44" t="s">
        <v>191</v>
      </c>
      <c r="L73" s="50" t="s">
        <v>499</v>
      </c>
      <c r="M73" s="51" t="n">
        <v>1</v>
      </c>
      <c r="N73" s="6"/>
      <c r="O73" s="44" t="s">
        <v>191</v>
      </c>
      <c r="P73" s="50" t="s">
        <v>503</v>
      </c>
      <c r="Q73" s="51" t="n">
        <v>0</v>
      </c>
      <c r="R73" s="6"/>
      <c r="S73" s="44" t="s">
        <v>191</v>
      </c>
      <c r="T73" s="50" t="s">
        <v>507</v>
      </c>
      <c r="U73" s="51" t="n">
        <v>0</v>
      </c>
      <c r="V73" s="6"/>
      <c r="W73" s="44" t="s">
        <v>191</v>
      </c>
      <c r="X73" s="50" t="s">
        <v>456</v>
      </c>
      <c r="Y73" s="52" t="n">
        <v>124</v>
      </c>
      <c r="Z73" s="6"/>
      <c r="AA73" s="6"/>
    </row>
    <row r="74" customFormat="false" ht="12.75" hidden="false" customHeight="false" outlineLevel="0" collapsed="false">
      <c r="A74" s="6"/>
      <c r="B74" s="6"/>
      <c r="C74" s="45" t="s">
        <v>193</v>
      </c>
      <c r="D74" s="83" t="s">
        <v>508</v>
      </c>
      <c r="E74" s="47" t="n">
        <v>17</v>
      </c>
      <c r="F74" s="6"/>
      <c r="G74" s="45" t="s">
        <v>193</v>
      </c>
      <c r="H74" s="83" t="s">
        <v>505</v>
      </c>
      <c r="I74" s="47" t="n">
        <v>1</v>
      </c>
      <c r="J74" s="8"/>
      <c r="K74" s="45" t="s">
        <v>193</v>
      </c>
      <c r="L74" s="46" t="s">
        <v>462</v>
      </c>
      <c r="M74" s="47" t="n">
        <v>1</v>
      </c>
      <c r="N74" s="6"/>
      <c r="O74" s="45" t="s">
        <v>193</v>
      </c>
      <c r="P74" s="46" t="s">
        <v>472</v>
      </c>
      <c r="Q74" s="126" t="n">
        <v>0</v>
      </c>
      <c r="R74" s="6"/>
      <c r="S74" s="45" t="s">
        <v>193</v>
      </c>
      <c r="T74" s="46" t="s">
        <v>455</v>
      </c>
      <c r="U74" s="47" t="n">
        <v>0</v>
      </c>
      <c r="V74" s="6"/>
      <c r="W74" s="45" t="s">
        <v>193</v>
      </c>
      <c r="X74" s="46" t="s">
        <v>435</v>
      </c>
      <c r="Y74" s="48" t="n">
        <v>121</v>
      </c>
      <c r="Z74" s="6"/>
      <c r="AA74" s="6"/>
    </row>
    <row r="75" customFormat="false" ht="12.75" hidden="false" customHeight="false" outlineLevel="0" collapsed="false">
      <c r="A75" s="6"/>
      <c r="B75" s="6"/>
      <c r="C75" s="36" t="s">
        <v>195</v>
      </c>
      <c r="D75" s="37" t="s">
        <v>479</v>
      </c>
      <c r="E75" s="38" t="n">
        <v>17</v>
      </c>
      <c r="F75" s="6"/>
      <c r="G75" s="36" t="s">
        <v>195</v>
      </c>
      <c r="H75" s="37" t="s">
        <v>499</v>
      </c>
      <c r="I75" s="38" t="n">
        <v>1</v>
      </c>
      <c r="J75" s="8"/>
      <c r="K75" s="36" t="s">
        <v>195</v>
      </c>
      <c r="L75" s="37" t="s">
        <v>448</v>
      </c>
      <c r="M75" s="38" t="n">
        <v>0</v>
      </c>
      <c r="N75" s="6"/>
      <c r="O75" s="36" t="s">
        <v>195</v>
      </c>
      <c r="P75" s="37" t="s">
        <v>488</v>
      </c>
      <c r="Q75" s="38" t="n">
        <v>0</v>
      </c>
      <c r="R75" s="6"/>
      <c r="S75" s="36" t="s">
        <v>195</v>
      </c>
      <c r="T75" s="84" t="s">
        <v>509</v>
      </c>
      <c r="U75" s="121" t="n">
        <v>0</v>
      </c>
      <c r="V75" s="6"/>
      <c r="W75" s="36" t="s">
        <v>195</v>
      </c>
      <c r="X75" s="37" t="s">
        <v>485</v>
      </c>
      <c r="Y75" s="125" t="n">
        <v>119</v>
      </c>
      <c r="Z75" s="6"/>
      <c r="AA75" s="6"/>
    </row>
    <row r="76" customFormat="false" ht="12.75" hidden="false" customHeight="false" outlineLevel="0" collapsed="false">
      <c r="A76" s="6"/>
      <c r="B76" s="6"/>
      <c r="C76" s="36" t="s">
        <v>197</v>
      </c>
      <c r="D76" s="37" t="s">
        <v>510</v>
      </c>
      <c r="E76" s="38" t="n">
        <v>17</v>
      </c>
      <c r="F76" s="6"/>
      <c r="G76" s="36" t="s">
        <v>197</v>
      </c>
      <c r="H76" s="37" t="s">
        <v>511</v>
      </c>
      <c r="I76" s="38" t="n">
        <v>1</v>
      </c>
      <c r="J76" s="8"/>
      <c r="K76" s="36" t="s">
        <v>197</v>
      </c>
      <c r="L76" s="37" t="s">
        <v>451</v>
      </c>
      <c r="M76" s="38" t="n">
        <v>0</v>
      </c>
      <c r="N76" s="6"/>
      <c r="O76" s="36" t="s">
        <v>197</v>
      </c>
      <c r="P76" s="37" t="s">
        <v>435</v>
      </c>
      <c r="Q76" s="38" t="n">
        <v>0</v>
      </c>
      <c r="R76" s="6"/>
      <c r="S76" s="36" t="s">
        <v>197</v>
      </c>
      <c r="T76" s="37" t="s">
        <v>506</v>
      </c>
      <c r="U76" s="38" t="n">
        <v>0</v>
      </c>
      <c r="V76" s="6"/>
      <c r="W76" s="36" t="s">
        <v>197</v>
      </c>
      <c r="X76" s="37" t="s">
        <v>494</v>
      </c>
      <c r="Y76" s="39" t="n">
        <v>118</v>
      </c>
      <c r="Z76" s="6"/>
      <c r="AA76" s="6"/>
    </row>
    <row r="77" customFormat="false" ht="12.75" hidden="false" customHeight="false" outlineLevel="0" collapsed="false">
      <c r="A77" s="6"/>
      <c r="B77" s="6"/>
      <c r="C77" s="36" t="s">
        <v>198</v>
      </c>
      <c r="D77" s="37" t="s">
        <v>512</v>
      </c>
      <c r="E77" s="38" t="n">
        <v>17</v>
      </c>
      <c r="F77" s="6"/>
      <c r="G77" s="36" t="s">
        <v>198</v>
      </c>
      <c r="H77" s="37" t="s">
        <v>483</v>
      </c>
      <c r="I77" s="38" t="n">
        <v>1</v>
      </c>
      <c r="J77" s="8"/>
      <c r="K77" s="36" t="s">
        <v>198</v>
      </c>
      <c r="L77" s="37" t="s">
        <v>453</v>
      </c>
      <c r="M77" s="38" t="n">
        <v>0</v>
      </c>
      <c r="N77" s="6"/>
      <c r="O77" s="36" t="s">
        <v>198</v>
      </c>
      <c r="P77" s="37" t="s">
        <v>504</v>
      </c>
      <c r="Q77" s="38" t="n">
        <v>0</v>
      </c>
      <c r="R77" s="6"/>
      <c r="S77" s="36" t="s">
        <v>198</v>
      </c>
      <c r="T77" s="37" t="s">
        <v>473</v>
      </c>
      <c r="U77" s="38" t="n">
        <v>0</v>
      </c>
      <c r="V77" s="6"/>
      <c r="W77" s="36" t="s">
        <v>198</v>
      </c>
      <c r="X77" s="37" t="s">
        <v>465</v>
      </c>
      <c r="Y77" s="39" t="n">
        <v>108</v>
      </c>
      <c r="Z77" s="6"/>
      <c r="AA77" s="6"/>
    </row>
    <row r="78" customFormat="false" ht="12.75" hidden="false" customHeight="false" outlineLevel="0" collapsed="false">
      <c r="A78" s="6"/>
      <c r="B78" s="6"/>
      <c r="C78" s="36" t="s">
        <v>199</v>
      </c>
      <c r="D78" s="37" t="s">
        <v>513</v>
      </c>
      <c r="E78" s="121" t="n">
        <v>17</v>
      </c>
      <c r="F78" s="6"/>
      <c r="G78" s="36" t="s">
        <v>199</v>
      </c>
      <c r="H78" s="37" t="s">
        <v>514</v>
      </c>
      <c r="I78" s="121" t="n">
        <v>1</v>
      </c>
      <c r="J78" s="8"/>
      <c r="K78" s="36" t="s">
        <v>199</v>
      </c>
      <c r="L78" s="37" t="s">
        <v>459</v>
      </c>
      <c r="M78" s="38" t="n">
        <v>0</v>
      </c>
      <c r="N78" s="6"/>
      <c r="O78" s="36" t="s">
        <v>199</v>
      </c>
      <c r="P78" s="37" t="s">
        <v>470</v>
      </c>
      <c r="Q78" s="38" t="n">
        <v>0</v>
      </c>
      <c r="R78" s="6"/>
      <c r="S78" s="36" t="s">
        <v>199</v>
      </c>
      <c r="T78" s="37" t="s">
        <v>496</v>
      </c>
      <c r="U78" s="38" t="n">
        <v>0</v>
      </c>
      <c r="V78" s="6"/>
      <c r="W78" s="36" t="s">
        <v>199</v>
      </c>
      <c r="X78" s="37" t="s">
        <v>514</v>
      </c>
      <c r="Y78" s="125" t="n">
        <v>108</v>
      </c>
      <c r="Z78" s="6"/>
      <c r="AA78" s="6"/>
    </row>
    <row r="79" customFormat="false" ht="12.75" hidden="false" customHeight="false" outlineLevel="0" collapsed="false">
      <c r="A79" s="6"/>
      <c r="B79" s="6"/>
      <c r="C79" s="36" t="s">
        <v>202</v>
      </c>
      <c r="D79" s="37" t="s">
        <v>515</v>
      </c>
      <c r="E79" s="38" t="n">
        <v>17</v>
      </c>
      <c r="F79" s="6"/>
      <c r="G79" s="36" t="s">
        <v>202</v>
      </c>
      <c r="H79" s="37" t="s">
        <v>448</v>
      </c>
      <c r="I79" s="38" t="n">
        <v>0</v>
      </c>
      <c r="J79" s="8"/>
      <c r="K79" s="36" t="s">
        <v>202</v>
      </c>
      <c r="L79" s="37" t="s">
        <v>471</v>
      </c>
      <c r="M79" s="38" t="n">
        <v>0</v>
      </c>
      <c r="N79" s="6"/>
      <c r="O79" s="36" t="s">
        <v>202</v>
      </c>
      <c r="P79" s="37" t="s">
        <v>507</v>
      </c>
      <c r="Q79" s="38" t="n">
        <v>0</v>
      </c>
      <c r="R79" s="6"/>
      <c r="S79" s="36" t="s">
        <v>202</v>
      </c>
      <c r="T79" s="37" t="s">
        <v>428</v>
      </c>
      <c r="U79" s="38" t="n">
        <v>0</v>
      </c>
      <c r="V79" s="6"/>
      <c r="W79" s="36" t="s">
        <v>202</v>
      </c>
      <c r="X79" s="37" t="s">
        <v>479</v>
      </c>
      <c r="Y79" s="39" t="n">
        <v>105</v>
      </c>
      <c r="Z79" s="6"/>
      <c r="AA79" s="6"/>
    </row>
    <row r="80" customFormat="false" ht="12.75" hidden="false" customHeight="false" outlineLevel="0" collapsed="false">
      <c r="A80" s="6"/>
      <c r="B80" s="6"/>
      <c r="C80" s="36" t="s">
        <v>203</v>
      </c>
      <c r="D80" s="37" t="s">
        <v>511</v>
      </c>
      <c r="E80" s="38" t="n">
        <v>17</v>
      </c>
      <c r="F80" s="6"/>
      <c r="G80" s="36" t="s">
        <v>203</v>
      </c>
      <c r="H80" s="37" t="s">
        <v>451</v>
      </c>
      <c r="I80" s="38" t="n">
        <v>0</v>
      </c>
      <c r="J80" s="8"/>
      <c r="K80" s="36" t="s">
        <v>203</v>
      </c>
      <c r="L80" s="84" t="s">
        <v>445</v>
      </c>
      <c r="M80" s="38" t="n">
        <v>0</v>
      </c>
      <c r="N80" s="6"/>
      <c r="O80" s="36" t="s">
        <v>203</v>
      </c>
      <c r="P80" s="84" t="s">
        <v>509</v>
      </c>
      <c r="Q80" s="121" t="n">
        <v>0</v>
      </c>
      <c r="R80" s="6"/>
      <c r="S80" s="36" t="s">
        <v>203</v>
      </c>
      <c r="T80" s="37" t="s">
        <v>447</v>
      </c>
      <c r="U80" s="38" t="n">
        <v>0</v>
      </c>
      <c r="V80" s="6"/>
      <c r="W80" s="36" t="s">
        <v>203</v>
      </c>
      <c r="X80" s="37" t="s">
        <v>487</v>
      </c>
      <c r="Y80" s="125" t="n">
        <v>104</v>
      </c>
      <c r="Z80" s="6"/>
      <c r="AA80" s="6"/>
    </row>
    <row r="81" customFormat="false" ht="12.75" hidden="false" customHeight="false" outlineLevel="0" collapsed="false">
      <c r="A81" s="6"/>
      <c r="B81" s="6"/>
      <c r="C81" s="36" t="s">
        <v>205</v>
      </c>
      <c r="D81" s="37" t="s">
        <v>514</v>
      </c>
      <c r="E81" s="121" t="n">
        <v>17</v>
      </c>
      <c r="F81" s="6"/>
      <c r="G81" s="36" t="s">
        <v>205</v>
      </c>
      <c r="H81" s="37" t="s">
        <v>456</v>
      </c>
      <c r="I81" s="38" t="n">
        <v>0</v>
      </c>
      <c r="J81" s="8"/>
      <c r="K81" s="36" t="s">
        <v>205</v>
      </c>
      <c r="L81" s="37" t="s">
        <v>478</v>
      </c>
      <c r="M81" s="38" t="n">
        <v>0</v>
      </c>
      <c r="N81" s="6"/>
      <c r="O81" s="36" t="s">
        <v>205</v>
      </c>
      <c r="P81" s="37" t="s">
        <v>506</v>
      </c>
      <c r="Q81" s="38" t="n">
        <v>0</v>
      </c>
      <c r="R81" s="6"/>
      <c r="S81" s="36" t="s">
        <v>205</v>
      </c>
      <c r="T81" s="37" t="s">
        <v>498</v>
      </c>
      <c r="U81" s="38" t="n">
        <v>0</v>
      </c>
      <c r="V81" s="6"/>
      <c r="W81" s="36" t="s">
        <v>205</v>
      </c>
      <c r="X81" s="37" t="s">
        <v>506</v>
      </c>
      <c r="Y81" s="39" t="n">
        <v>104</v>
      </c>
      <c r="Z81" s="6"/>
      <c r="AA81" s="6"/>
    </row>
    <row r="82" customFormat="false" ht="12.75" hidden="false" customHeight="false" outlineLevel="0" collapsed="false">
      <c r="A82" s="6"/>
      <c r="B82" s="6"/>
      <c r="C82" s="36" t="s">
        <v>207</v>
      </c>
      <c r="D82" s="37" t="s">
        <v>516</v>
      </c>
      <c r="E82" s="39" t="n">
        <v>17</v>
      </c>
      <c r="F82" s="6"/>
      <c r="G82" s="36" t="s">
        <v>207</v>
      </c>
      <c r="H82" s="37" t="s">
        <v>471</v>
      </c>
      <c r="I82" s="38" t="n">
        <v>0</v>
      </c>
      <c r="J82" s="8"/>
      <c r="K82" s="36" t="s">
        <v>207</v>
      </c>
      <c r="L82" s="37" t="s">
        <v>486</v>
      </c>
      <c r="M82" s="38" t="n">
        <v>0</v>
      </c>
      <c r="N82" s="6"/>
      <c r="O82" s="36" t="s">
        <v>207</v>
      </c>
      <c r="P82" s="37" t="s">
        <v>436</v>
      </c>
      <c r="Q82" s="121" t="n">
        <v>0</v>
      </c>
      <c r="R82" s="6"/>
      <c r="S82" s="36" t="s">
        <v>207</v>
      </c>
      <c r="T82" s="84" t="s">
        <v>505</v>
      </c>
      <c r="U82" s="38" t="n">
        <v>0</v>
      </c>
      <c r="V82" s="6"/>
      <c r="W82" s="36" t="s">
        <v>207</v>
      </c>
      <c r="X82" s="37" t="s">
        <v>462</v>
      </c>
      <c r="Y82" s="39" t="n">
        <v>104</v>
      </c>
      <c r="Z82" s="6"/>
      <c r="AA82" s="6"/>
    </row>
    <row r="83" customFormat="false" ht="12.75" hidden="false" customHeight="false" outlineLevel="0" collapsed="false">
      <c r="A83" s="6"/>
      <c r="B83" s="6"/>
      <c r="C83" s="44" t="s">
        <v>210</v>
      </c>
      <c r="D83" s="37" t="s">
        <v>451</v>
      </c>
      <c r="E83" s="51" t="n">
        <v>15</v>
      </c>
      <c r="F83" s="6"/>
      <c r="G83" s="44" t="s">
        <v>210</v>
      </c>
      <c r="H83" s="37" t="s">
        <v>478</v>
      </c>
      <c r="I83" s="51" t="n">
        <v>0</v>
      </c>
      <c r="J83" s="8"/>
      <c r="K83" s="44" t="s">
        <v>210</v>
      </c>
      <c r="L83" s="37" t="s">
        <v>431</v>
      </c>
      <c r="M83" s="51" t="n">
        <v>0</v>
      </c>
      <c r="N83" s="6"/>
      <c r="O83" s="44" t="s">
        <v>210</v>
      </c>
      <c r="P83" s="37" t="s">
        <v>437</v>
      </c>
      <c r="Q83" s="51" t="n">
        <v>0</v>
      </c>
      <c r="R83" s="6"/>
      <c r="S83" s="44" t="s">
        <v>210</v>
      </c>
      <c r="T83" s="37" t="s">
        <v>439</v>
      </c>
      <c r="U83" s="51" t="n">
        <v>0</v>
      </c>
      <c r="V83" s="6"/>
      <c r="W83" s="44" t="s">
        <v>210</v>
      </c>
      <c r="X83" s="37" t="s">
        <v>504</v>
      </c>
      <c r="Y83" s="52" t="n">
        <v>103</v>
      </c>
      <c r="Z83" s="6"/>
      <c r="AA83" s="6"/>
    </row>
    <row r="84" customFormat="false" ht="12.75" hidden="false" customHeight="false" outlineLevel="0" collapsed="false">
      <c r="A84" s="6"/>
      <c r="B84" s="6"/>
      <c r="C84" s="128" t="s">
        <v>211</v>
      </c>
      <c r="D84" s="46" t="s">
        <v>476</v>
      </c>
      <c r="E84" s="38" t="n">
        <v>15</v>
      </c>
      <c r="F84" s="6"/>
      <c r="G84" s="128" t="s">
        <v>211</v>
      </c>
      <c r="H84" s="46" t="s">
        <v>486</v>
      </c>
      <c r="I84" s="38" t="n">
        <v>0</v>
      </c>
      <c r="J84" s="8"/>
      <c r="K84" s="128" t="s">
        <v>211</v>
      </c>
      <c r="L84" s="83" t="s">
        <v>489</v>
      </c>
      <c r="M84" s="38" t="n">
        <v>0</v>
      </c>
      <c r="N84" s="6"/>
      <c r="O84" s="128" t="s">
        <v>211</v>
      </c>
      <c r="P84" s="46" t="s">
        <v>473</v>
      </c>
      <c r="Q84" s="38" t="n">
        <v>0</v>
      </c>
      <c r="R84" s="6"/>
      <c r="S84" s="128" t="s">
        <v>211</v>
      </c>
      <c r="T84" s="46" t="s">
        <v>517</v>
      </c>
      <c r="U84" s="38" t="n">
        <v>0</v>
      </c>
      <c r="V84" s="6"/>
      <c r="W84" s="128" t="s">
        <v>211</v>
      </c>
      <c r="X84" s="46" t="s">
        <v>457</v>
      </c>
      <c r="Y84" s="39" t="n">
        <v>101</v>
      </c>
      <c r="Z84" s="6"/>
      <c r="AA84" s="6"/>
    </row>
    <row r="85" customFormat="false" ht="12.75" hidden="false" customHeight="false" outlineLevel="0" collapsed="false">
      <c r="A85" s="6"/>
      <c r="B85" s="6"/>
      <c r="C85" s="128" t="s">
        <v>213</v>
      </c>
      <c r="D85" s="37" t="s">
        <v>478</v>
      </c>
      <c r="E85" s="38" t="n">
        <v>15</v>
      </c>
      <c r="F85" s="6"/>
      <c r="G85" s="128" t="s">
        <v>213</v>
      </c>
      <c r="H85" s="37" t="s">
        <v>481</v>
      </c>
      <c r="I85" s="38" t="n">
        <v>0</v>
      </c>
      <c r="J85" s="8"/>
      <c r="K85" s="128" t="s">
        <v>213</v>
      </c>
      <c r="L85" s="84" t="s">
        <v>450</v>
      </c>
      <c r="M85" s="38" t="n">
        <v>0</v>
      </c>
      <c r="N85" s="6"/>
      <c r="O85" s="128" t="s">
        <v>213</v>
      </c>
      <c r="P85" s="37" t="s">
        <v>496</v>
      </c>
      <c r="Q85" s="38" t="n">
        <v>0</v>
      </c>
      <c r="R85" s="6"/>
      <c r="S85" s="128" t="s">
        <v>213</v>
      </c>
      <c r="T85" s="37" t="s">
        <v>484</v>
      </c>
      <c r="U85" s="38" t="n">
        <v>0</v>
      </c>
      <c r="V85" s="6"/>
      <c r="W85" s="128" t="s">
        <v>213</v>
      </c>
      <c r="X85" s="37" t="s">
        <v>490</v>
      </c>
      <c r="Y85" s="39" t="n">
        <v>101</v>
      </c>
      <c r="Z85" s="6"/>
      <c r="AA85" s="6"/>
    </row>
    <row r="86" customFormat="false" ht="12.75" hidden="false" customHeight="false" outlineLevel="0" collapsed="false">
      <c r="A86" s="6"/>
      <c r="B86" s="6"/>
      <c r="C86" s="128" t="s">
        <v>214</v>
      </c>
      <c r="D86" s="84" t="s">
        <v>482</v>
      </c>
      <c r="E86" s="38" t="n">
        <v>15</v>
      </c>
      <c r="F86" s="6"/>
      <c r="G86" s="128" t="s">
        <v>214</v>
      </c>
      <c r="H86" s="84" t="s">
        <v>489</v>
      </c>
      <c r="I86" s="38" t="n">
        <v>0</v>
      </c>
      <c r="J86" s="8"/>
      <c r="K86" s="128" t="s">
        <v>214</v>
      </c>
      <c r="L86" s="37" t="s">
        <v>487</v>
      </c>
      <c r="M86" s="121" t="n">
        <v>0</v>
      </c>
      <c r="N86" s="6"/>
      <c r="O86" s="128" t="s">
        <v>214</v>
      </c>
      <c r="P86" s="37" t="s">
        <v>498</v>
      </c>
      <c r="Q86" s="38" t="n">
        <v>0</v>
      </c>
      <c r="R86" s="6"/>
      <c r="S86" s="128" t="s">
        <v>214</v>
      </c>
      <c r="T86" s="37" t="s">
        <v>434</v>
      </c>
      <c r="U86" s="38" t="n">
        <v>0</v>
      </c>
      <c r="V86" s="6"/>
      <c r="W86" s="128" t="s">
        <v>214</v>
      </c>
      <c r="X86" s="37" t="s">
        <v>469</v>
      </c>
      <c r="Y86" s="39" t="n">
        <v>91</v>
      </c>
      <c r="Z86" s="6"/>
      <c r="AA86" s="6"/>
    </row>
    <row r="87" customFormat="false" ht="12.75" hidden="false" customHeight="false" outlineLevel="0" collapsed="false">
      <c r="A87" s="6"/>
      <c r="B87" s="6"/>
      <c r="C87" s="128" t="s">
        <v>216</v>
      </c>
      <c r="D87" s="37" t="s">
        <v>486</v>
      </c>
      <c r="E87" s="38" t="n">
        <v>15</v>
      </c>
      <c r="F87" s="6"/>
      <c r="G87" s="128" t="s">
        <v>216</v>
      </c>
      <c r="H87" s="84" t="s">
        <v>450</v>
      </c>
      <c r="I87" s="38" t="n">
        <v>0</v>
      </c>
      <c r="J87" s="8"/>
      <c r="K87" s="128" t="s">
        <v>216</v>
      </c>
      <c r="L87" s="37" t="s">
        <v>495</v>
      </c>
      <c r="M87" s="38" t="n">
        <v>0</v>
      </c>
      <c r="N87" s="6"/>
      <c r="O87" s="128" t="s">
        <v>216</v>
      </c>
      <c r="P87" s="84" t="s">
        <v>505</v>
      </c>
      <c r="Q87" s="38" t="n">
        <v>0</v>
      </c>
      <c r="R87" s="6"/>
      <c r="S87" s="128" t="s">
        <v>216</v>
      </c>
      <c r="T87" s="37" t="s">
        <v>518</v>
      </c>
      <c r="U87" s="38" t="n">
        <v>0</v>
      </c>
      <c r="V87" s="6"/>
      <c r="W87" s="128" t="s">
        <v>216</v>
      </c>
      <c r="X87" s="37" t="s">
        <v>498</v>
      </c>
      <c r="Y87" s="39" t="n">
        <v>86</v>
      </c>
      <c r="Z87" s="6"/>
      <c r="AA87" s="6"/>
    </row>
    <row r="88" customFormat="false" ht="12.75" hidden="false" customHeight="false" outlineLevel="0" collapsed="false">
      <c r="A88" s="6"/>
      <c r="B88" s="6"/>
      <c r="C88" s="128" t="s">
        <v>217</v>
      </c>
      <c r="D88" s="37" t="s">
        <v>487</v>
      </c>
      <c r="E88" s="121" t="n">
        <v>15</v>
      </c>
      <c r="F88" s="6"/>
      <c r="G88" s="128" t="s">
        <v>217</v>
      </c>
      <c r="H88" s="37" t="s">
        <v>480</v>
      </c>
      <c r="I88" s="38" t="n">
        <v>0</v>
      </c>
      <c r="J88" s="8"/>
      <c r="K88" s="128" t="s">
        <v>217</v>
      </c>
      <c r="L88" s="37" t="s">
        <v>485</v>
      </c>
      <c r="M88" s="121" t="n">
        <v>0</v>
      </c>
      <c r="N88" s="6"/>
      <c r="O88" s="128" t="s">
        <v>217</v>
      </c>
      <c r="P88" s="37" t="s">
        <v>517</v>
      </c>
      <c r="Q88" s="38" t="n">
        <v>0</v>
      </c>
      <c r="R88" s="6"/>
      <c r="S88" s="128" t="s">
        <v>217</v>
      </c>
      <c r="T88" s="84" t="s">
        <v>454</v>
      </c>
      <c r="U88" s="38" t="n">
        <v>0</v>
      </c>
      <c r="V88" s="6"/>
      <c r="W88" s="128" t="s">
        <v>217</v>
      </c>
      <c r="X88" s="37" t="s">
        <v>502</v>
      </c>
      <c r="Y88" s="39" t="n">
        <v>80</v>
      </c>
      <c r="Z88" s="6"/>
      <c r="AA88" s="6"/>
    </row>
    <row r="89" customFormat="false" ht="12.75" hidden="false" customHeight="false" outlineLevel="0" collapsed="false">
      <c r="A89" s="6"/>
      <c r="B89" s="6"/>
      <c r="C89" s="128" t="s">
        <v>219</v>
      </c>
      <c r="D89" s="37" t="s">
        <v>493</v>
      </c>
      <c r="E89" s="38" t="n">
        <v>15</v>
      </c>
      <c r="F89" s="6"/>
      <c r="G89" s="128" t="s">
        <v>219</v>
      </c>
      <c r="H89" s="37" t="s">
        <v>493</v>
      </c>
      <c r="I89" s="38" t="n">
        <v>0</v>
      </c>
      <c r="J89" s="8"/>
      <c r="K89" s="128" t="s">
        <v>219</v>
      </c>
      <c r="L89" s="37" t="s">
        <v>500</v>
      </c>
      <c r="M89" s="38" t="n">
        <v>0</v>
      </c>
      <c r="N89" s="6"/>
      <c r="O89" s="128" t="s">
        <v>219</v>
      </c>
      <c r="P89" s="37" t="s">
        <v>518</v>
      </c>
      <c r="Q89" s="38" t="n">
        <v>0</v>
      </c>
      <c r="R89" s="6"/>
      <c r="S89" s="128" t="s">
        <v>219</v>
      </c>
      <c r="T89" s="37" t="s">
        <v>491</v>
      </c>
      <c r="U89" s="121" t="n">
        <v>0</v>
      </c>
      <c r="V89" s="6"/>
      <c r="W89" s="128" t="s">
        <v>219</v>
      </c>
      <c r="X89" s="37" t="s">
        <v>478</v>
      </c>
      <c r="Y89" s="39" t="n">
        <v>75</v>
      </c>
      <c r="Z89" s="6"/>
      <c r="AA89" s="6"/>
    </row>
    <row r="90" customFormat="false" ht="12.75" hidden="false" customHeight="false" outlineLevel="0" collapsed="false">
      <c r="A90" s="6"/>
      <c r="B90" s="6"/>
      <c r="C90" s="128" t="s">
        <v>220</v>
      </c>
      <c r="D90" s="37" t="s">
        <v>500</v>
      </c>
      <c r="E90" s="38" t="n">
        <v>15</v>
      </c>
      <c r="F90" s="6"/>
      <c r="G90" s="128" t="s">
        <v>220</v>
      </c>
      <c r="H90" s="37" t="s">
        <v>495</v>
      </c>
      <c r="I90" s="38" t="n">
        <v>0</v>
      </c>
      <c r="J90" s="8"/>
      <c r="K90" s="128" t="s">
        <v>220</v>
      </c>
      <c r="L90" s="37" t="s">
        <v>501</v>
      </c>
      <c r="M90" s="38" t="n">
        <v>0</v>
      </c>
      <c r="N90" s="6"/>
      <c r="O90" s="128" t="s">
        <v>220</v>
      </c>
      <c r="P90" s="37" t="s">
        <v>441</v>
      </c>
      <c r="Q90" s="121" t="n">
        <v>0</v>
      </c>
      <c r="R90" s="6"/>
      <c r="S90" s="128" t="s">
        <v>220</v>
      </c>
      <c r="T90" s="37" t="s">
        <v>468</v>
      </c>
      <c r="U90" s="38" t="n">
        <v>0</v>
      </c>
      <c r="V90" s="6"/>
      <c r="W90" s="128" t="s">
        <v>220</v>
      </c>
      <c r="X90" s="37" t="s">
        <v>459</v>
      </c>
      <c r="Y90" s="39" t="n">
        <v>73</v>
      </c>
      <c r="Z90" s="6"/>
      <c r="AA90" s="6"/>
    </row>
    <row r="91" customFormat="false" ht="12.75" hidden="false" customHeight="false" outlineLevel="0" collapsed="false">
      <c r="A91" s="6"/>
      <c r="B91" s="6"/>
      <c r="C91" s="128" t="s">
        <v>221</v>
      </c>
      <c r="D91" s="37" t="s">
        <v>501</v>
      </c>
      <c r="E91" s="38" t="n">
        <v>15</v>
      </c>
      <c r="F91" s="6"/>
      <c r="G91" s="128" t="s">
        <v>221</v>
      </c>
      <c r="H91" s="37" t="s">
        <v>474</v>
      </c>
      <c r="I91" s="38" t="n">
        <v>0</v>
      </c>
      <c r="J91" s="8"/>
      <c r="K91" s="128" t="s">
        <v>221</v>
      </c>
      <c r="L91" s="37" t="s">
        <v>502</v>
      </c>
      <c r="M91" s="38" t="n">
        <v>0</v>
      </c>
      <c r="N91" s="6"/>
      <c r="O91" s="128" t="s">
        <v>221</v>
      </c>
      <c r="P91" s="37" t="s">
        <v>491</v>
      </c>
      <c r="Q91" s="121" t="n">
        <v>0</v>
      </c>
      <c r="R91" s="6"/>
      <c r="S91" s="128" t="s">
        <v>221</v>
      </c>
      <c r="T91" s="84" t="s">
        <v>508</v>
      </c>
      <c r="U91" s="38" t="n">
        <v>0</v>
      </c>
      <c r="V91" s="6"/>
      <c r="W91" s="128" t="s">
        <v>221</v>
      </c>
      <c r="X91" s="37" t="s">
        <v>511</v>
      </c>
      <c r="Y91" s="39" t="n">
        <v>69</v>
      </c>
      <c r="Z91" s="6"/>
      <c r="AA91" s="6"/>
    </row>
    <row r="92" customFormat="false" ht="12.75" hidden="false" customHeight="false" outlineLevel="0" collapsed="false">
      <c r="A92" s="6"/>
      <c r="B92" s="6"/>
      <c r="C92" s="128" t="s">
        <v>222</v>
      </c>
      <c r="D92" s="37" t="s">
        <v>469</v>
      </c>
      <c r="E92" s="38" t="n">
        <v>15</v>
      </c>
      <c r="F92" s="6"/>
      <c r="G92" s="128" t="s">
        <v>222</v>
      </c>
      <c r="H92" s="37" t="s">
        <v>500</v>
      </c>
      <c r="I92" s="38" t="n">
        <v>0</v>
      </c>
      <c r="J92" s="8"/>
      <c r="K92" s="128" t="s">
        <v>222</v>
      </c>
      <c r="L92" s="37" t="s">
        <v>503</v>
      </c>
      <c r="M92" s="38" t="n">
        <v>0</v>
      </c>
      <c r="N92" s="6"/>
      <c r="O92" s="128" t="s">
        <v>222</v>
      </c>
      <c r="P92" s="37" t="s">
        <v>468</v>
      </c>
      <c r="Q92" s="38" t="n">
        <v>0</v>
      </c>
      <c r="R92" s="6"/>
      <c r="S92" s="128" t="s">
        <v>222</v>
      </c>
      <c r="T92" s="84" t="s">
        <v>460</v>
      </c>
      <c r="U92" s="38" t="n">
        <v>0</v>
      </c>
      <c r="V92" s="6"/>
      <c r="W92" s="128" t="s">
        <v>222</v>
      </c>
      <c r="X92" s="37" t="s">
        <v>493</v>
      </c>
      <c r="Y92" s="39" t="n">
        <v>62</v>
      </c>
      <c r="Z92" s="6"/>
      <c r="AA92" s="6"/>
    </row>
    <row r="93" customFormat="false" ht="12.75" hidden="false" customHeight="false" outlineLevel="0" collapsed="false">
      <c r="A93" s="6"/>
      <c r="B93" s="6"/>
      <c r="C93" s="44" t="s">
        <v>224</v>
      </c>
      <c r="D93" s="37" t="s">
        <v>502</v>
      </c>
      <c r="E93" s="51" t="n">
        <v>15</v>
      </c>
      <c r="F93" s="6"/>
      <c r="G93" s="44" t="s">
        <v>224</v>
      </c>
      <c r="H93" s="37" t="s">
        <v>501</v>
      </c>
      <c r="I93" s="51" t="n">
        <v>0</v>
      </c>
      <c r="J93" s="8"/>
      <c r="K93" s="44" t="s">
        <v>224</v>
      </c>
      <c r="L93" s="37" t="s">
        <v>488</v>
      </c>
      <c r="M93" s="51" t="n">
        <v>0</v>
      </c>
      <c r="N93" s="6"/>
      <c r="O93" s="44" t="s">
        <v>224</v>
      </c>
      <c r="P93" s="84" t="s">
        <v>508</v>
      </c>
      <c r="Q93" s="51" t="n">
        <v>0</v>
      </c>
      <c r="R93" s="6"/>
      <c r="S93" s="44" t="s">
        <v>224</v>
      </c>
      <c r="T93" s="37" t="s">
        <v>479</v>
      </c>
      <c r="U93" s="51" t="n">
        <v>0</v>
      </c>
      <c r="V93" s="6"/>
      <c r="W93" s="44" t="s">
        <v>224</v>
      </c>
      <c r="X93" s="37" t="s">
        <v>496</v>
      </c>
      <c r="Y93" s="52" t="n">
        <v>62</v>
      </c>
      <c r="Z93" s="6"/>
      <c r="AA93" s="6"/>
    </row>
    <row r="94" customFormat="false" ht="12.75" hidden="false" customHeight="false" outlineLevel="0" collapsed="false">
      <c r="A94" s="6"/>
      <c r="B94" s="6"/>
      <c r="C94" s="128" t="s">
        <v>226</v>
      </c>
      <c r="D94" s="46" t="s">
        <v>503</v>
      </c>
      <c r="E94" s="38" t="n">
        <v>15</v>
      </c>
      <c r="F94" s="6"/>
      <c r="G94" s="128" t="s">
        <v>226</v>
      </c>
      <c r="H94" s="83" t="s">
        <v>438</v>
      </c>
      <c r="I94" s="38" t="n">
        <v>0</v>
      </c>
      <c r="J94" s="8"/>
      <c r="K94" s="128" t="s">
        <v>226</v>
      </c>
      <c r="L94" s="46" t="s">
        <v>504</v>
      </c>
      <c r="M94" s="38" t="n">
        <v>0</v>
      </c>
      <c r="N94" s="6"/>
      <c r="O94" s="128" t="s">
        <v>226</v>
      </c>
      <c r="P94" s="83" t="s">
        <v>460</v>
      </c>
      <c r="Q94" s="38" t="n">
        <v>0</v>
      </c>
      <c r="R94" s="6"/>
      <c r="S94" s="128" t="s">
        <v>226</v>
      </c>
      <c r="T94" s="46" t="s">
        <v>426</v>
      </c>
      <c r="U94" s="38" t="n">
        <v>0</v>
      </c>
      <c r="V94" s="6"/>
      <c r="W94" s="128" t="s">
        <v>226</v>
      </c>
      <c r="X94" s="46" t="s">
        <v>516</v>
      </c>
      <c r="Y94" s="39" t="n">
        <v>58</v>
      </c>
      <c r="Z94" s="6"/>
      <c r="AA94" s="6"/>
    </row>
    <row r="95" customFormat="false" ht="12.75" hidden="false" customHeight="false" outlineLevel="0" collapsed="false">
      <c r="A95" s="6"/>
      <c r="B95" s="6"/>
      <c r="C95" s="128" t="s">
        <v>227</v>
      </c>
      <c r="D95" s="37" t="s">
        <v>472</v>
      </c>
      <c r="E95" s="121" t="n">
        <v>15</v>
      </c>
      <c r="F95" s="6"/>
      <c r="G95" s="128" t="s">
        <v>227</v>
      </c>
      <c r="H95" s="37" t="s">
        <v>503</v>
      </c>
      <c r="I95" s="38" t="n">
        <v>0</v>
      </c>
      <c r="J95" s="8"/>
      <c r="K95" s="128" t="s">
        <v>227</v>
      </c>
      <c r="L95" s="37" t="s">
        <v>507</v>
      </c>
      <c r="M95" s="38" t="n">
        <v>0</v>
      </c>
      <c r="N95" s="6"/>
      <c r="O95" s="128" t="s">
        <v>227</v>
      </c>
      <c r="P95" s="37" t="s">
        <v>479</v>
      </c>
      <c r="Q95" s="38" t="n">
        <v>0</v>
      </c>
      <c r="R95" s="6"/>
      <c r="S95" s="128" t="s">
        <v>227</v>
      </c>
      <c r="T95" s="37" t="s">
        <v>519</v>
      </c>
      <c r="U95" s="38" t="n">
        <v>0</v>
      </c>
      <c r="V95" s="6"/>
      <c r="W95" s="128" t="s">
        <v>227</v>
      </c>
      <c r="X95" s="84" t="s">
        <v>505</v>
      </c>
      <c r="Y95" s="39" t="n">
        <v>57</v>
      </c>
      <c r="Z95" s="6"/>
      <c r="AA95" s="6"/>
    </row>
    <row r="96" customFormat="false" ht="12.75" hidden="false" customHeight="false" outlineLevel="0" collapsed="false">
      <c r="A96" s="6"/>
      <c r="B96" s="6"/>
      <c r="C96" s="128" t="s">
        <v>228</v>
      </c>
      <c r="D96" s="37" t="s">
        <v>488</v>
      </c>
      <c r="E96" s="38" t="n">
        <v>15</v>
      </c>
      <c r="F96" s="6"/>
      <c r="G96" s="128" t="s">
        <v>228</v>
      </c>
      <c r="H96" s="37" t="s">
        <v>507</v>
      </c>
      <c r="I96" s="38" t="n">
        <v>0</v>
      </c>
      <c r="J96" s="8"/>
      <c r="K96" s="128" t="s">
        <v>228</v>
      </c>
      <c r="L96" s="84" t="s">
        <v>509</v>
      </c>
      <c r="M96" s="121" t="n">
        <v>0</v>
      </c>
      <c r="N96" s="6"/>
      <c r="O96" s="128" t="s">
        <v>228</v>
      </c>
      <c r="P96" s="37" t="s">
        <v>442</v>
      </c>
      <c r="Q96" s="38" t="n">
        <v>0</v>
      </c>
      <c r="R96" s="6"/>
      <c r="S96" s="128" t="s">
        <v>228</v>
      </c>
      <c r="T96" s="84" t="s">
        <v>449</v>
      </c>
      <c r="U96" s="121" t="n">
        <v>0</v>
      </c>
      <c r="V96" s="6"/>
      <c r="W96" s="128" t="s">
        <v>228</v>
      </c>
      <c r="X96" s="37" t="s">
        <v>518</v>
      </c>
      <c r="Y96" s="39" t="n">
        <v>54</v>
      </c>
      <c r="Z96" s="6"/>
      <c r="AA96" s="6"/>
    </row>
    <row r="97" customFormat="false" ht="12.75" hidden="false" customHeight="false" outlineLevel="0" collapsed="false">
      <c r="A97" s="6"/>
      <c r="B97" s="6"/>
      <c r="C97" s="128" t="s">
        <v>231</v>
      </c>
      <c r="D97" s="37" t="s">
        <v>504</v>
      </c>
      <c r="E97" s="38" t="n">
        <v>15</v>
      </c>
      <c r="F97" s="6"/>
      <c r="G97" s="128" t="s">
        <v>231</v>
      </c>
      <c r="H97" s="84" t="s">
        <v>509</v>
      </c>
      <c r="I97" s="121" t="n">
        <v>0</v>
      </c>
      <c r="J97" s="8"/>
      <c r="K97" s="128" t="s">
        <v>231</v>
      </c>
      <c r="L97" s="37" t="s">
        <v>506</v>
      </c>
      <c r="M97" s="38" t="n">
        <v>0</v>
      </c>
      <c r="N97" s="6"/>
      <c r="O97" s="128" t="s">
        <v>231</v>
      </c>
      <c r="P97" s="37" t="s">
        <v>519</v>
      </c>
      <c r="Q97" s="38" t="n">
        <v>0</v>
      </c>
      <c r="R97" s="6"/>
      <c r="S97" s="128" t="s">
        <v>231</v>
      </c>
      <c r="T97" s="37" t="s">
        <v>461</v>
      </c>
      <c r="U97" s="38" t="n">
        <v>0</v>
      </c>
      <c r="V97" s="6"/>
      <c r="W97" s="128" t="s">
        <v>231</v>
      </c>
      <c r="X97" s="84" t="s">
        <v>489</v>
      </c>
      <c r="Y97" s="39" t="n">
        <v>53</v>
      </c>
      <c r="Z97" s="6"/>
      <c r="AA97" s="6"/>
    </row>
    <row r="98" customFormat="false" ht="12.75" hidden="false" customHeight="false" outlineLevel="0" collapsed="false">
      <c r="A98" s="6"/>
      <c r="B98" s="6"/>
      <c r="C98" s="128" t="s">
        <v>232</v>
      </c>
      <c r="D98" s="37" t="s">
        <v>507</v>
      </c>
      <c r="E98" s="38" t="n">
        <v>15</v>
      </c>
      <c r="F98" s="6"/>
      <c r="G98" s="128" t="s">
        <v>232</v>
      </c>
      <c r="H98" s="37" t="s">
        <v>517</v>
      </c>
      <c r="I98" s="38" t="n">
        <v>0</v>
      </c>
      <c r="J98" s="8"/>
      <c r="K98" s="128" t="s">
        <v>232</v>
      </c>
      <c r="L98" s="37" t="s">
        <v>517</v>
      </c>
      <c r="M98" s="38" t="n">
        <v>0</v>
      </c>
      <c r="N98" s="6"/>
      <c r="O98" s="128" t="s">
        <v>232</v>
      </c>
      <c r="P98" s="37" t="s">
        <v>510</v>
      </c>
      <c r="Q98" s="38" t="n">
        <v>0</v>
      </c>
      <c r="R98" s="6"/>
      <c r="S98" s="128" t="s">
        <v>232</v>
      </c>
      <c r="T98" s="37" t="s">
        <v>443</v>
      </c>
      <c r="U98" s="38" t="n">
        <v>0</v>
      </c>
      <c r="V98" s="6"/>
      <c r="W98" s="128" t="s">
        <v>232</v>
      </c>
      <c r="X98" s="37" t="s">
        <v>510</v>
      </c>
      <c r="Y98" s="39" t="n">
        <v>38</v>
      </c>
      <c r="Z98" s="6"/>
      <c r="AA98" s="6"/>
    </row>
    <row r="99" customFormat="false" ht="12.75" hidden="false" customHeight="false" outlineLevel="0" collapsed="false">
      <c r="A99" s="6"/>
      <c r="B99" s="6"/>
      <c r="C99" s="128" t="s">
        <v>233</v>
      </c>
      <c r="D99" s="84" t="s">
        <v>509</v>
      </c>
      <c r="E99" s="121" t="n">
        <v>15</v>
      </c>
      <c r="F99" s="6"/>
      <c r="G99" s="128" t="s">
        <v>233</v>
      </c>
      <c r="H99" s="37" t="s">
        <v>484</v>
      </c>
      <c r="I99" s="38" t="n">
        <v>0</v>
      </c>
      <c r="J99" s="8"/>
      <c r="K99" s="128" t="s">
        <v>233</v>
      </c>
      <c r="L99" s="37" t="s">
        <v>484</v>
      </c>
      <c r="M99" s="38" t="n">
        <v>0</v>
      </c>
      <c r="N99" s="6"/>
      <c r="O99" s="128" t="s">
        <v>233</v>
      </c>
      <c r="P99" s="84" t="s">
        <v>449</v>
      </c>
      <c r="Q99" s="121" t="n">
        <v>0</v>
      </c>
      <c r="R99" s="6"/>
      <c r="S99" s="128" t="s">
        <v>233</v>
      </c>
      <c r="T99" s="37" t="s">
        <v>499</v>
      </c>
      <c r="U99" s="38" t="n">
        <v>0</v>
      </c>
      <c r="V99" s="6"/>
      <c r="W99" s="128" t="s">
        <v>233</v>
      </c>
      <c r="X99" s="37" t="s">
        <v>512</v>
      </c>
      <c r="Y99" s="39" t="n">
        <v>31</v>
      </c>
      <c r="Z99" s="6"/>
      <c r="AA99" s="6"/>
    </row>
    <row r="100" customFormat="false" ht="12.75" hidden="false" customHeight="false" outlineLevel="0" collapsed="false">
      <c r="A100" s="6"/>
      <c r="B100" s="6"/>
      <c r="C100" s="128" t="s">
        <v>234</v>
      </c>
      <c r="D100" s="37" t="s">
        <v>506</v>
      </c>
      <c r="E100" s="38" t="n">
        <v>15</v>
      </c>
      <c r="F100" s="6"/>
      <c r="G100" s="128" t="s">
        <v>234</v>
      </c>
      <c r="H100" s="37" t="s">
        <v>518</v>
      </c>
      <c r="I100" s="38" t="n">
        <v>0</v>
      </c>
      <c r="J100" s="8"/>
      <c r="K100" s="128" t="s">
        <v>234</v>
      </c>
      <c r="L100" s="37" t="s">
        <v>518</v>
      </c>
      <c r="M100" s="38" t="n">
        <v>0</v>
      </c>
      <c r="N100" s="6"/>
      <c r="O100" s="128" t="s">
        <v>234</v>
      </c>
      <c r="P100" s="37" t="s">
        <v>444</v>
      </c>
      <c r="Q100" s="38" t="n">
        <v>0</v>
      </c>
      <c r="R100" s="6"/>
      <c r="S100" s="128" t="s">
        <v>234</v>
      </c>
      <c r="T100" s="37" t="s">
        <v>490</v>
      </c>
      <c r="U100" s="38" t="n">
        <v>0</v>
      </c>
      <c r="V100" s="6"/>
      <c r="W100" s="128" t="s">
        <v>234</v>
      </c>
      <c r="X100" s="37" t="s">
        <v>503</v>
      </c>
      <c r="Y100" s="39" t="n">
        <v>29</v>
      </c>
      <c r="Z100" s="6"/>
      <c r="AA100" s="6"/>
    </row>
    <row r="101" customFormat="false" ht="12.75" hidden="false" customHeight="false" outlineLevel="0" collapsed="false">
      <c r="A101" s="6"/>
      <c r="B101" s="6"/>
      <c r="C101" s="128" t="s">
        <v>236</v>
      </c>
      <c r="D101" s="37" t="s">
        <v>473</v>
      </c>
      <c r="E101" s="38" t="n">
        <v>15</v>
      </c>
      <c r="F101" s="6"/>
      <c r="G101" s="128" t="s">
        <v>236</v>
      </c>
      <c r="H101" s="84" t="s">
        <v>508</v>
      </c>
      <c r="I101" s="38" t="n">
        <v>0</v>
      </c>
      <c r="J101" s="8"/>
      <c r="K101" s="128" t="s">
        <v>236</v>
      </c>
      <c r="L101" s="84" t="s">
        <v>508</v>
      </c>
      <c r="M101" s="38" t="n">
        <v>0</v>
      </c>
      <c r="N101" s="6"/>
      <c r="O101" s="128" t="s">
        <v>236</v>
      </c>
      <c r="P101" s="37" t="s">
        <v>499</v>
      </c>
      <c r="Q101" s="38" t="n">
        <v>0</v>
      </c>
      <c r="R101" s="6"/>
      <c r="S101" s="128" t="s">
        <v>236</v>
      </c>
      <c r="T101" s="37" t="s">
        <v>512</v>
      </c>
      <c r="U101" s="38" t="n">
        <v>0</v>
      </c>
      <c r="V101" s="6"/>
      <c r="W101" s="128" t="s">
        <v>236</v>
      </c>
      <c r="X101" s="84" t="s">
        <v>509</v>
      </c>
      <c r="Y101" s="125" t="n">
        <v>26</v>
      </c>
      <c r="Z101" s="6"/>
      <c r="AA101" s="6"/>
    </row>
    <row r="102" customFormat="false" ht="12.75" hidden="false" customHeight="false" outlineLevel="0" collapsed="false">
      <c r="A102" s="6"/>
      <c r="B102" s="6"/>
      <c r="C102" s="128" t="s">
        <v>237</v>
      </c>
      <c r="D102" s="37" t="s">
        <v>496</v>
      </c>
      <c r="E102" s="38" t="n">
        <v>15</v>
      </c>
      <c r="F102" s="6"/>
      <c r="G102" s="128" t="s">
        <v>237</v>
      </c>
      <c r="H102" s="37" t="s">
        <v>479</v>
      </c>
      <c r="I102" s="38" t="n">
        <v>0</v>
      </c>
      <c r="J102" s="8"/>
      <c r="K102" s="128" t="s">
        <v>237</v>
      </c>
      <c r="L102" s="37" t="s">
        <v>519</v>
      </c>
      <c r="M102" s="38" t="n">
        <v>0</v>
      </c>
      <c r="N102" s="6"/>
      <c r="O102" s="128" t="s">
        <v>237</v>
      </c>
      <c r="P102" s="37" t="s">
        <v>490</v>
      </c>
      <c r="Q102" s="38" t="n">
        <v>0</v>
      </c>
      <c r="R102" s="6"/>
      <c r="S102" s="128" t="s">
        <v>237</v>
      </c>
      <c r="T102" s="37" t="s">
        <v>513</v>
      </c>
      <c r="U102" s="121" t="n">
        <v>0</v>
      </c>
      <c r="V102" s="6"/>
      <c r="W102" s="128" t="s">
        <v>237</v>
      </c>
      <c r="X102" s="37" t="s">
        <v>428</v>
      </c>
      <c r="Y102" s="39" t="n">
        <v>25</v>
      </c>
      <c r="Z102" s="6"/>
      <c r="AA102" s="6"/>
    </row>
    <row r="103" customFormat="false" ht="12.75" hidden="false" customHeight="false" outlineLevel="0" collapsed="false">
      <c r="A103" s="6"/>
      <c r="B103" s="6"/>
      <c r="C103" s="129" t="s">
        <v>238</v>
      </c>
      <c r="D103" s="122" t="s">
        <v>505</v>
      </c>
      <c r="E103" s="51" t="n">
        <v>15</v>
      </c>
      <c r="F103" s="6"/>
      <c r="G103" s="129" t="s">
        <v>238</v>
      </c>
      <c r="H103" s="50" t="s">
        <v>519</v>
      </c>
      <c r="I103" s="51" t="n">
        <v>0</v>
      </c>
      <c r="J103" s="8"/>
      <c r="K103" s="129" t="s">
        <v>238</v>
      </c>
      <c r="L103" s="50" t="s">
        <v>510</v>
      </c>
      <c r="M103" s="51" t="n">
        <v>0</v>
      </c>
      <c r="N103" s="6"/>
      <c r="O103" s="129" t="s">
        <v>238</v>
      </c>
      <c r="P103" s="50" t="s">
        <v>512</v>
      </c>
      <c r="Q103" s="51" t="n">
        <v>0</v>
      </c>
      <c r="R103" s="6"/>
      <c r="S103" s="129" t="s">
        <v>238</v>
      </c>
      <c r="T103" s="50" t="s">
        <v>515</v>
      </c>
      <c r="U103" s="51" t="n">
        <v>0</v>
      </c>
      <c r="V103" s="6"/>
      <c r="W103" s="129" t="s">
        <v>238</v>
      </c>
      <c r="X103" s="50" t="s">
        <v>515</v>
      </c>
      <c r="Y103" s="52" t="n">
        <v>25</v>
      </c>
      <c r="Z103" s="6"/>
      <c r="AA103" s="6"/>
    </row>
    <row r="104" customFormat="false" ht="12.75" hidden="false" customHeight="false" outlineLevel="0" collapsed="false">
      <c r="A104" s="6"/>
      <c r="B104" s="6"/>
      <c r="C104" s="128" t="s">
        <v>239</v>
      </c>
      <c r="D104" s="37" t="s">
        <v>517</v>
      </c>
      <c r="E104" s="38" t="n">
        <v>15</v>
      </c>
      <c r="F104" s="6"/>
      <c r="G104" s="128" t="s">
        <v>239</v>
      </c>
      <c r="H104" s="37" t="s">
        <v>510</v>
      </c>
      <c r="I104" s="38" t="n">
        <v>0</v>
      </c>
      <c r="J104" s="8"/>
      <c r="K104" s="128" t="s">
        <v>239</v>
      </c>
      <c r="L104" s="37" t="s">
        <v>490</v>
      </c>
      <c r="M104" s="38" t="n">
        <v>0</v>
      </c>
      <c r="N104" s="6"/>
      <c r="O104" s="128" t="s">
        <v>239</v>
      </c>
      <c r="P104" s="37" t="s">
        <v>513</v>
      </c>
      <c r="Q104" s="121" t="n">
        <v>0</v>
      </c>
      <c r="R104" s="6"/>
      <c r="S104" s="128" t="s">
        <v>239</v>
      </c>
      <c r="T104" s="37" t="s">
        <v>492</v>
      </c>
      <c r="U104" s="38" t="n">
        <v>0</v>
      </c>
      <c r="V104" s="6"/>
      <c r="W104" s="128" t="s">
        <v>239</v>
      </c>
      <c r="X104" s="37" t="s">
        <v>500</v>
      </c>
      <c r="Y104" s="39" t="n">
        <v>23</v>
      </c>
      <c r="Z104" s="6"/>
      <c r="AA104" s="6"/>
    </row>
    <row r="105" customFormat="false" ht="12.75" hidden="false" customHeight="false" outlineLevel="0" collapsed="false">
      <c r="A105" s="6"/>
      <c r="B105" s="6"/>
      <c r="C105" s="128" t="s">
        <v>240</v>
      </c>
      <c r="D105" s="37" t="s">
        <v>518</v>
      </c>
      <c r="E105" s="38" t="n">
        <v>15</v>
      </c>
      <c r="F105" s="6"/>
      <c r="G105" s="128" t="s">
        <v>240</v>
      </c>
      <c r="H105" s="37" t="s">
        <v>512</v>
      </c>
      <c r="I105" s="38" t="n">
        <v>0</v>
      </c>
      <c r="J105" s="8"/>
      <c r="K105" s="128" t="s">
        <v>240</v>
      </c>
      <c r="L105" s="37" t="s">
        <v>512</v>
      </c>
      <c r="M105" s="38" t="n">
        <v>0</v>
      </c>
      <c r="N105" s="6"/>
      <c r="O105" s="128" t="s">
        <v>240</v>
      </c>
      <c r="P105" s="37" t="s">
        <v>515</v>
      </c>
      <c r="Q105" s="38" t="n">
        <v>0</v>
      </c>
      <c r="R105" s="6"/>
      <c r="S105" s="128" t="s">
        <v>240</v>
      </c>
      <c r="T105" s="37" t="s">
        <v>511</v>
      </c>
      <c r="U105" s="38" t="n">
        <v>0</v>
      </c>
      <c r="V105" s="6"/>
      <c r="W105" s="128" t="s">
        <v>240</v>
      </c>
      <c r="X105" s="37" t="s">
        <v>517</v>
      </c>
      <c r="Y105" s="39" t="n">
        <v>20</v>
      </c>
      <c r="Z105" s="6"/>
      <c r="AA105" s="6"/>
    </row>
    <row r="106" customFormat="false" ht="12.75" hidden="false" customHeight="false" outlineLevel="0" collapsed="false">
      <c r="A106" s="6"/>
      <c r="B106" s="6"/>
      <c r="C106" s="128" t="s">
        <v>241</v>
      </c>
      <c r="D106" s="37" t="s">
        <v>441</v>
      </c>
      <c r="E106" s="121" t="n">
        <v>15</v>
      </c>
      <c r="F106" s="6"/>
      <c r="G106" s="128" t="s">
        <v>241</v>
      </c>
      <c r="H106" s="37" t="s">
        <v>513</v>
      </c>
      <c r="I106" s="121" t="n">
        <v>0</v>
      </c>
      <c r="J106" s="8"/>
      <c r="K106" s="128" t="s">
        <v>241</v>
      </c>
      <c r="L106" s="37" t="s">
        <v>513</v>
      </c>
      <c r="M106" s="121" t="n">
        <v>0</v>
      </c>
      <c r="N106" s="6"/>
      <c r="O106" s="128" t="s">
        <v>241</v>
      </c>
      <c r="P106" s="37" t="s">
        <v>492</v>
      </c>
      <c r="Q106" s="38" t="n">
        <v>0</v>
      </c>
      <c r="R106" s="6"/>
      <c r="S106" s="128" t="s">
        <v>241</v>
      </c>
      <c r="T106" s="37" t="s">
        <v>483</v>
      </c>
      <c r="U106" s="38" t="n">
        <v>0</v>
      </c>
      <c r="V106" s="6"/>
      <c r="W106" s="128" t="s">
        <v>241</v>
      </c>
      <c r="X106" s="37" t="s">
        <v>520</v>
      </c>
      <c r="Y106" s="39" t="n">
        <v>17</v>
      </c>
      <c r="Z106" s="6"/>
      <c r="AA106" s="6"/>
    </row>
    <row r="107" customFormat="false" ht="12.75" hidden="false" customHeight="false" outlineLevel="0" collapsed="false">
      <c r="A107" s="6"/>
      <c r="B107" s="6"/>
      <c r="C107" s="128" t="s">
        <v>243</v>
      </c>
      <c r="D107" s="37" t="s">
        <v>491</v>
      </c>
      <c r="E107" s="121" t="n">
        <v>15</v>
      </c>
      <c r="F107" s="6"/>
      <c r="G107" s="128" t="s">
        <v>243</v>
      </c>
      <c r="H107" s="37" t="s">
        <v>515</v>
      </c>
      <c r="I107" s="38" t="n">
        <v>0</v>
      </c>
      <c r="J107" s="8"/>
      <c r="K107" s="128" t="s">
        <v>243</v>
      </c>
      <c r="L107" s="37" t="s">
        <v>515</v>
      </c>
      <c r="M107" s="38" t="n">
        <v>0</v>
      </c>
      <c r="N107" s="6"/>
      <c r="O107" s="128" t="s">
        <v>243</v>
      </c>
      <c r="P107" s="37" t="s">
        <v>511</v>
      </c>
      <c r="Q107" s="38" t="n">
        <v>0</v>
      </c>
      <c r="R107" s="6"/>
      <c r="S107" s="128" t="s">
        <v>243</v>
      </c>
      <c r="T107" s="37" t="s">
        <v>514</v>
      </c>
      <c r="U107" s="121" t="n">
        <v>0</v>
      </c>
      <c r="V107" s="6"/>
      <c r="W107" s="128" t="s">
        <v>243</v>
      </c>
      <c r="X107" s="84" t="s">
        <v>508</v>
      </c>
      <c r="Y107" s="39" t="n">
        <v>13</v>
      </c>
      <c r="Z107" s="6"/>
      <c r="AA107" s="6"/>
    </row>
    <row r="108" customFormat="false" ht="12.75" hidden="false" customHeight="false" outlineLevel="0" collapsed="false">
      <c r="A108" s="6"/>
      <c r="B108" s="6"/>
      <c r="C108" s="128" t="s">
        <v>245</v>
      </c>
      <c r="D108" s="37" t="s">
        <v>519</v>
      </c>
      <c r="E108" s="38" t="n">
        <v>15</v>
      </c>
      <c r="F108" s="6"/>
      <c r="G108" s="128" t="s">
        <v>245</v>
      </c>
      <c r="H108" s="37" t="s">
        <v>492</v>
      </c>
      <c r="I108" s="38" t="n">
        <v>0</v>
      </c>
      <c r="J108" s="8"/>
      <c r="K108" s="128" t="s">
        <v>245</v>
      </c>
      <c r="L108" s="37" t="s">
        <v>511</v>
      </c>
      <c r="M108" s="38" t="n">
        <v>0</v>
      </c>
      <c r="N108" s="6"/>
      <c r="O108" s="128" t="s">
        <v>245</v>
      </c>
      <c r="P108" s="37" t="s">
        <v>483</v>
      </c>
      <c r="Q108" s="38" t="n">
        <v>0</v>
      </c>
      <c r="R108" s="6"/>
      <c r="S108" s="128" t="s">
        <v>245</v>
      </c>
      <c r="T108" s="37" t="s">
        <v>494</v>
      </c>
      <c r="U108" s="38" t="n">
        <v>0</v>
      </c>
      <c r="V108" s="6"/>
      <c r="W108" s="128" t="s">
        <v>245</v>
      </c>
      <c r="X108" s="37" t="s">
        <v>486</v>
      </c>
      <c r="Y108" s="39" t="n">
        <v>12</v>
      </c>
      <c r="Z108" s="6"/>
      <c r="AA108" s="6"/>
    </row>
    <row r="109" customFormat="false" ht="12.75" hidden="false" customHeight="false" outlineLevel="0" collapsed="false">
      <c r="A109" s="6"/>
      <c r="B109" s="6"/>
      <c r="C109" s="128" t="s">
        <v>248</v>
      </c>
      <c r="D109" s="37" t="s">
        <v>499</v>
      </c>
      <c r="E109" s="38" t="n">
        <v>15</v>
      </c>
      <c r="F109" s="6"/>
      <c r="G109" s="128" t="s">
        <v>248</v>
      </c>
      <c r="H109" s="37" t="s">
        <v>494</v>
      </c>
      <c r="I109" s="38" t="n">
        <v>0</v>
      </c>
      <c r="J109" s="8"/>
      <c r="K109" s="128" t="s">
        <v>248</v>
      </c>
      <c r="L109" s="37" t="s">
        <v>514</v>
      </c>
      <c r="M109" s="121" t="n">
        <v>0</v>
      </c>
      <c r="N109" s="6"/>
      <c r="O109" s="128" t="s">
        <v>248</v>
      </c>
      <c r="P109" s="37" t="s">
        <v>514</v>
      </c>
      <c r="Q109" s="121" t="n">
        <v>0</v>
      </c>
      <c r="R109" s="6"/>
      <c r="S109" s="128" t="s">
        <v>248</v>
      </c>
      <c r="T109" s="37" t="s">
        <v>475</v>
      </c>
      <c r="U109" s="38" t="n">
        <v>0</v>
      </c>
      <c r="V109" s="6"/>
      <c r="W109" s="128" t="s">
        <v>248</v>
      </c>
      <c r="X109" s="37" t="s">
        <v>513</v>
      </c>
      <c r="Y109" s="125" t="n">
        <v>12</v>
      </c>
      <c r="Z109" s="6"/>
      <c r="AA109" s="6"/>
    </row>
    <row r="110" customFormat="false" ht="12.75" hidden="false" customHeight="false" outlineLevel="0" collapsed="false">
      <c r="A110" s="6"/>
      <c r="B110" s="6"/>
      <c r="C110" s="128" t="s">
        <v>250</v>
      </c>
      <c r="D110" s="37" t="s">
        <v>490</v>
      </c>
      <c r="E110" s="38" t="n">
        <v>15</v>
      </c>
      <c r="F110" s="6"/>
      <c r="G110" s="128" t="s">
        <v>250</v>
      </c>
      <c r="H110" s="37" t="s">
        <v>475</v>
      </c>
      <c r="I110" s="38" t="n">
        <v>0</v>
      </c>
      <c r="J110" s="8"/>
      <c r="K110" s="128" t="s">
        <v>250</v>
      </c>
      <c r="L110" s="37" t="s">
        <v>494</v>
      </c>
      <c r="M110" s="38" t="n">
        <v>0</v>
      </c>
      <c r="N110" s="6"/>
      <c r="O110" s="128" t="s">
        <v>250</v>
      </c>
      <c r="P110" s="37" t="s">
        <v>494</v>
      </c>
      <c r="Q110" s="38" t="n">
        <v>0</v>
      </c>
      <c r="R110" s="6"/>
      <c r="S110" s="128" t="s">
        <v>250</v>
      </c>
      <c r="T110" s="37" t="s">
        <v>520</v>
      </c>
      <c r="U110" s="38" t="n">
        <v>0</v>
      </c>
      <c r="V110" s="6"/>
      <c r="W110" s="128" t="s">
        <v>250</v>
      </c>
      <c r="X110" s="37" t="s">
        <v>495</v>
      </c>
      <c r="Y110" s="39" t="n">
        <v>9</v>
      </c>
      <c r="Z110" s="6"/>
      <c r="AA110" s="6"/>
    </row>
    <row r="111" customFormat="false" ht="12.75" hidden="false" customHeight="false" outlineLevel="0" collapsed="false">
      <c r="A111" s="6"/>
      <c r="B111" s="6"/>
      <c r="C111" s="128" t="s">
        <v>251</v>
      </c>
      <c r="D111" s="37" t="s">
        <v>492</v>
      </c>
      <c r="E111" s="38" t="n">
        <v>15</v>
      </c>
      <c r="F111" s="6"/>
      <c r="G111" s="128" t="s">
        <v>251</v>
      </c>
      <c r="H111" s="37" t="s">
        <v>520</v>
      </c>
      <c r="I111" s="38" t="n">
        <v>0</v>
      </c>
      <c r="J111" s="8"/>
      <c r="K111" s="128" t="s">
        <v>251</v>
      </c>
      <c r="L111" s="37" t="s">
        <v>475</v>
      </c>
      <c r="M111" s="38" t="n">
        <v>0</v>
      </c>
      <c r="N111" s="6"/>
      <c r="O111" s="128" t="s">
        <v>251</v>
      </c>
      <c r="P111" s="37" t="s">
        <v>475</v>
      </c>
      <c r="Q111" s="38" t="n">
        <v>0</v>
      </c>
      <c r="R111" s="6"/>
      <c r="S111" s="128" t="s">
        <v>251</v>
      </c>
      <c r="T111" s="37" t="s">
        <v>516</v>
      </c>
      <c r="U111" s="39" t="n">
        <v>0</v>
      </c>
      <c r="V111" s="6"/>
      <c r="W111" s="128" t="s">
        <v>251</v>
      </c>
      <c r="X111" s="37" t="s">
        <v>519</v>
      </c>
      <c r="Y111" s="39" t="n">
        <v>7</v>
      </c>
      <c r="Z111" s="6"/>
      <c r="AA111" s="6"/>
    </row>
    <row r="112" customFormat="false" ht="12.75" hidden="false" customHeight="false" outlineLevel="0" collapsed="false">
      <c r="A112" s="6"/>
      <c r="B112" s="6"/>
      <c r="C112" s="128" t="s">
        <v>252</v>
      </c>
      <c r="D112" s="37" t="s">
        <v>520</v>
      </c>
      <c r="E112" s="38" t="n">
        <v>15</v>
      </c>
      <c r="F112" s="6"/>
      <c r="G112" s="128" t="s">
        <v>252</v>
      </c>
      <c r="H112" s="37" t="s">
        <v>516</v>
      </c>
      <c r="I112" s="39" t="n">
        <v>0</v>
      </c>
      <c r="J112" s="8"/>
      <c r="K112" s="128" t="s">
        <v>252</v>
      </c>
      <c r="L112" s="37" t="s">
        <v>520</v>
      </c>
      <c r="M112" s="38" t="n">
        <v>0</v>
      </c>
      <c r="N112" s="6"/>
      <c r="O112" s="128" t="s">
        <v>252</v>
      </c>
      <c r="P112" s="37" t="s">
        <v>520</v>
      </c>
      <c r="Q112" s="38" t="n">
        <v>0</v>
      </c>
      <c r="R112" s="6"/>
      <c r="S112" s="128" t="s">
        <v>252</v>
      </c>
      <c r="T112" s="37" t="s">
        <v>462</v>
      </c>
      <c r="U112" s="38" t="n">
        <v>0</v>
      </c>
      <c r="V112" s="6"/>
      <c r="W112" s="128" t="s">
        <v>252</v>
      </c>
      <c r="X112" s="37" t="s">
        <v>501</v>
      </c>
      <c r="Y112" s="39" t="n">
        <v>5</v>
      </c>
      <c r="Z112" s="6"/>
      <c r="AA112" s="6"/>
    </row>
    <row r="113" customFormat="false" ht="12.75" hidden="false" customHeight="false" outlineLevel="0" collapsed="false">
      <c r="A113" s="6"/>
      <c r="B113" s="6"/>
      <c r="C113" s="129" t="s">
        <v>253</v>
      </c>
      <c r="D113" s="50" t="s">
        <v>462</v>
      </c>
      <c r="E113" s="51" t="n">
        <v>15</v>
      </c>
      <c r="F113" s="6"/>
      <c r="G113" s="129" t="s">
        <v>253</v>
      </c>
      <c r="H113" s="50" t="s">
        <v>462</v>
      </c>
      <c r="I113" s="51" t="n">
        <v>0</v>
      </c>
      <c r="J113" s="8"/>
      <c r="K113" s="129" t="s">
        <v>253</v>
      </c>
      <c r="L113" s="50" t="s">
        <v>516</v>
      </c>
      <c r="M113" s="52" t="n">
        <v>0</v>
      </c>
      <c r="N113" s="6"/>
      <c r="O113" s="129" t="s">
        <v>253</v>
      </c>
      <c r="P113" s="50" t="s">
        <v>516</v>
      </c>
      <c r="Q113" s="52" t="n">
        <v>0</v>
      </c>
      <c r="R113" s="6"/>
      <c r="S113" s="129" t="s">
        <v>253</v>
      </c>
      <c r="T113" s="50" t="s">
        <v>521</v>
      </c>
      <c r="U113" s="51"/>
      <c r="V113" s="6"/>
      <c r="W113" s="129" t="s">
        <v>253</v>
      </c>
      <c r="X113" s="50" t="s">
        <v>507</v>
      </c>
      <c r="Y113" s="52" t="n">
        <v>0</v>
      </c>
      <c r="Z113" s="6"/>
      <c r="AA113" s="6"/>
    </row>
    <row r="114" customFormat="false" ht="13.5" hidden="false" customHeight="false" outlineLevel="0" collapsed="false">
      <c r="A114" s="6"/>
      <c r="B114" s="6"/>
      <c r="C114" s="57" t="s">
        <v>254</v>
      </c>
      <c r="D114" s="58" t="s">
        <v>521</v>
      </c>
      <c r="E114" s="59"/>
      <c r="F114" s="6"/>
      <c r="G114" s="57" t="s">
        <v>254</v>
      </c>
      <c r="H114" s="58" t="s">
        <v>521</v>
      </c>
      <c r="I114" s="59"/>
      <c r="J114" s="6"/>
      <c r="K114" s="57" t="s">
        <v>254</v>
      </c>
      <c r="L114" s="58" t="s">
        <v>521</v>
      </c>
      <c r="M114" s="59"/>
      <c r="N114" s="6"/>
      <c r="O114" s="57" t="s">
        <v>254</v>
      </c>
      <c r="P114" s="58" t="s">
        <v>521</v>
      </c>
      <c r="Q114" s="59"/>
      <c r="R114" s="6"/>
      <c r="S114" s="57" t="s">
        <v>254</v>
      </c>
      <c r="T114" s="58" t="s">
        <v>510</v>
      </c>
      <c r="U114" s="59"/>
      <c r="V114" s="6"/>
      <c r="W114" s="57" t="s">
        <v>254</v>
      </c>
      <c r="X114" s="58" t="s">
        <v>521</v>
      </c>
      <c r="Y114" s="60"/>
      <c r="Z114" s="6"/>
      <c r="AA114" s="6"/>
    </row>
    <row r="115" customFormat="false" ht="13.5" hidden="false" customHeight="false" outlineLevel="0" collapsed="false">
      <c r="A115" s="6"/>
      <c r="B115" s="6"/>
      <c r="C115" s="7"/>
      <c r="D115" s="6"/>
      <c r="E115" s="8"/>
      <c r="F115" s="6"/>
      <c r="G115" s="7"/>
      <c r="H115" s="6"/>
      <c r="I115" s="6"/>
      <c r="J115" s="6"/>
      <c r="K115" s="7"/>
      <c r="L115" s="6"/>
      <c r="M115" s="6"/>
      <c r="N115" s="6"/>
      <c r="O115" s="7"/>
      <c r="P115" s="6"/>
      <c r="Q115" s="6"/>
      <c r="R115" s="6"/>
      <c r="S115" s="7"/>
      <c r="T115" s="6"/>
      <c r="U115" s="6"/>
      <c r="V115" s="6"/>
      <c r="W115" s="7"/>
      <c r="X115" s="6"/>
      <c r="Y115" s="6"/>
      <c r="Z115" s="6"/>
      <c r="AA115" s="6"/>
    </row>
    <row r="116" customFormat="false" ht="12.75" hidden="false" customHeight="false" outlineLevel="0" collapsed="false">
      <c r="A116" s="6"/>
      <c r="B116" s="6"/>
      <c r="C116" s="62" t="s">
        <v>288</v>
      </c>
      <c r="D116" s="62"/>
      <c r="E116" s="62"/>
      <c r="F116" s="62"/>
      <c r="G116" s="62"/>
      <c r="H116" s="62"/>
      <c r="I116" s="62"/>
      <c r="J116" s="62"/>
      <c r="K116" s="62"/>
      <c r="L116" s="62"/>
      <c r="M116" s="62"/>
      <c r="N116" s="62"/>
      <c r="O116" s="62"/>
      <c r="P116" s="62"/>
      <c r="Q116" s="62"/>
      <c r="R116" s="62"/>
      <c r="S116" s="6"/>
      <c r="T116" s="6"/>
      <c r="U116" s="6"/>
      <c r="V116" s="6"/>
      <c r="W116" s="6"/>
      <c r="X116" s="6"/>
      <c r="Y116" s="6"/>
      <c r="Z116" s="6"/>
      <c r="AA116" s="6"/>
    </row>
    <row r="117" customFormat="false" ht="12.75" hidden="false" customHeight="false" outlineLevel="0" collapsed="false">
      <c r="A117" s="6"/>
      <c r="B117" s="6"/>
      <c r="C117" s="63" t="s">
        <v>289</v>
      </c>
      <c r="D117" s="63"/>
      <c r="E117" s="63"/>
      <c r="F117" s="63"/>
      <c r="G117" s="63"/>
      <c r="H117" s="63"/>
      <c r="I117" s="63"/>
      <c r="J117" s="63"/>
      <c r="K117" s="63"/>
      <c r="L117" s="63"/>
      <c r="M117" s="63"/>
      <c r="N117" s="63"/>
      <c r="O117" s="63"/>
      <c r="P117" s="63"/>
      <c r="Q117" s="63"/>
      <c r="R117" s="63"/>
      <c r="S117" s="6"/>
      <c r="T117" s="6"/>
      <c r="U117" s="6"/>
      <c r="V117" s="6"/>
      <c r="W117" s="6"/>
      <c r="X117" s="6"/>
      <c r="Y117" s="6"/>
      <c r="Z117" s="6"/>
      <c r="AA117" s="6"/>
    </row>
    <row r="118" customFormat="false" ht="12.75" hidden="false" customHeight="false" outlineLevel="0" collapsed="false">
      <c r="A118" s="6"/>
      <c r="B118" s="6"/>
      <c r="C118" s="64" t="s">
        <v>290</v>
      </c>
      <c r="D118" s="64"/>
      <c r="E118" s="64"/>
      <c r="F118" s="64"/>
      <c r="G118" s="64"/>
      <c r="H118" s="64"/>
      <c r="I118" s="64"/>
      <c r="J118" s="64"/>
      <c r="K118" s="64"/>
      <c r="L118" s="64"/>
      <c r="M118" s="64"/>
      <c r="N118" s="64"/>
      <c r="O118" s="64"/>
      <c r="P118" s="64"/>
      <c r="Q118" s="64"/>
      <c r="R118" s="64"/>
      <c r="S118" s="6"/>
      <c r="T118" s="6"/>
      <c r="U118" s="6"/>
      <c r="V118" s="6"/>
      <c r="W118" s="6"/>
      <c r="X118" s="6"/>
      <c r="Y118" s="6"/>
      <c r="Z118" s="6"/>
      <c r="AA118" s="6"/>
    </row>
    <row r="119" customFormat="false" ht="12.75" hidden="false" customHeight="false" outlineLevel="0" collapsed="false">
      <c r="A119" s="6"/>
      <c r="B119" s="6"/>
      <c r="C119" s="7"/>
      <c r="D119" s="6"/>
      <c r="E119" s="8"/>
      <c r="F119" s="6"/>
      <c r="G119" s="7"/>
      <c r="H119" s="6"/>
      <c r="I119" s="6"/>
      <c r="J119" s="6"/>
      <c r="K119" s="7"/>
      <c r="L119" s="6"/>
      <c r="M119" s="6"/>
      <c r="N119" s="6"/>
      <c r="O119" s="7"/>
      <c r="P119" s="6"/>
      <c r="Q119" s="6"/>
      <c r="R119" s="6"/>
      <c r="S119" s="7"/>
      <c r="T119" s="6"/>
      <c r="U119" s="6"/>
      <c r="V119" s="6"/>
      <c r="W119" s="7"/>
      <c r="X119" s="6"/>
      <c r="Y119" s="6"/>
      <c r="Z119" s="6"/>
      <c r="AA119" s="6"/>
    </row>
    <row r="120" customFormat="false" ht="12.75" hidden="false" customHeight="false" outlineLevel="0" collapsed="false">
      <c r="A120" s="6"/>
      <c r="B120" s="6"/>
      <c r="C120" s="7"/>
      <c r="D120" s="6"/>
      <c r="E120" s="8"/>
      <c r="F120" s="6"/>
      <c r="G120" s="7"/>
      <c r="H120" s="6"/>
      <c r="I120" s="6"/>
      <c r="J120" s="6"/>
      <c r="K120" s="7"/>
      <c r="L120" s="6"/>
      <c r="M120" s="6"/>
      <c r="N120" s="6"/>
      <c r="O120" s="7"/>
      <c r="P120" s="6"/>
      <c r="Q120" s="6"/>
      <c r="R120" s="6"/>
      <c r="S120" s="7"/>
      <c r="T120" s="6"/>
      <c r="U120" s="6"/>
      <c r="V120" s="6"/>
      <c r="W120" s="7"/>
      <c r="X120" s="6"/>
      <c r="Y120" s="6"/>
      <c r="Z120" s="6"/>
      <c r="AA120" s="6"/>
    </row>
  </sheetData>
  <mergeCells count="3">
    <mergeCell ref="C116:R116"/>
    <mergeCell ref="C117:R117"/>
    <mergeCell ref="C118:R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3"/>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25" activeCellId="0" sqref="A125:B131"/>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6"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6"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6" width="4.14"/>
    <col collapsed="false" customWidth="true" hidden="false" outlineLevel="0" max="33" min="32" style="0" width="4.14"/>
    <col collapsed="false" customWidth="true" hidden="false" outlineLevel="0" max="34" min="34" style="66" width="9.14"/>
    <col collapsed="false" customWidth="true" hidden="false" outlineLevel="0" max="35" min="35" style="0" width="5.13"/>
    <col collapsed="false" customWidth="true" hidden="false" outlineLevel="0" max="38" min="36" style="0" width="4.14"/>
    <col collapsed="false" customWidth="true" hidden="false" outlineLevel="0" max="39" min="39" style="66"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6"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6"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130" t="s">
        <v>1</v>
      </c>
      <c r="D2" s="131" t="s">
        <v>2</v>
      </c>
      <c r="E2" s="131" t="s">
        <v>3</v>
      </c>
      <c r="F2" s="131" t="s">
        <v>4</v>
      </c>
      <c r="G2" s="131" t="s">
        <v>522</v>
      </c>
      <c r="H2" s="132" t="s">
        <v>6</v>
      </c>
      <c r="I2" s="92"/>
      <c r="K2" s="67" t="s">
        <v>523</v>
      </c>
      <c r="L2" s="130" t="s">
        <v>1</v>
      </c>
      <c r="M2" s="131" t="s">
        <v>2</v>
      </c>
      <c r="N2" s="131" t="s">
        <v>3</v>
      </c>
      <c r="O2" s="131" t="s">
        <v>4</v>
      </c>
      <c r="P2" s="131" t="s">
        <v>522</v>
      </c>
      <c r="Q2" s="132" t="s">
        <v>6</v>
      </c>
      <c r="S2" s="71" t="s">
        <v>140</v>
      </c>
      <c r="T2" s="72" t="s">
        <v>141</v>
      </c>
      <c r="U2" s="72" t="s">
        <v>145</v>
      </c>
      <c r="V2" s="72" t="s">
        <v>147</v>
      </c>
      <c r="W2" s="73" t="s">
        <v>149</v>
      </c>
      <c r="X2" s="73" t="s">
        <v>152</v>
      </c>
      <c r="Y2" s="74" t="s">
        <v>154</v>
      </c>
      <c r="AA2" s="71" t="s">
        <v>140</v>
      </c>
      <c r="AB2" s="72" t="s">
        <v>141</v>
      </c>
      <c r="AC2" s="72" t="s">
        <v>145</v>
      </c>
      <c r="AD2" s="72" t="s">
        <v>147</v>
      </c>
      <c r="AE2" s="73" t="s">
        <v>149</v>
      </c>
      <c r="AF2" s="73" t="s">
        <v>152</v>
      </c>
      <c r="AG2" s="74" t="s">
        <v>154</v>
      </c>
      <c r="AI2" s="71" t="s">
        <v>140</v>
      </c>
      <c r="AJ2" s="72" t="s">
        <v>141</v>
      </c>
      <c r="AK2" s="72" t="s">
        <v>145</v>
      </c>
      <c r="AL2" s="72" t="s">
        <v>147</v>
      </c>
      <c r="AM2" s="73" t="s">
        <v>149</v>
      </c>
      <c r="AN2" s="73" t="s">
        <v>152</v>
      </c>
      <c r="AO2" s="74" t="s">
        <v>154</v>
      </c>
      <c r="AQ2" s="71" t="s">
        <v>140</v>
      </c>
      <c r="AR2" s="72" t="s">
        <v>141</v>
      </c>
      <c r="AS2" s="72" t="s">
        <v>145</v>
      </c>
      <c r="AT2" s="72" t="s">
        <v>147</v>
      </c>
      <c r="AU2" s="73" t="s">
        <v>149</v>
      </c>
      <c r="AV2" s="73" t="s">
        <v>152</v>
      </c>
      <c r="AW2" s="74" t="s">
        <v>154</v>
      </c>
      <c r="AY2" s="71" t="s">
        <v>140</v>
      </c>
      <c r="AZ2" s="72" t="s">
        <v>141</v>
      </c>
      <c r="BA2" s="72" t="s">
        <v>145</v>
      </c>
      <c r="BB2" s="72" t="s">
        <v>147</v>
      </c>
      <c r="BC2" s="73" t="s">
        <v>149</v>
      </c>
      <c r="BD2" s="73" t="s">
        <v>152</v>
      </c>
      <c r="BE2" s="74" t="s">
        <v>154</v>
      </c>
      <c r="BG2" s="75"/>
    </row>
    <row r="3" customFormat="false" ht="12.75" hidden="false" customHeight="false" outlineLevel="0" collapsed="false">
      <c r="B3" s="133" t="s">
        <v>448</v>
      </c>
      <c r="C3" s="66" t="n">
        <f aca="false">L3+S3+T3+U3+V3+W3+X3+Y3</f>
        <v>34</v>
      </c>
      <c r="D3" s="66" t="n">
        <f aca="false">M3+AA3+AB3+AC3+AD3+AE3+AF3+AG3</f>
        <v>0</v>
      </c>
      <c r="E3" s="66" t="n">
        <f aca="false">N3+AI3+AJ3+AK3+AL3+AM3+AN3+AO3</f>
        <v>0</v>
      </c>
      <c r="F3" s="66" t="n">
        <f aca="false">O3+AU3+AV3+AW3+AQ3+AR3+AS3+AT3</f>
        <v>0</v>
      </c>
      <c r="G3" s="66" t="n">
        <v>0</v>
      </c>
      <c r="H3" s="90" t="n">
        <f aca="false">Q3+AY3+AZ3+BA3+BB3+BC3+BD3+BE3</f>
        <v>136</v>
      </c>
      <c r="I3" s="92"/>
      <c r="K3" s="133" t="s">
        <v>448</v>
      </c>
      <c r="L3" s="66" t="n">
        <v>34</v>
      </c>
      <c r="M3" s="66" t="n">
        <v>0</v>
      </c>
      <c r="N3" s="66" t="n">
        <v>0</v>
      </c>
      <c r="O3" s="92" t="n">
        <v>0</v>
      </c>
      <c r="P3" s="92" t="n">
        <v>0</v>
      </c>
      <c r="Q3" s="90" t="n">
        <v>136</v>
      </c>
      <c r="S3" s="82"/>
      <c r="T3" s="83"/>
      <c r="U3" s="83"/>
      <c r="V3" s="83"/>
      <c r="W3" s="83"/>
      <c r="X3" s="84"/>
      <c r="Y3" s="85"/>
      <c r="AA3" s="82"/>
      <c r="AB3" s="83"/>
      <c r="AC3" s="83"/>
      <c r="AD3" s="83"/>
      <c r="AE3" s="83"/>
      <c r="AF3" s="84"/>
      <c r="AG3" s="85"/>
      <c r="AI3" s="82"/>
      <c r="AJ3" s="83"/>
      <c r="AK3" s="83"/>
      <c r="AL3" s="83"/>
      <c r="AM3" s="83"/>
      <c r="AN3" s="84"/>
      <c r="AO3" s="85"/>
      <c r="AQ3" s="82"/>
      <c r="AR3" s="83"/>
      <c r="AS3" s="83"/>
      <c r="AT3" s="83"/>
      <c r="AU3" s="83"/>
      <c r="AV3" s="84"/>
      <c r="AW3" s="85"/>
      <c r="AY3" s="82"/>
      <c r="AZ3" s="83"/>
      <c r="BA3" s="83"/>
      <c r="BB3" s="83"/>
      <c r="BC3" s="83"/>
      <c r="BD3" s="84"/>
      <c r="BE3" s="85"/>
      <c r="BG3" s="134" t="s">
        <v>448</v>
      </c>
    </row>
    <row r="4" customFormat="false" ht="12.75" hidden="false" customHeight="false" outlineLevel="0" collapsed="false">
      <c r="B4" s="135" t="s">
        <v>451</v>
      </c>
      <c r="C4" s="66" t="n">
        <f aca="false">L4+S4+T4+U4+V4+W4+X4+Y4</f>
        <v>15</v>
      </c>
      <c r="D4" s="66" t="n">
        <f aca="false">M4+AA4+AB4+AC4+AD4+AE4+AF4+AG4</f>
        <v>0</v>
      </c>
      <c r="E4" s="66" t="n">
        <f aca="false">N4+AI4+AJ4+AK4+AL4+AM4+AN4+AO4</f>
        <v>0</v>
      </c>
      <c r="F4" s="66" t="n">
        <f aca="false">O4+AU4+AV4+AW4+AQ4+AR4+AS4+AT4</f>
        <v>0</v>
      </c>
      <c r="G4" s="66" t="n">
        <v>0</v>
      </c>
      <c r="H4" s="90" t="n">
        <f aca="false">Q4+AY4+AZ4+BA4+BB4+BC4+BD4+BE4</f>
        <v>174</v>
      </c>
      <c r="I4" s="136"/>
      <c r="K4" s="135" t="s">
        <v>451</v>
      </c>
      <c r="L4" s="66" t="n">
        <v>15</v>
      </c>
      <c r="M4" s="66" t="n">
        <v>0</v>
      </c>
      <c r="N4" s="66" t="n">
        <v>0</v>
      </c>
      <c r="O4" s="66" t="n">
        <v>0</v>
      </c>
      <c r="P4" s="66" t="n">
        <v>0</v>
      </c>
      <c r="Q4" s="90" t="n">
        <v>174</v>
      </c>
      <c r="S4" s="91"/>
      <c r="T4" s="84"/>
      <c r="U4" s="84"/>
      <c r="V4" s="84"/>
      <c r="W4" s="84"/>
      <c r="X4" s="84"/>
      <c r="Y4" s="85"/>
      <c r="AA4" s="91"/>
      <c r="AB4" s="84"/>
      <c r="AC4" s="84"/>
      <c r="AD4" s="84"/>
      <c r="AE4" s="84"/>
      <c r="AF4" s="84"/>
      <c r="AG4" s="85"/>
      <c r="AI4" s="91"/>
      <c r="AJ4" s="84"/>
      <c r="AK4" s="84"/>
      <c r="AL4" s="84"/>
      <c r="AM4" s="84"/>
      <c r="AN4" s="84"/>
      <c r="AO4" s="85"/>
      <c r="AQ4" s="91"/>
      <c r="AR4" s="84"/>
      <c r="AS4" s="84"/>
      <c r="AT4" s="84"/>
      <c r="AU4" s="84"/>
      <c r="AV4" s="84"/>
      <c r="AW4" s="85"/>
      <c r="AY4" s="91"/>
      <c r="AZ4" s="84"/>
      <c r="BA4" s="84"/>
      <c r="BB4" s="84"/>
      <c r="BC4" s="84"/>
      <c r="BD4" s="84"/>
      <c r="BE4" s="85"/>
      <c r="BG4" s="86" t="s">
        <v>451</v>
      </c>
    </row>
    <row r="5" customFormat="false" ht="12.75" hidden="false" customHeight="false" outlineLevel="0" collapsed="false">
      <c r="B5" s="135" t="s">
        <v>453</v>
      </c>
      <c r="C5" s="66" t="n">
        <f aca="false">L5+S5+T5+U5+V5+W5+X5+Y5</f>
        <v>34</v>
      </c>
      <c r="D5" s="66" t="n">
        <f aca="false">M5+AA5+AB5+AC5+AD5+AE5+AF5+AG5</f>
        <v>1</v>
      </c>
      <c r="E5" s="66" t="n">
        <f aca="false">N5+AI5+AJ5+AK5+AL5+AM5+AN5+AO5</f>
        <v>0</v>
      </c>
      <c r="F5" s="66" t="n">
        <f aca="false">O5+AU5+AV5+AW5+AQ5+AR5+AS5+AT5</f>
        <v>1</v>
      </c>
      <c r="G5" s="66" t="n">
        <v>0</v>
      </c>
      <c r="H5" s="90" t="n">
        <f aca="false">Q5+AY5+AZ5+BA5+BB5+BC5+BD5+BE5</f>
        <v>145</v>
      </c>
      <c r="I5" s="136"/>
      <c r="K5" s="76" t="s">
        <v>453</v>
      </c>
      <c r="L5" s="87" t="n">
        <v>34</v>
      </c>
      <c r="M5" s="66" t="n">
        <v>1</v>
      </c>
      <c r="N5" s="66" t="n">
        <v>0</v>
      </c>
      <c r="O5" s="66" t="n">
        <v>1</v>
      </c>
      <c r="P5" s="66" t="n">
        <v>0</v>
      </c>
      <c r="Q5" s="90" t="n">
        <v>145</v>
      </c>
      <c r="S5" s="76"/>
      <c r="T5" s="66"/>
      <c r="U5" s="66"/>
      <c r="V5" s="66"/>
      <c r="X5" s="66"/>
      <c r="Y5" s="90"/>
      <c r="AA5" s="76"/>
      <c r="AB5" s="66"/>
      <c r="AC5" s="66"/>
      <c r="AD5" s="66"/>
      <c r="AF5" s="66"/>
      <c r="AG5" s="90"/>
      <c r="AI5" s="76"/>
      <c r="AJ5" s="66"/>
      <c r="AK5" s="66"/>
      <c r="AL5" s="66"/>
      <c r="AN5" s="66"/>
      <c r="AO5" s="90"/>
      <c r="AQ5" s="76"/>
      <c r="AR5" s="66"/>
      <c r="AS5" s="66"/>
      <c r="AT5" s="66"/>
      <c r="AV5" s="66"/>
      <c r="AW5" s="90"/>
      <c r="AY5" s="76"/>
      <c r="AZ5" s="66"/>
      <c r="BA5" s="66"/>
      <c r="BB5" s="66"/>
      <c r="BD5" s="66"/>
      <c r="BE5" s="90"/>
      <c r="BG5" s="86" t="s">
        <v>453</v>
      </c>
    </row>
    <row r="6" customFormat="false" ht="12.75" hidden="false" customHeight="false" outlineLevel="0" collapsed="false">
      <c r="B6" s="135" t="s">
        <v>425</v>
      </c>
      <c r="C6" s="66" t="n">
        <f aca="false">L6+S6+T6+U6+V6+W6+X6+Y6</f>
        <v>75</v>
      </c>
      <c r="D6" s="66" t="n">
        <f aca="false">M6+AA6+AB6+AC6+AD6+AE6+AF6+AG6</f>
        <v>9</v>
      </c>
      <c r="E6" s="66" t="n">
        <f aca="false">N6+AI6+AJ6+AK6+AL6+AM6+AN6+AO6</f>
        <v>12</v>
      </c>
      <c r="F6" s="66" t="n">
        <f aca="false">O6+AU6+AV6+AW6+AQ6+AR6+AS6+AT6</f>
        <v>0</v>
      </c>
      <c r="G6" s="66" t="n">
        <v>1</v>
      </c>
      <c r="H6" s="90" t="n">
        <f aca="false">Q6+AY6+AZ6+BA6+BB6+BC6+BD6+BE6</f>
        <v>1005</v>
      </c>
      <c r="I6" s="136"/>
      <c r="K6" s="76" t="s">
        <v>425</v>
      </c>
      <c r="L6" s="87" t="n">
        <v>75</v>
      </c>
      <c r="M6" s="66" t="n">
        <v>9</v>
      </c>
      <c r="N6" s="66" t="n">
        <v>12</v>
      </c>
      <c r="O6" s="66" t="n">
        <v>0</v>
      </c>
      <c r="P6" s="66" t="n">
        <v>1</v>
      </c>
      <c r="Q6" s="90" t="n">
        <v>1005</v>
      </c>
      <c r="S6" s="76"/>
      <c r="T6" s="66"/>
      <c r="U6" s="66"/>
      <c r="V6" s="66"/>
      <c r="X6" s="66"/>
      <c r="Y6" s="90"/>
      <c r="AA6" s="76"/>
      <c r="AB6" s="66"/>
      <c r="AC6" s="66"/>
      <c r="AD6" s="66"/>
      <c r="AF6" s="66"/>
      <c r="AG6" s="90"/>
      <c r="AI6" s="76"/>
      <c r="AJ6" s="66"/>
      <c r="AK6" s="66"/>
      <c r="AL6" s="66"/>
      <c r="AN6" s="66"/>
      <c r="AO6" s="90"/>
      <c r="AQ6" s="76"/>
      <c r="AR6" s="66"/>
      <c r="AS6" s="66"/>
      <c r="AT6" s="66"/>
      <c r="AV6" s="66"/>
      <c r="AW6" s="90"/>
      <c r="AY6" s="76"/>
      <c r="AZ6" s="66"/>
      <c r="BA6" s="66"/>
      <c r="BB6" s="66"/>
      <c r="BD6" s="66"/>
      <c r="BE6" s="90"/>
      <c r="BG6" s="86" t="s">
        <v>425</v>
      </c>
    </row>
    <row r="7" customFormat="false" ht="12.75" hidden="false" customHeight="false" outlineLevel="0" collapsed="false">
      <c r="B7" s="135" t="s">
        <v>446</v>
      </c>
      <c r="C7" s="66" t="n">
        <f aca="false">L7+S7+T7+U7+V7+W7+X7+Y7</f>
        <v>62</v>
      </c>
      <c r="D7" s="66" t="n">
        <f aca="false">M7+AA7+AB7+AC7+AD7+AE7+AF7+AG7</f>
        <v>8</v>
      </c>
      <c r="E7" s="66" t="n">
        <f aca="false">N7+AI7+AJ7+AK7+AL7+AM7+AN7+AO7</f>
        <v>4</v>
      </c>
      <c r="F7" s="66" t="n">
        <f aca="false">O7+AU7+AV7+AW7+AQ7+AR7+AS7+AT7</f>
        <v>0</v>
      </c>
      <c r="G7" s="66" t="n">
        <v>0</v>
      </c>
      <c r="H7" s="90" t="n">
        <f aca="false">Q7+AY7+AZ7+BA7+BB7+BC7+BD7+BE7</f>
        <v>664</v>
      </c>
      <c r="I7" s="136"/>
      <c r="K7" s="76" t="s">
        <v>446</v>
      </c>
      <c r="L7" s="87" t="n">
        <v>62</v>
      </c>
      <c r="M7" s="66" t="n">
        <v>8</v>
      </c>
      <c r="N7" s="66" t="n">
        <v>4</v>
      </c>
      <c r="O7" s="66" t="n">
        <v>0</v>
      </c>
      <c r="P7" s="66" t="n">
        <v>0</v>
      </c>
      <c r="Q7" s="90" t="n">
        <v>664</v>
      </c>
      <c r="S7" s="76"/>
      <c r="T7" s="66"/>
      <c r="U7" s="66"/>
      <c r="V7" s="66"/>
      <c r="X7" s="66"/>
      <c r="Y7" s="90"/>
      <c r="AA7" s="76"/>
      <c r="AB7" s="66"/>
      <c r="AC7" s="66"/>
      <c r="AD7" s="66"/>
      <c r="AF7" s="66"/>
      <c r="AG7" s="90"/>
      <c r="AI7" s="76"/>
      <c r="AJ7" s="66"/>
      <c r="AK7" s="66"/>
      <c r="AL7" s="66"/>
      <c r="AN7" s="66"/>
      <c r="AO7" s="90"/>
      <c r="AQ7" s="76"/>
      <c r="AR7" s="66"/>
      <c r="AS7" s="66"/>
      <c r="AT7" s="66"/>
      <c r="AV7" s="66"/>
      <c r="AW7" s="90"/>
      <c r="AY7" s="76"/>
      <c r="AZ7" s="66"/>
      <c r="BA7" s="66"/>
      <c r="BB7" s="66"/>
      <c r="BD7" s="66"/>
      <c r="BE7" s="90"/>
      <c r="BG7" s="86" t="s">
        <v>446</v>
      </c>
    </row>
    <row r="8" customFormat="false" ht="12.75" hidden="false" customHeight="false" outlineLevel="0" collapsed="false">
      <c r="B8" s="135" t="s">
        <v>427</v>
      </c>
      <c r="C8" s="66" t="n">
        <f aca="false">L8+S8+T8+U8+V8+W8+X8+Y8</f>
        <v>75</v>
      </c>
      <c r="D8" s="66" t="n">
        <f aca="false">M8+AA8+AB8+AC8+AD8+AE8+AF8+AG8</f>
        <v>8</v>
      </c>
      <c r="E8" s="66" t="n">
        <f aca="false">N8+AI8+AJ8+AK8+AL8+AM8+AN8+AO8</f>
        <v>19</v>
      </c>
      <c r="F8" s="66" t="n">
        <f aca="false">O8+AU8+AV8+AW8+AQ8+AR8+AS8+AT8</f>
        <v>13</v>
      </c>
      <c r="G8" s="66" t="n">
        <v>1</v>
      </c>
      <c r="H8" s="90" t="n">
        <f aca="false">Q8+AY8+AZ8+BA8+BB8+BC8+BD8+BE8</f>
        <v>1146</v>
      </c>
      <c r="I8" s="136"/>
      <c r="K8" s="76" t="s">
        <v>427</v>
      </c>
      <c r="L8" s="87" t="n">
        <v>75</v>
      </c>
      <c r="M8" s="66" t="n">
        <v>8</v>
      </c>
      <c r="N8" s="66" t="n">
        <v>19</v>
      </c>
      <c r="O8" s="66" t="n">
        <v>13</v>
      </c>
      <c r="P8" s="66" t="n">
        <v>1</v>
      </c>
      <c r="Q8" s="90" t="n">
        <v>1146</v>
      </c>
      <c r="S8" s="76"/>
      <c r="T8" s="66"/>
      <c r="U8" s="66"/>
      <c r="V8" s="66"/>
      <c r="X8" s="66"/>
      <c r="Y8" s="90"/>
      <c r="AA8" s="76"/>
      <c r="AB8" s="66"/>
      <c r="AC8" s="66"/>
      <c r="AD8" s="66"/>
      <c r="AF8" s="66"/>
      <c r="AG8" s="90"/>
      <c r="AI8" s="76"/>
      <c r="AJ8" s="66"/>
      <c r="AK8" s="66"/>
      <c r="AL8" s="66"/>
      <c r="AN8" s="66"/>
      <c r="AO8" s="90"/>
      <c r="AQ8" s="76"/>
      <c r="AR8" s="66"/>
      <c r="AS8" s="66"/>
      <c r="AT8" s="66"/>
      <c r="AV8" s="66"/>
      <c r="AW8" s="90"/>
      <c r="AY8" s="76"/>
      <c r="AZ8" s="66"/>
      <c r="BA8" s="66"/>
      <c r="BB8" s="66"/>
      <c r="BD8" s="66"/>
      <c r="BE8" s="90"/>
      <c r="BG8" s="86" t="s">
        <v>427</v>
      </c>
    </row>
    <row r="9" customFormat="false" ht="12.75" hidden="false" customHeight="false" outlineLevel="0" collapsed="false">
      <c r="B9" s="135" t="s">
        <v>456</v>
      </c>
      <c r="C9" s="66" t="n">
        <f aca="false">L9+S9+T9+U9+V9+W9+X9+Y9</f>
        <v>20</v>
      </c>
      <c r="D9" s="66" t="n">
        <f aca="false">M9+AA9+AB9+AC9+AD9+AE9+AF9+AG9</f>
        <v>0</v>
      </c>
      <c r="E9" s="66" t="n">
        <f aca="false">N9+AI9+AJ9+AK9+AL9+AM9+AN9+AO9</f>
        <v>3</v>
      </c>
      <c r="F9" s="66" t="n">
        <f aca="false">O9+AU9+AV9+AW9+AQ9+AR9+AS9+AT9</f>
        <v>0</v>
      </c>
      <c r="G9" s="66" t="n">
        <v>0</v>
      </c>
      <c r="H9" s="90" t="n">
        <f aca="false">Q9+AY9+AZ9+BA9+BB9+BC9+BD9+BE9</f>
        <v>124</v>
      </c>
      <c r="I9" s="136"/>
      <c r="K9" s="76" t="s">
        <v>456</v>
      </c>
      <c r="L9" s="87" t="n">
        <v>20</v>
      </c>
      <c r="M9" s="66" t="n">
        <v>0</v>
      </c>
      <c r="N9" s="66" t="n">
        <v>3</v>
      </c>
      <c r="O9" s="66" t="n">
        <v>0</v>
      </c>
      <c r="P9" s="66" t="n">
        <v>0</v>
      </c>
      <c r="Q9" s="90" t="n">
        <v>124</v>
      </c>
      <c r="S9" s="76"/>
      <c r="T9" s="66"/>
      <c r="U9" s="66"/>
      <c r="V9" s="66"/>
      <c r="X9" s="66"/>
      <c r="Y9" s="90"/>
      <c r="AA9" s="76"/>
      <c r="AB9" s="66"/>
      <c r="AC9" s="66"/>
      <c r="AD9" s="66"/>
      <c r="AF9" s="66"/>
      <c r="AG9" s="90"/>
      <c r="AI9" s="76"/>
      <c r="AJ9" s="66"/>
      <c r="AK9" s="66"/>
      <c r="AL9" s="66"/>
      <c r="AN9" s="66"/>
      <c r="AO9" s="90"/>
      <c r="AQ9" s="76"/>
      <c r="AR9" s="66"/>
      <c r="AS9" s="66"/>
      <c r="AT9" s="66"/>
      <c r="AV9" s="66"/>
      <c r="AW9" s="90"/>
      <c r="AY9" s="76"/>
      <c r="AZ9" s="66"/>
      <c r="BA9" s="66"/>
      <c r="BB9" s="66"/>
      <c r="BD9" s="66"/>
      <c r="BE9" s="90"/>
      <c r="BG9" s="86" t="s">
        <v>456</v>
      </c>
    </row>
    <row r="10" customFormat="false" ht="12.75" hidden="false" customHeight="false" outlineLevel="0" collapsed="false">
      <c r="B10" s="135" t="s">
        <v>459</v>
      </c>
      <c r="C10" s="66" t="n">
        <f aca="false">L10+S10+T10+U10+V10+W10+X10+Y10</f>
        <v>34</v>
      </c>
      <c r="D10" s="66" t="n">
        <f aca="false">M10+AA10+AB10+AC10+AD10+AE10+AF10+AG10</f>
        <v>1</v>
      </c>
      <c r="E10" s="66" t="n">
        <f aca="false">N10+AI10+AJ10+AK10+AL10+AM10+AN10+AO10</f>
        <v>0</v>
      </c>
      <c r="F10" s="66" t="n">
        <f aca="false">O10+AU10+AV10+AW10+AQ10+AR10+AS10+AT10</f>
        <v>0</v>
      </c>
      <c r="G10" s="66" t="n">
        <v>0</v>
      </c>
      <c r="H10" s="90" t="n">
        <f aca="false">Q10+AY10+AZ10+BA10+BB10+BC10+BD10+BE10</f>
        <v>73</v>
      </c>
      <c r="I10" s="136"/>
      <c r="K10" s="76" t="s">
        <v>459</v>
      </c>
      <c r="L10" s="87" t="n">
        <v>0</v>
      </c>
      <c r="M10" s="92" t="n">
        <v>0</v>
      </c>
      <c r="N10" s="92" t="n">
        <v>0</v>
      </c>
      <c r="O10" s="92" t="n">
        <v>0</v>
      </c>
      <c r="P10" s="92" t="n">
        <v>0</v>
      </c>
      <c r="Q10" s="90" t="n">
        <v>0</v>
      </c>
      <c r="S10" s="76"/>
      <c r="T10" s="66" t="n">
        <v>17</v>
      </c>
      <c r="U10" s="92" t="n">
        <v>17</v>
      </c>
      <c r="V10" s="66"/>
      <c r="X10" s="66"/>
      <c r="Y10" s="90"/>
      <c r="AA10" s="76"/>
      <c r="AB10" s="66" t="n">
        <v>0</v>
      </c>
      <c r="AC10" s="92" t="n">
        <v>1</v>
      </c>
      <c r="AD10" s="66"/>
      <c r="AF10" s="66"/>
      <c r="AG10" s="90"/>
      <c r="AI10" s="76"/>
      <c r="AJ10" s="66" t="n">
        <v>0</v>
      </c>
      <c r="AK10" s="92" t="n">
        <v>0</v>
      </c>
      <c r="AL10" s="66"/>
      <c r="AN10" s="66"/>
      <c r="AO10" s="90"/>
      <c r="AQ10" s="76"/>
      <c r="AR10" s="66" t="n">
        <v>0</v>
      </c>
      <c r="AS10" s="92" t="n">
        <v>0</v>
      </c>
      <c r="AT10" s="66"/>
      <c r="AV10" s="66"/>
      <c r="AW10" s="90"/>
      <c r="AY10" s="76"/>
      <c r="AZ10" s="66" t="n">
        <v>21</v>
      </c>
      <c r="BA10" s="92" t="n">
        <v>52</v>
      </c>
      <c r="BB10" s="66"/>
      <c r="BD10" s="66"/>
      <c r="BE10" s="90"/>
      <c r="BG10" s="86" t="s">
        <v>459</v>
      </c>
    </row>
    <row r="11" customFormat="false" ht="12.75" hidden="false" customHeight="false" outlineLevel="0" collapsed="false">
      <c r="B11" s="135" t="s">
        <v>417</v>
      </c>
      <c r="C11" s="66" t="n">
        <f aca="false">L11+S11+T11+U11+V11+W11+X11+Y11</f>
        <v>549</v>
      </c>
      <c r="D11" s="66" t="n">
        <f aca="false">M11+AA11+AB11+AC11+AD11+AE11+AF11+AG11</f>
        <v>43</v>
      </c>
      <c r="E11" s="66" t="n">
        <f aca="false">N11+AI11+AJ11+AK11+AL11+AM11+AN11+AO11</f>
        <v>51</v>
      </c>
      <c r="F11" s="66" t="n">
        <f aca="false">O11+AU11+AV11+AW11+AQ11+AR11+AS11+AT11</f>
        <v>50</v>
      </c>
      <c r="G11" s="66" t="n">
        <v>0</v>
      </c>
      <c r="H11" s="90" t="n">
        <f aca="false">Q11+AY11+AZ11+BA11+BB11+BC11+BD11+BE11</f>
        <v>5041</v>
      </c>
      <c r="I11" s="136"/>
      <c r="K11" s="76" t="s">
        <v>417</v>
      </c>
      <c r="L11" s="87" t="n">
        <v>481</v>
      </c>
      <c r="M11" s="66" t="n">
        <v>43</v>
      </c>
      <c r="N11" s="66" t="n">
        <v>51</v>
      </c>
      <c r="O11" s="66" t="n">
        <v>49</v>
      </c>
      <c r="P11" s="66" t="n">
        <v>0</v>
      </c>
      <c r="Q11" s="90" t="n">
        <v>4689</v>
      </c>
      <c r="S11" s="76" t="n">
        <v>17</v>
      </c>
      <c r="T11" s="92" t="n">
        <v>17</v>
      </c>
      <c r="U11" s="92" t="n">
        <v>17</v>
      </c>
      <c r="V11" s="92" t="n">
        <v>17</v>
      </c>
      <c r="W11" s="92"/>
      <c r="X11" s="92"/>
      <c r="Y11" s="90"/>
      <c r="AA11" s="76" t="n">
        <v>0</v>
      </c>
      <c r="AB11" s="92" t="n">
        <v>0</v>
      </c>
      <c r="AC11" s="92" t="n">
        <v>0</v>
      </c>
      <c r="AD11" s="92" t="n">
        <v>0</v>
      </c>
      <c r="AE11" s="92"/>
      <c r="AF11" s="92"/>
      <c r="AG11" s="90"/>
      <c r="AI11" s="76" t="n">
        <v>0</v>
      </c>
      <c r="AJ11" s="92" t="n">
        <v>0</v>
      </c>
      <c r="AK11" s="92" t="n">
        <v>0</v>
      </c>
      <c r="AL11" s="92" t="n">
        <v>0</v>
      </c>
      <c r="AM11" s="92"/>
      <c r="AN11" s="92"/>
      <c r="AO11" s="90"/>
      <c r="AQ11" s="76" t="n">
        <v>0</v>
      </c>
      <c r="AR11" s="92" t="n">
        <v>0</v>
      </c>
      <c r="AS11" s="92" t="n">
        <v>0</v>
      </c>
      <c r="AT11" s="92" t="n">
        <v>1</v>
      </c>
      <c r="AU11" s="92"/>
      <c r="AV11" s="92"/>
      <c r="AW11" s="90"/>
      <c r="AY11" s="76" t="n">
        <v>68</v>
      </c>
      <c r="AZ11" s="92" t="n">
        <v>99</v>
      </c>
      <c r="BA11" s="92" t="n">
        <v>80</v>
      </c>
      <c r="BB11" s="92" t="n">
        <v>105</v>
      </c>
      <c r="BC11" s="92"/>
      <c r="BD11" s="92"/>
      <c r="BE11" s="90"/>
      <c r="BG11" s="86" t="s">
        <v>417</v>
      </c>
    </row>
    <row r="12" customFormat="false" ht="12.75" hidden="false" customHeight="false" outlineLevel="0" collapsed="false">
      <c r="B12" s="135" t="s">
        <v>458</v>
      </c>
      <c r="C12" s="66" t="n">
        <f aca="false">L12+S12+T12+U12+V12+W12+X12+Y12</f>
        <v>30</v>
      </c>
      <c r="D12" s="66" t="n">
        <f aca="false">M12+AA12+AB12+AC12+AD12+AE12+AF12+AG12</f>
        <v>3</v>
      </c>
      <c r="E12" s="66" t="n">
        <f aca="false">N12+AI12+AJ12+AK12+AL12+AM12+AN12+AO12</f>
        <v>3</v>
      </c>
      <c r="F12" s="66" t="n">
        <f aca="false">O12+AU12+AV12+AW12+AQ12+AR12+AS12+AT12</f>
        <v>3</v>
      </c>
      <c r="G12" s="66" t="n">
        <v>0</v>
      </c>
      <c r="H12" s="90" t="n">
        <f aca="false">Q12+AY12+AZ12+BA12+BB12+BC12+BD12+BE12</f>
        <v>298</v>
      </c>
      <c r="I12" s="136"/>
      <c r="K12" s="76" t="s">
        <v>458</v>
      </c>
      <c r="L12" s="87" t="n">
        <v>30</v>
      </c>
      <c r="M12" s="66" t="n">
        <v>3</v>
      </c>
      <c r="N12" s="66" t="n">
        <v>3</v>
      </c>
      <c r="O12" s="66" t="n">
        <v>3</v>
      </c>
      <c r="P12" s="66" t="n">
        <v>0</v>
      </c>
      <c r="Q12" s="90" t="n">
        <v>298</v>
      </c>
      <c r="S12" s="76"/>
      <c r="T12" s="66"/>
      <c r="U12" s="66"/>
      <c r="V12" s="66"/>
      <c r="X12" s="66"/>
      <c r="Y12" s="90"/>
      <c r="AA12" s="76"/>
      <c r="AB12" s="66"/>
      <c r="AC12" s="66"/>
      <c r="AD12" s="66"/>
      <c r="AF12" s="66"/>
      <c r="AG12" s="90"/>
      <c r="AI12" s="76"/>
      <c r="AJ12" s="66"/>
      <c r="AK12" s="66"/>
      <c r="AL12" s="66"/>
      <c r="AN12" s="66"/>
      <c r="AO12" s="90"/>
      <c r="AQ12" s="76"/>
      <c r="AR12" s="66"/>
      <c r="AS12" s="66"/>
      <c r="AT12" s="66"/>
      <c r="AV12" s="66"/>
      <c r="AW12" s="90"/>
      <c r="AY12" s="76"/>
      <c r="AZ12" s="66"/>
      <c r="BA12" s="66"/>
      <c r="BB12" s="66"/>
      <c r="BD12" s="66"/>
      <c r="BE12" s="90"/>
      <c r="BG12" s="86" t="s">
        <v>458</v>
      </c>
    </row>
    <row r="13" customFormat="false" ht="12.75" hidden="false" customHeight="false" outlineLevel="0" collapsed="false">
      <c r="B13" s="135" t="s">
        <v>465</v>
      </c>
      <c r="C13" s="66" t="n">
        <f aca="false">L13+S13+T13+U13+V13+W13+X13+Y13</f>
        <v>17</v>
      </c>
      <c r="D13" s="66" t="n">
        <f aca="false">M13+AA13+AB13+AC13+AD13+AE13+AF13+AG13</f>
        <v>1</v>
      </c>
      <c r="E13" s="66" t="n">
        <f aca="false">N13+AI13+AJ13+AK13+AL13+AM13+AN13+AO13</f>
        <v>4</v>
      </c>
      <c r="F13" s="66" t="n">
        <f aca="false">O13+AU13+AV13+AW13+AQ13+AR13+AS13+AT13</f>
        <v>0</v>
      </c>
      <c r="G13" s="66" t="n">
        <v>0</v>
      </c>
      <c r="H13" s="90" t="n">
        <f aca="false">Q13+AY13+AZ13+BA13+BB13+BC13+BD13+BE13</f>
        <v>108</v>
      </c>
      <c r="I13" s="136"/>
      <c r="K13" s="76" t="s">
        <v>465</v>
      </c>
      <c r="L13" s="87" t="n">
        <v>17</v>
      </c>
      <c r="M13" s="66" t="n">
        <v>1</v>
      </c>
      <c r="N13" s="66" t="n">
        <v>4</v>
      </c>
      <c r="O13" s="66" t="n">
        <v>0</v>
      </c>
      <c r="P13" s="66" t="n">
        <v>0</v>
      </c>
      <c r="Q13" s="90" t="n">
        <v>108</v>
      </c>
      <c r="S13" s="76"/>
      <c r="T13" s="66"/>
      <c r="U13" s="66"/>
      <c r="V13" s="66"/>
      <c r="X13" s="66"/>
      <c r="Y13" s="90"/>
      <c r="AA13" s="76"/>
      <c r="AB13" s="66"/>
      <c r="AC13" s="66"/>
      <c r="AD13" s="66"/>
      <c r="AF13" s="66"/>
      <c r="AG13" s="90"/>
      <c r="AI13" s="76"/>
      <c r="AJ13" s="66"/>
      <c r="AK13" s="66"/>
      <c r="AL13" s="66"/>
      <c r="AN13" s="66"/>
      <c r="AO13" s="90"/>
      <c r="AQ13" s="76"/>
      <c r="AR13" s="66"/>
      <c r="AS13" s="66"/>
      <c r="AT13" s="66"/>
      <c r="AV13" s="66"/>
      <c r="AW13" s="90"/>
      <c r="AY13" s="76"/>
      <c r="AZ13" s="66"/>
      <c r="BA13" s="66"/>
      <c r="BB13" s="66"/>
      <c r="BD13" s="66"/>
      <c r="BE13" s="90"/>
      <c r="BG13" s="86" t="s">
        <v>465</v>
      </c>
    </row>
    <row r="14" customFormat="false" ht="12.75" hidden="false" customHeight="false" outlineLevel="0" collapsed="false">
      <c r="B14" s="135" t="s">
        <v>418</v>
      </c>
      <c r="C14" s="66" t="n">
        <f aca="false">L14+S14+T14+U14+V14+W14+X14+Y14</f>
        <v>197</v>
      </c>
      <c r="D14" s="66" t="n">
        <f aca="false">M14+AA14+AB14+AC14+AD14+AE14+AF14+AG14</f>
        <v>9</v>
      </c>
      <c r="E14" s="66" t="n">
        <f aca="false">N14+AI14+AJ14+AK14+AL14+AM14+AN14+AO14</f>
        <v>28</v>
      </c>
      <c r="F14" s="66" t="n">
        <f aca="false">O14+AU14+AV14+AW14+AQ14+AR14+AS14+AT14</f>
        <v>14</v>
      </c>
      <c r="G14" s="66" t="n">
        <v>3</v>
      </c>
      <c r="H14" s="90" t="n">
        <f aca="false">Q14+AY14+AZ14+BA14+BB14+BC14+BD14+BE14</f>
        <v>2265</v>
      </c>
      <c r="I14" s="136"/>
      <c r="K14" s="76" t="s">
        <v>418</v>
      </c>
      <c r="L14" s="87" t="n">
        <v>197</v>
      </c>
      <c r="M14" s="66" t="n">
        <v>9</v>
      </c>
      <c r="N14" s="66" t="n">
        <v>28</v>
      </c>
      <c r="O14" s="66" t="n">
        <v>14</v>
      </c>
      <c r="P14" s="66" t="n">
        <v>3</v>
      </c>
      <c r="Q14" s="90" t="n">
        <v>2265</v>
      </c>
      <c r="S14" s="76"/>
      <c r="T14" s="66"/>
      <c r="U14" s="66"/>
      <c r="V14" s="66"/>
      <c r="X14" s="66"/>
      <c r="Y14" s="90"/>
      <c r="AA14" s="76"/>
      <c r="AB14" s="66"/>
      <c r="AC14" s="66"/>
      <c r="AD14" s="66"/>
      <c r="AF14" s="66"/>
      <c r="AG14" s="90"/>
      <c r="AI14" s="76"/>
      <c r="AJ14" s="66"/>
      <c r="AK14" s="66"/>
      <c r="AL14" s="66"/>
      <c r="AN14" s="66"/>
      <c r="AO14" s="90"/>
      <c r="AQ14" s="76"/>
      <c r="AR14" s="66"/>
      <c r="AS14" s="66"/>
      <c r="AT14" s="66"/>
      <c r="AV14" s="66"/>
      <c r="AW14" s="90"/>
      <c r="AY14" s="76"/>
      <c r="AZ14" s="66"/>
      <c r="BA14" s="66"/>
      <c r="BB14" s="66"/>
      <c r="BD14" s="66"/>
      <c r="BE14" s="90"/>
      <c r="BG14" s="86" t="s">
        <v>418</v>
      </c>
    </row>
    <row r="15" customFormat="false" ht="12.75" hidden="false" customHeight="false" outlineLevel="0" collapsed="false">
      <c r="B15" s="135" t="s">
        <v>467</v>
      </c>
      <c r="C15" s="66" t="n">
        <f aca="false">L15+S15+T15+U15+V15+W15+X15+Y15</f>
        <v>30</v>
      </c>
      <c r="D15" s="66" t="n">
        <f aca="false">M15+AA15+AB15+AC15+AD15+AE15+AF15+AG15</f>
        <v>2</v>
      </c>
      <c r="E15" s="66" t="n">
        <f aca="false">N15+AI15+AJ15+AK15+AL15+AM15+AN15+AO15</f>
        <v>2</v>
      </c>
      <c r="F15" s="66" t="n">
        <f aca="false">O15+AU15+AV15+AW15+AQ15+AR15+AS15+AT15</f>
        <v>0</v>
      </c>
      <c r="G15" s="66" t="n">
        <v>0</v>
      </c>
      <c r="H15" s="90" t="n">
        <f aca="false">Q15+AY15+AZ15+BA15+BB15+BC15+BD15+BE15</f>
        <v>383</v>
      </c>
      <c r="I15" s="136"/>
      <c r="K15" s="76" t="s">
        <v>467</v>
      </c>
      <c r="L15" s="87" t="n">
        <v>30</v>
      </c>
      <c r="M15" s="66" t="n">
        <v>2</v>
      </c>
      <c r="N15" s="66" t="n">
        <v>2</v>
      </c>
      <c r="O15" s="66" t="n">
        <v>0</v>
      </c>
      <c r="P15" s="66" t="n">
        <v>0</v>
      </c>
      <c r="Q15" s="90" t="n">
        <v>383</v>
      </c>
      <c r="S15" s="76"/>
      <c r="T15" s="66"/>
      <c r="U15" s="66"/>
      <c r="V15" s="66"/>
      <c r="X15" s="66"/>
      <c r="Y15" s="90"/>
      <c r="AA15" s="76"/>
      <c r="AB15" s="66"/>
      <c r="AC15" s="66"/>
      <c r="AD15" s="66"/>
      <c r="AF15" s="66"/>
      <c r="AG15" s="90"/>
      <c r="AI15" s="76"/>
      <c r="AJ15" s="66"/>
      <c r="AK15" s="66"/>
      <c r="AL15" s="66"/>
      <c r="AN15" s="66"/>
      <c r="AO15" s="90"/>
      <c r="AQ15" s="76"/>
      <c r="AR15" s="66"/>
      <c r="AS15" s="66"/>
      <c r="AT15" s="66"/>
      <c r="AV15" s="66"/>
      <c r="AW15" s="90"/>
      <c r="AY15" s="76"/>
      <c r="AZ15" s="66"/>
      <c r="BA15" s="66"/>
      <c r="BB15" s="66"/>
      <c r="BD15" s="66"/>
      <c r="BE15" s="90"/>
      <c r="BG15" s="86" t="s">
        <v>467</v>
      </c>
    </row>
    <row r="16" customFormat="false" ht="12.75" hidden="false" customHeight="false" outlineLevel="0" collapsed="false">
      <c r="B16" s="135" t="s">
        <v>471</v>
      </c>
      <c r="C16" s="66" t="n">
        <f aca="false">L16+S16+T16+U16+V16+W16+X16+Y16</f>
        <v>20</v>
      </c>
      <c r="D16" s="66" t="n">
        <f aca="false">M16+AA16+AB16+AC16+AD16+AE16+AF16+AG16</f>
        <v>0</v>
      </c>
      <c r="E16" s="66" t="n">
        <f aca="false">N16+AI16+AJ16+AK16+AL16+AM16+AN16+AO16</f>
        <v>0</v>
      </c>
      <c r="F16" s="66" t="n">
        <f aca="false">O16+AU16+AV16+AW16+AQ16+AR16+AS16+AT16</f>
        <v>0</v>
      </c>
      <c r="G16" s="66" t="n">
        <v>0</v>
      </c>
      <c r="H16" s="90" t="n">
        <f aca="false">Q16+AY16+AZ16+BA16+BB16+BC16+BD16+BE16</f>
        <v>140</v>
      </c>
      <c r="I16" s="136"/>
      <c r="K16" s="76" t="s">
        <v>471</v>
      </c>
      <c r="L16" s="87" t="n">
        <v>20</v>
      </c>
      <c r="M16" s="66" t="n">
        <v>0</v>
      </c>
      <c r="N16" s="66" t="n">
        <v>0</v>
      </c>
      <c r="O16" s="66" t="n">
        <v>0</v>
      </c>
      <c r="P16" s="66" t="n">
        <v>0</v>
      </c>
      <c r="Q16" s="90" t="n">
        <v>140</v>
      </c>
      <c r="S16" s="76"/>
      <c r="T16" s="66"/>
      <c r="U16" s="66"/>
      <c r="V16" s="66"/>
      <c r="X16" s="66"/>
      <c r="Y16" s="90"/>
      <c r="AA16" s="76"/>
      <c r="AB16" s="66"/>
      <c r="AC16" s="66"/>
      <c r="AD16" s="66"/>
      <c r="AF16" s="66"/>
      <c r="AG16" s="90"/>
      <c r="AI16" s="76"/>
      <c r="AJ16" s="66"/>
      <c r="AK16" s="66"/>
      <c r="AL16" s="66"/>
      <c r="AN16" s="66"/>
      <c r="AO16" s="90"/>
      <c r="AQ16" s="76"/>
      <c r="AR16" s="66"/>
      <c r="AS16" s="66"/>
      <c r="AT16" s="66"/>
      <c r="AV16" s="66"/>
      <c r="AW16" s="90"/>
      <c r="AY16" s="76"/>
      <c r="AZ16" s="66"/>
      <c r="BA16" s="66"/>
      <c r="BB16" s="66"/>
      <c r="BD16" s="66"/>
      <c r="BE16" s="90"/>
      <c r="BG16" s="86" t="s">
        <v>471</v>
      </c>
    </row>
    <row r="17" customFormat="false" ht="12.75" hidden="false" customHeight="false" outlineLevel="0" collapsed="false">
      <c r="B17" s="135" t="s">
        <v>422</v>
      </c>
      <c r="C17" s="66" t="n">
        <f aca="false">L17+S17+T17+U17+V17+W17+X17+Y17</f>
        <v>306</v>
      </c>
      <c r="D17" s="66" t="n">
        <f aca="false">M17+AA17+AB17+AC17+AD17+AE17+AF17+AG17</f>
        <v>12</v>
      </c>
      <c r="E17" s="66" t="n">
        <f aca="false">N17+AI17+AJ17+AK17+AL17+AM17+AN17+AO17</f>
        <v>15</v>
      </c>
      <c r="F17" s="66" t="n">
        <f aca="false">O17+AU17+AV17+AW17+AQ17+AR17+AS17+AT17</f>
        <v>15</v>
      </c>
      <c r="G17" s="66" t="n">
        <v>0</v>
      </c>
      <c r="H17" s="90" t="n">
        <f aca="false">Q17+AY17+AZ17+BA17+BB17+BC17+BD17+BE17</f>
        <v>2193</v>
      </c>
      <c r="I17" s="136"/>
      <c r="K17" s="76" t="s">
        <v>422</v>
      </c>
      <c r="L17" s="87" t="n">
        <v>255</v>
      </c>
      <c r="M17" s="66" t="n">
        <v>12</v>
      </c>
      <c r="N17" s="66" t="n">
        <v>15</v>
      </c>
      <c r="O17" s="66" t="n">
        <v>15</v>
      </c>
      <c r="P17" s="66" t="n">
        <v>0</v>
      </c>
      <c r="Q17" s="90" t="n">
        <v>1981</v>
      </c>
      <c r="S17" s="76" t="n">
        <v>17</v>
      </c>
      <c r="T17" s="92" t="n">
        <v>17</v>
      </c>
      <c r="U17" s="92" t="n">
        <v>17</v>
      </c>
      <c r="V17" s="92"/>
      <c r="W17" s="92"/>
      <c r="X17" s="92"/>
      <c r="Y17" s="90"/>
      <c r="AA17" s="76" t="n">
        <v>0</v>
      </c>
      <c r="AB17" s="92" t="n">
        <v>0</v>
      </c>
      <c r="AC17" s="92" t="n">
        <v>0</v>
      </c>
      <c r="AD17" s="92"/>
      <c r="AE17" s="92"/>
      <c r="AF17" s="92"/>
      <c r="AG17" s="90"/>
      <c r="AI17" s="76" t="n">
        <v>0</v>
      </c>
      <c r="AJ17" s="92" t="n">
        <v>0</v>
      </c>
      <c r="AK17" s="92" t="n">
        <v>0</v>
      </c>
      <c r="AL17" s="92"/>
      <c r="AM17" s="92"/>
      <c r="AN17" s="92"/>
      <c r="AO17" s="90"/>
      <c r="AQ17" s="76" t="n">
        <v>0</v>
      </c>
      <c r="AR17" s="92" t="n">
        <v>0</v>
      </c>
      <c r="AS17" s="92" t="n">
        <v>0</v>
      </c>
      <c r="AT17" s="92"/>
      <c r="AU17" s="92"/>
      <c r="AV17" s="92"/>
      <c r="AW17" s="90"/>
      <c r="AY17" s="76" t="n">
        <v>91</v>
      </c>
      <c r="AZ17" s="92" t="n">
        <v>61</v>
      </c>
      <c r="BA17" s="92" t="n">
        <v>60</v>
      </c>
      <c r="BB17" s="92"/>
      <c r="BC17" s="92"/>
      <c r="BD17" s="92"/>
      <c r="BE17" s="90"/>
      <c r="BG17" s="86" t="s">
        <v>422</v>
      </c>
    </row>
    <row r="18" customFormat="false" ht="12.75" hidden="false" customHeight="false" outlineLevel="0" collapsed="false">
      <c r="B18" s="135" t="s">
        <v>476</v>
      </c>
      <c r="C18" s="66" t="n">
        <f aca="false">L18+S18+T18+U18+V18+W18+X18+Y18</f>
        <v>15</v>
      </c>
      <c r="D18" s="66" t="n">
        <f aca="false">M18+AA18+AB18+AC18+AD18+AE18+AF18+AG18</f>
        <v>3</v>
      </c>
      <c r="E18" s="66" t="n">
        <f aca="false">N18+AI18+AJ18+AK18+AL18+AM18+AN18+AO18</f>
        <v>1</v>
      </c>
      <c r="F18" s="66" t="n">
        <f aca="false">O18+AU18+AV18+AW18+AQ18+AR18+AS18+AT18</f>
        <v>0</v>
      </c>
      <c r="G18" s="66" t="n">
        <v>0</v>
      </c>
      <c r="H18" s="90" t="n">
        <f aca="false">Q18+AY18+AZ18+BA18+BB18+BC18+BD18+BE18</f>
        <v>156</v>
      </c>
      <c r="I18" s="136"/>
      <c r="K18" s="76" t="s">
        <v>476</v>
      </c>
      <c r="L18" s="87" t="n">
        <v>15</v>
      </c>
      <c r="M18" s="66" t="n">
        <v>3</v>
      </c>
      <c r="N18" s="66" t="n">
        <v>1</v>
      </c>
      <c r="O18" s="66" t="n">
        <v>0</v>
      </c>
      <c r="P18" s="66" t="n">
        <v>0</v>
      </c>
      <c r="Q18" s="90" t="n">
        <v>156</v>
      </c>
      <c r="S18" s="76"/>
      <c r="T18" s="66"/>
      <c r="U18" s="66"/>
      <c r="V18" s="66"/>
      <c r="X18" s="66"/>
      <c r="Y18" s="90"/>
      <c r="AA18" s="76"/>
      <c r="AB18" s="66"/>
      <c r="AC18" s="66"/>
      <c r="AD18" s="66"/>
      <c r="AF18" s="66"/>
      <c r="AG18" s="90"/>
      <c r="AI18" s="76"/>
      <c r="AJ18" s="66"/>
      <c r="AK18" s="66"/>
      <c r="AL18" s="66"/>
      <c r="AN18" s="66"/>
      <c r="AO18" s="90"/>
      <c r="AQ18" s="76"/>
      <c r="AR18" s="66"/>
      <c r="AS18" s="66"/>
      <c r="AT18" s="66"/>
      <c r="AV18" s="66"/>
      <c r="AW18" s="90"/>
      <c r="AY18" s="76"/>
      <c r="AZ18" s="66"/>
      <c r="BA18" s="66"/>
      <c r="BB18" s="66"/>
      <c r="BD18" s="66"/>
      <c r="BE18" s="90"/>
      <c r="BG18" s="86" t="s">
        <v>476</v>
      </c>
    </row>
    <row r="19" customFormat="false" ht="12.75" hidden="false" customHeight="false" outlineLevel="0" collapsed="false">
      <c r="B19" s="135" t="s">
        <v>419</v>
      </c>
      <c r="C19" s="66" t="n">
        <f aca="false">L19+S19+T19+U19+V19+W19+X19+Y19</f>
        <v>396</v>
      </c>
      <c r="D19" s="66" t="n">
        <f aca="false">M19+AA19+AB19+AC19+AD19+AE19+AF19+AG19</f>
        <v>20</v>
      </c>
      <c r="E19" s="66" t="n">
        <f aca="false">N19+AI19+AJ19+AK19+AL19+AM19+AN19+AO19</f>
        <v>18</v>
      </c>
      <c r="F19" s="66" t="n">
        <f aca="false">O19+AU19+AV19+AW19+AQ19+AR19+AS19+AT19</f>
        <v>1</v>
      </c>
      <c r="G19" s="66" t="n">
        <v>1</v>
      </c>
      <c r="H19" s="90" t="n">
        <f aca="false">Q19+AY19+AZ19+BA19+BB19+BC19+BD19+BE19</f>
        <v>2883</v>
      </c>
      <c r="I19" s="136"/>
      <c r="K19" s="76" t="s">
        <v>419</v>
      </c>
      <c r="L19" s="87" t="n">
        <v>396</v>
      </c>
      <c r="M19" s="66" t="n">
        <v>20</v>
      </c>
      <c r="N19" s="66" t="n">
        <v>18</v>
      </c>
      <c r="O19" s="66" t="n">
        <v>1</v>
      </c>
      <c r="P19" s="66" t="n">
        <v>1</v>
      </c>
      <c r="Q19" s="90" t="n">
        <v>2883</v>
      </c>
      <c r="S19" s="76"/>
      <c r="T19" s="66"/>
      <c r="U19" s="66"/>
      <c r="V19" s="66"/>
      <c r="X19" s="66"/>
      <c r="Y19" s="90"/>
      <c r="AA19" s="76"/>
      <c r="AB19" s="66"/>
      <c r="AC19" s="66"/>
      <c r="AD19" s="66"/>
      <c r="AF19" s="66"/>
      <c r="AG19" s="90"/>
      <c r="AI19" s="76"/>
      <c r="AJ19" s="66"/>
      <c r="AK19" s="66"/>
      <c r="AL19" s="66"/>
      <c r="AN19" s="66"/>
      <c r="AO19" s="90"/>
      <c r="AQ19" s="76"/>
      <c r="AR19" s="66"/>
      <c r="AS19" s="66"/>
      <c r="AT19" s="66"/>
      <c r="AV19" s="66"/>
      <c r="AW19" s="90"/>
      <c r="AY19" s="76"/>
      <c r="AZ19" s="66"/>
      <c r="BA19" s="66"/>
      <c r="BB19" s="66"/>
      <c r="BD19" s="66"/>
      <c r="BE19" s="90"/>
      <c r="BG19" s="86" t="s">
        <v>419</v>
      </c>
    </row>
    <row r="20" customFormat="false" ht="12.75" hidden="false" customHeight="false" outlineLevel="0" collapsed="false">
      <c r="B20" s="76" t="s">
        <v>445</v>
      </c>
      <c r="C20" s="92" t="n">
        <f aca="false">L20+S20+T20+U20+V20+W20+X20+Y20</f>
        <v>102</v>
      </c>
      <c r="D20" s="92" t="n">
        <f aca="false">M20+AA20+AB20+AC20+AD20+AE20+AF20+AG20</f>
        <v>1</v>
      </c>
      <c r="E20" s="92" t="n">
        <f aca="false">N20+AI20+AJ20+AK20+AL20+AM20+AN20+AO20</f>
        <v>0</v>
      </c>
      <c r="F20" s="66" t="n">
        <f aca="false">O20+AU20+AV20+AW20+AQ20+AR20+AS20+AT20</f>
        <v>2</v>
      </c>
      <c r="G20" s="92" t="n">
        <v>0</v>
      </c>
      <c r="H20" s="90" t="n">
        <f aca="false">Q20+AY20+AZ20+BA20+BB20+BC20+BD20+BE20</f>
        <v>470</v>
      </c>
      <c r="I20" s="136"/>
      <c r="K20" s="76" t="s">
        <v>445</v>
      </c>
      <c r="L20" s="87" t="n">
        <v>102</v>
      </c>
      <c r="M20" s="92" t="n">
        <v>1</v>
      </c>
      <c r="N20" s="92" t="n">
        <v>0</v>
      </c>
      <c r="O20" s="92" t="n">
        <v>2</v>
      </c>
      <c r="P20" s="92" t="n">
        <v>0</v>
      </c>
      <c r="Q20" s="90" t="n">
        <v>470</v>
      </c>
      <c r="S20" s="76"/>
      <c r="T20" s="92"/>
      <c r="U20" s="92"/>
      <c r="V20" s="92"/>
      <c r="W20" s="92"/>
      <c r="X20" s="92"/>
      <c r="Y20" s="90"/>
      <c r="AA20" s="76"/>
      <c r="AB20" s="92"/>
      <c r="AC20" s="92"/>
      <c r="AD20" s="92"/>
      <c r="AE20" s="92"/>
      <c r="AF20" s="92"/>
      <c r="AG20" s="90"/>
      <c r="AI20" s="76"/>
      <c r="AJ20" s="92"/>
      <c r="AK20" s="92"/>
      <c r="AL20" s="92"/>
      <c r="AM20" s="92"/>
      <c r="AN20" s="92"/>
      <c r="AO20" s="90"/>
      <c r="AQ20" s="76"/>
      <c r="AR20" s="92"/>
      <c r="AS20" s="92"/>
      <c r="AT20" s="92"/>
      <c r="AU20" s="92"/>
      <c r="AV20" s="92"/>
      <c r="AW20" s="90"/>
      <c r="AY20" s="76"/>
      <c r="AZ20" s="92"/>
      <c r="BA20" s="92"/>
      <c r="BB20" s="92"/>
      <c r="BC20" s="92"/>
      <c r="BD20" s="92"/>
      <c r="BE20" s="90"/>
      <c r="BG20" s="76" t="s">
        <v>445</v>
      </c>
    </row>
    <row r="21" customFormat="false" ht="12.75" hidden="false" customHeight="false" outlineLevel="0" collapsed="false">
      <c r="B21" s="135" t="s">
        <v>464</v>
      </c>
      <c r="C21" s="66" t="n">
        <f aca="false">L21+S21+T21+U21+V21+W21+X21+Y21</f>
        <v>68</v>
      </c>
      <c r="D21" s="66" t="n">
        <f aca="false">M21+AA21+AB21+AC21+AD21+AE21+AF21+AG21</f>
        <v>3</v>
      </c>
      <c r="E21" s="66" t="n">
        <f aca="false">N21+AI21+AJ21+AK21+AL21+AM21+AN21+AO21</f>
        <v>1</v>
      </c>
      <c r="F21" s="66" t="n">
        <f aca="false">O21+AU21+AV21+AW21+AQ21+AR21+AS21+AT21</f>
        <v>1</v>
      </c>
      <c r="G21" s="66" t="n">
        <v>0</v>
      </c>
      <c r="H21" s="90" t="n">
        <f aca="false">Q21+AY21+AZ21+BA21+BB21+BC21+BD21+BE21</f>
        <v>235</v>
      </c>
      <c r="I21" s="136"/>
      <c r="K21" s="76" t="s">
        <v>464</v>
      </c>
      <c r="L21" s="87" t="n">
        <v>68</v>
      </c>
      <c r="M21" s="66" t="n">
        <v>3</v>
      </c>
      <c r="N21" s="66" t="n">
        <v>1</v>
      </c>
      <c r="O21" s="66" t="n">
        <v>1</v>
      </c>
      <c r="P21" s="66" t="n">
        <v>0</v>
      </c>
      <c r="Q21" s="90" t="n">
        <v>235</v>
      </c>
      <c r="S21" s="76"/>
      <c r="T21" s="92"/>
      <c r="U21" s="66"/>
      <c r="V21" s="66"/>
      <c r="X21" s="66"/>
      <c r="Y21" s="90"/>
      <c r="AA21" s="76"/>
      <c r="AB21" s="92"/>
      <c r="AC21" s="66"/>
      <c r="AD21" s="66"/>
      <c r="AF21" s="66"/>
      <c r="AG21" s="90"/>
      <c r="AI21" s="76"/>
      <c r="AJ21" s="92"/>
      <c r="AK21" s="66"/>
      <c r="AL21" s="66"/>
      <c r="AN21" s="66"/>
      <c r="AO21" s="90"/>
      <c r="AQ21" s="76"/>
      <c r="AR21" s="92"/>
      <c r="AS21" s="66"/>
      <c r="AT21" s="66"/>
      <c r="AV21" s="66"/>
      <c r="AW21" s="90"/>
      <c r="AY21" s="76"/>
      <c r="AZ21" s="92"/>
      <c r="BA21" s="66"/>
      <c r="BB21" s="66"/>
      <c r="BD21" s="66"/>
      <c r="BE21" s="90"/>
      <c r="BG21" s="86" t="s">
        <v>464</v>
      </c>
    </row>
    <row r="22" customFormat="false" ht="12.75" hidden="false" customHeight="false" outlineLevel="0" collapsed="false">
      <c r="B22" s="135" t="s">
        <v>478</v>
      </c>
      <c r="C22" s="66" t="n">
        <f aca="false">L22+S22+T22+U22+V22+W22+X22+Y22</f>
        <v>15</v>
      </c>
      <c r="D22" s="66" t="n">
        <f aca="false">M22+AA22+AB22+AC22+AD22+AE22+AF22+AG22</f>
        <v>0</v>
      </c>
      <c r="E22" s="66" t="n">
        <f aca="false">N22+AI22+AJ22+AK22+AL22+AM22+AN22+AO22</f>
        <v>0</v>
      </c>
      <c r="F22" s="66" t="n">
        <f aca="false">O22+AU22+AV22+AW22+AQ22+AR22+AS22+AT22</f>
        <v>0</v>
      </c>
      <c r="G22" s="66" t="n">
        <v>0</v>
      </c>
      <c r="H22" s="90" t="n">
        <f aca="false">Q22+AY22+AZ22+BA22+BB22+BC22+BD22+BE22</f>
        <v>75</v>
      </c>
      <c r="I22" s="136"/>
      <c r="K22" s="76" t="s">
        <v>478</v>
      </c>
      <c r="L22" s="87" t="n">
        <v>15</v>
      </c>
      <c r="M22" s="66" t="n">
        <v>0</v>
      </c>
      <c r="N22" s="66" t="n">
        <v>0</v>
      </c>
      <c r="O22" s="66" t="n">
        <v>0</v>
      </c>
      <c r="P22" s="66" t="n">
        <v>0</v>
      </c>
      <c r="Q22" s="90" t="n">
        <v>75</v>
      </c>
      <c r="S22" s="76"/>
      <c r="T22" s="66"/>
      <c r="U22" s="66"/>
      <c r="V22" s="66"/>
      <c r="X22" s="66"/>
      <c r="Y22" s="90"/>
      <c r="AA22" s="76"/>
      <c r="AB22" s="66"/>
      <c r="AC22" s="66"/>
      <c r="AD22" s="66"/>
      <c r="AF22" s="66"/>
      <c r="AG22" s="90"/>
      <c r="AI22" s="76"/>
      <c r="AJ22" s="66"/>
      <c r="AK22" s="66"/>
      <c r="AL22" s="66"/>
      <c r="AN22" s="66"/>
      <c r="AO22" s="90"/>
      <c r="AQ22" s="76"/>
      <c r="AR22" s="66"/>
      <c r="AS22" s="66"/>
      <c r="AT22" s="66"/>
      <c r="AV22" s="66"/>
      <c r="AW22" s="90"/>
      <c r="AY22" s="76"/>
      <c r="AZ22" s="66"/>
      <c r="BA22" s="66"/>
      <c r="BB22" s="66"/>
      <c r="BD22" s="66"/>
      <c r="BE22" s="90"/>
      <c r="BG22" s="86" t="s">
        <v>478</v>
      </c>
    </row>
    <row r="23" customFormat="false" ht="12.75" hidden="false" customHeight="false" outlineLevel="0" collapsed="false">
      <c r="B23" s="135" t="s">
        <v>452</v>
      </c>
      <c r="C23" s="66" t="n">
        <f aca="false">L23+S23+T23+U23+V23+W23+X23+Y23</f>
        <v>101</v>
      </c>
      <c r="D23" s="66" t="n">
        <f aca="false">M23+AA23+AB23+AC23+AD23+AE23+AF23+AG23</f>
        <v>5</v>
      </c>
      <c r="E23" s="66" t="n">
        <f aca="false">N23+AI23+AJ23+AK23+AL23+AM23+AN23+AO23</f>
        <v>5</v>
      </c>
      <c r="F23" s="66" t="n">
        <f aca="false">O23+AU23+AV23+AW23+AQ23+AR23+AS23+AT23</f>
        <v>2</v>
      </c>
      <c r="G23" s="66" t="n">
        <v>0</v>
      </c>
      <c r="H23" s="90" t="n">
        <f aca="false">Q23+AY23+AZ23+BA23+BB23+BC23+BD23+BE23</f>
        <v>777</v>
      </c>
      <c r="I23" s="136"/>
      <c r="K23" s="76" t="s">
        <v>452</v>
      </c>
      <c r="L23" s="87" t="n">
        <v>50</v>
      </c>
      <c r="M23" s="66" t="n">
        <v>2</v>
      </c>
      <c r="N23" s="66" t="n">
        <v>1</v>
      </c>
      <c r="O23" s="66" t="n">
        <v>0</v>
      </c>
      <c r="P23" s="66" t="n">
        <v>0</v>
      </c>
      <c r="Q23" s="90" t="n">
        <v>280</v>
      </c>
      <c r="S23" s="76"/>
      <c r="T23" s="92" t="n">
        <v>17</v>
      </c>
      <c r="U23" s="92" t="n">
        <v>17</v>
      </c>
      <c r="V23" s="92" t="n">
        <v>17</v>
      </c>
      <c r="X23" s="66"/>
      <c r="Y23" s="90"/>
      <c r="AA23" s="76"/>
      <c r="AB23" s="92" t="n">
        <v>1</v>
      </c>
      <c r="AC23" s="92" t="n">
        <v>1</v>
      </c>
      <c r="AD23" s="66" t="n">
        <v>1</v>
      </c>
      <c r="AF23" s="66"/>
      <c r="AG23" s="90"/>
      <c r="AI23" s="76"/>
      <c r="AJ23" s="92" t="n">
        <v>2</v>
      </c>
      <c r="AK23" s="92" t="n">
        <v>1</v>
      </c>
      <c r="AL23" s="66" t="n">
        <v>1</v>
      </c>
      <c r="AN23" s="66"/>
      <c r="AO23" s="90"/>
      <c r="AQ23" s="76"/>
      <c r="AR23" s="92" t="n">
        <v>1</v>
      </c>
      <c r="AS23" s="92" t="n">
        <v>0</v>
      </c>
      <c r="AT23" s="66" t="n">
        <v>1</v>
      </c>
      <c r="AV23" s="66"/>
      <c r="AW23" s="90"/>
      <c r="AY23" s="76"/>
      <c r="AZ23" s="92" t="n">
        <v>163</v>
      </c>
      <c r="BA23" s="92" t="n">
        <v>167</v>
      </c>
      <c r="BB23" s="66" t="n">
        <v>167</v>
      </c>
      <c r="BD23" s="66"/>
      <c r="BE23" s="90"/>
      <c r="BG23" s="86" t="s">
        <v>452</v>
      </c>
    </row>
    <row r="24" customFormat="false" ht="12.75" hidden="false" customHeight="false" outlineLevel="0" collapsed="false">
      <c r="B24" s="135" t="s">
        <v>433</v>
      </c>
      <c r="C24" s="66" t="n">
        <f aca="false">L24+S24+T24+U24+V24+W24+X24+Y24</f>
        <v>105</v>
      </c>
      <c r="D24" s="66" t="n">
        <f aca="false">M24+AA24+AB24+AC24+AD24+AE24+AF24+AG24</f>
        <v>13</v>
      </c>
      <c r="E24" s="66" t="n">
        <f aca="false">N24+AI24+AJ24+AK24+AL24+AM24+AN24+AO24</f>
        <v>12</v>
      </c>
      <c r="F24" s="66" t="n">
        <f aca="false">O24+AU24+AV24+AW24+AQ24+AR24+AS24+AT24</f>
        <v>5</v>
      </c>
      <c r="G24" s="66" t="n">
        <v>0</v>
      </c>
      <c r="H24" s="90" t="n">
        <f aca="false">Q24+AY24+AZ24+BA24+BB24+BC24+BD24+BE24</f>
        <v>1176</v>
      </c>
      <c r="I24" s="136"/>
      <c r="K24" s="76" t="s">
        <v>433</v>
      </c>
      <c r="L24" s="87" t="n">
        <v>105</v>
      </c>
      <c r="M24" s="66" t="n">
        <v>13</v>
      </c>
      <c r="N24" s="66" t="n">
        <v>12</v>
      </c>
      <c r="O24" s="66" t="n">
        <v>5</v>
      </c>
      <c r="P24" s="66" t="n">
        <v>0</v>
      </c>
      <c r="Q24" s="90" t="n">
        <v>1176</v>
      </c>
      <c r="S24" s="76"/>
      <c r="T24" s="66"/>
      <c r="U24" s="66"/>
      <c r="V24" s="66"/>
      <c r="X24" s="66"/>
      <c r="Y24" s="90"/>
      <c r="AA24" s="76"/>
      <c r="AB24" s="66"/>
      <c r="AC24" s="66"/>
      <c r="AD24" s="66"/>
      <c r="AF24" s="66"/>
      <c r="AG24" s="90"/>
      <c r="AI24" s="76"/>
      <c r="AJ24" s="66"/>
      <c r="AK24" s="66"/>
      <c r="AL24" s="66"/>
      <c r="AN24" s="66"/>
      <c r="AO24" s="90"/>
      <c r="AQ24" s="76"/>
      <c r="AR24" s="66"/>
      <c r="AS24" s="66"/>
      <c r="AT24" s="66"/>
      <c r="AV24" s="66"/>
      <c r="AW24" s="90"/>
      <c r="AY24" s="76"/>
      <c r="AZ24" s="66"/>
      <c r="BA24" s="66"/>
      <c r="BB24" s="66"/>
      <c r="BD24" s="66"/>
      <c r="BE24" s="90"/>
      <c r="BG24" s="86" t="s">
        <v>433</v>
      </c>
    </row>
    <row r="25" customFormat="false" ht="12.75" hidden="false" customHeight="false" outlineLevel="0" collapsed="false">
      <c r="B25" s="135" t="s">
        <v>416</v>
      </c>
      <c r="C25" s="66" t="n">
        <f aca="false">L25+S25+T25+U25+V25+W25+X25+Y25</f>
        <v>624</v>
      </c>
      <c r="D25" s="66" t="n">
        <f aca="false">M25+AA25+AB25+AC25+AD25+AE25+AF25+AG25</f>
        <v>30</v>
      </c>
      <c r="E25" s="66" t="n">
        <f aca="false">N25+AI25+AJ25+AK25+AL25+AM25+AN25+AO25</f>
        <v>18</v>
      </c>
      <c r="F25" s="66" t="n">
        <f aca="false">O25+AU25+AV25+AW25+AQ25+AR25+AS25+AT25</f>
        <v>12</v>
      </c>
      <c r="G25" s="66" t="n">
        <v>0</v>
      </c>
      <c r="H25" s="90" t="n">
        <f aca="false">Q25+AY25+AZ25+BA25+BB25+BC25+BD25+BE25</f>
        <v>4396</v>
      </c>
      <c r="I25" s="136"/>
      <c r="K25" s="76" t="s">
        <v>416</v>
      </c>
      <c r="L25" s="87" t="n">
        <v>556</v>
      </c>
      <c r="M25" s="66" t="n">
        <v>28</v>
      </c>
      <c r="N25" s="66" t="n">
        <v>17</v>
      </c>
      <c r="O25" s="66" t="n">
        <v>11</v>
      </c>
      <c r="P25" s="66" t="n">
        <v>0</v>
      </c>
      <c r="Q25" s="90" t="n">
        <v>3952</v>
      </c>
      <c r="S25" s="76" t="n">
        <v>17</v>
      </c>
      <c r="T25" s="92" t="n">
        <v>17</v>
      </c>
      <c r="U25" s="92" t="n">
        <v>17</v>
      </c>
      <c r="V25" s="92" t="n">
        <v>17</v>
      </c>
      <c r="W25" s="92"/>
      <c r="X25" s="92"/>
      <c r="Y25" s="90"/>
      <c r="AA25" s="76" t="n">
        <v>0</v>
      </c>
      <c r="AB25" s="92" t="n">
        <v>0</v>
      </c>
      <c r="AC25" s="92" t="n">
        <v>2</v>
      </c>
      <c r="AD25" s="92" t="n">
        <v>0</v>
      </c>
      <c r="AE25" s="92"/>
      <c r="AF25" s="92"/>
      <c r="AG25" s="90"/>
      <c r="AI25" s="76" t="n">
        <v>0</v>
      </c>
      <c r="AJ25" s="92" t="n">
        <v>0</v>
      </c>
      <c r="AK25" s="92" t="n">
        <v>1</v>
      </c>
      <c r="AL25" s="92" t="n">
        <v>0</v>
      </c>
      <c r="AM25" s="92"/>
      <c r="AN25" s="92"/>
      <c r="AO25" s="90"/>
      <c r="AQ25" s="76" t="n">
        <v>1</v>
      </c>
      <c r="AR25" s="92" t="n">
        <v>0</v>
      </c>
      <c r="AS25" s="92" t="n">
        <v>0</v>
      </c>
      <c r="AT25" s="92" t="n">
        <v>0</v>
      </c>
      <c r="AU25" s="92"/>
      <c r="AV25" s="92"/>
      <c r="AW25" s="90"/>
      <c r="AY25" s="76" t="n">
        <v>81</v>
      </c>
      <c r="AZ25" s="92" t="n">
        <v>115</v>
      </c>
      <c r="BA25" s="92" t="n">
        <v>151</v>
      </c>
      <c r="BB25" s="92" t="n">
        <v>97</v>
      </c>
      <c r="BC25" s="92"/>
      <c r="BD25" s="92"/>
      <c r="BE25" s="90"/>
      <c r="BG25" s="86" t="s">
        <v>416</v>
      </c>
    </row>
    <row r="26" customFormat="false" ht="12.75" hidden="false" customHeight="false" outlineLevel="0" collapsed="false">
      <c r="B26" s="135" t="s">
        <v>482</v>
      </c>
      <c r="C26" s="66" t="n">
        <f aca="false">L26+S26+T26+U26+V26+W26+X26+Y26</f>
        <v>15</v>
      </c>
      <c r="D26" s="66" t="n">
        <f aca="false">M26+AA26+AB26+AC26+AD26+AE26+AF26+AG26</f>
        <v>1</v>
      </c>
      <c r="E26" s="66" t="n">
        <f aca="false">N26+AI26+AJ26+AK26+AL26+AM26+AN26+AO26</f>
        <v>1</v>
      </c>
      <c r="F26" s="66" t="n">
        <f aca="false">O26+AU26+AV26+AW26+AQ26+AR26+AS26+AT26</f>
        <v>0</v>
      </c>
      <c r="G26" s="66" t="n">
        <v>0</v>
      </c>
      <c r="H26" s="90" t="n">
        <f aca="false">Q26+AY26+AZ26+BA26+BB26+BC26+BD26+BE26</f>
        <v>156</v>
      </c>
      <c r="I26" s="136"/>
      <c r="K26" s="76" t="s">
        <v>482</v>
      </c>
      <c r="L26" s="87" t="n">
        <v>15</v>
      </c>
      <c r="M26" s="66" t="n">
        <v>1</v>
      </c>
      <c r="N26" s="66" t="n">
        <v>1</v>
      </c>
      <c r="O26" s="66" t="n">
        <v>0</v>
      </c>
      <c r="P26" s="66" t="n">
        <v>0</v>
      </c>
      <c r="Q26" s="90" t="n">
        <v>156</v>
      </c>
      <c r="S26" s="76"/>
      <c r="T26" s="66"/>
      <c r="U26" s="66"/>
      <c r="V26" s="66"/>
      <c r="X26" s="66"/>
      <c r="Y26" s="90"/>
      <c r="AA26" s="76"/>
      <c r="AB26" s="66"/>
      <c r="AC26" s="66"/>
      <c r="AD26" s="66"/>
      <c r="AF26" s="66"/>
      <c r="AG26" s="90"/>
      <c r="AI26" s="76"/>
      <c r="AJ26" s="66"/>
      <c r="AK26" s="66"/>
      <c r="AL26" s="66"/>
      <c r="AN26" s="66"/>
      <c r="AO26" s="90"/>
      <c r="AQ26" s="76"/>
      <c r="AR26" s="66"/>
      <c r="AS26" s="66"/>
      <c r="AT26" s="66"/>
      <c r="AV26" s="66"/>
      <c r="AW26" s="90"/>
      <c r="AY26" s="76"/>
      <c r="AZ26" s="66"/>
      <c r="BA26" s="66"/>
      <c r="BB26" s="66"/>
      <c r="BD26" s="66"/>
      <c r="BE26" s="90"/>
      <c r="BG26" s="86" t="s">
        <v>482</v>
      </c>
    </row>
    <row r="27" customFormat="false" ht="12.75" hidden="false" customHeight="false" outlineLevel="0" collapsed="false">
      <c r="B27" s="135" t="s">
        <v>415</v>
      </c>
      <c r="C27" s="66" t="n">
        <f aca="false">L27+S27+T27+U27+V27+W27+X27+Y27</f>
        <v>624</v>
      </c>
      <c r="D27" s="66" t="n">
        <f aca="false">M27+AA27+AB27+AC27+AD27+AE27+AF27+AG27</f>
        <v>133</v>
      </c>
      <c r="E27" s="66" t="n">
        <f aca="false">N27+AI27+AJ27+AK27+AL27+AM27+AN27+AO27</f>
        <v>94</v>
      </c>
      <c r="F27" s="66" t="n">
        <f aca="false">O27+AU27+AV27+AW27+AQ27+AR27+AS27+AT27</f>
        <v>48</v>
      </c>
      <c r="G27" s="66" t="n">
        <v>11</v>
      </c>
      <c r="H27" s="90" t="n">
        <f aca="false">Q27+AY27+AZ27+BA27+BB27+BC27+BD27+BE27</f>
        <v>8609</v>
      </c>
      <c r="I27" s="136"/>
      <c r="K27" s="76" t="s">
        <v>415</v>
      </c>
      <c r="L27" s="87" t="n">
        <v>556</v>
      </c>
      <c r="M27" s="66" t="n">
        <v>124</v>
      </c>
      <c r="N27" s="66" t="n">
        <v>85</v>
      </c>
      <c r="O27" s="66" t="n">
        <v>40</v>
      </c>
      <c r="P27" s="66" t="n">
        <v>11</v>
      </c>
      <c r="Q27" s="90" t="n">
        <v>7619</v>
      </c>
      <c r="S27" s="76" t="n">
        <v>17</v>
      </c>
      <c r="T27" s="92" t="n">
        <v>17</v>
      </c>
      <c r="U27" s="92" t="n">
        <v>17</v>
      </c>
      <c r="V27" s="92" t="n">
        <v>17</v>
      </c>
      <c r="W27" s="92"/>
      <c r="X27" s="92"/>
      <c r="Y27" s="90"/>
      <c r="AA27" s="76" t="n">
        <v>4</v>
      </c>
      <c r="AB27" s="92" t="n">
        <v>3</v>
      </c>
      <c r="AC27" s="92" t="n">
        <v>2</v>
      </c>
      <c r="AD27" s="92" t="n">
        <v>0</v>
      </c>
      <c r="AE27" s="92"/>
      <c r="AF27" s="92"/>
      <c r="AG27" s="90"/>
      <c r="AI27" s="76" t="n">
        <v>4</v>
      </c>
      <c r="AJ27" s="92" t="n">
        <v>3</v>
      </c>
      <c r="AK27" s="92" t="n">
        <v>2</v>
      </c>
      <c r="AL27" s="92" t="n">
        <v>0</v>
      </c>
      <c r="AM27" s="92"/>
      <c r="AN27" s="92"/>
      <c r="AO27" s="90"/>
      <c r="AQ27" s="76" t="n">
        <v>1</v>
      </c>
      <c r="AR27" s="92" t="n">
        <v>3</v>
      </c>
      <c r="AS27" s="92" t="n">
        <v>2</v>
      </c>
      <c r="AT27" s="92" t="n">
        <v>2</v>
      </c>
      <c r="AU27" s="92"/>
      <c r="AV27" s="92"/>
      <c r="AW27" s="90"/>
      <c r="AY27" s="76" t="n">
        <v>313</v>
      </c>
      <c r="AZ27" s="92" t="n">
        <v>222</v>
      </c>
      <c r="BA27" s="92" t="n">
        <v>229</v>
      </c>
      <c r="BB27" s="92" t="n">
        <v>226</v>
      </c>
      <c r="BC27" s="92"/>
      <c r="BD27" s="92"/>
      <c r="BE27" s="90"/>
      <c r="BG27" s="86" t="s">
        <v>415</v>
      </c>
    </row>
    <row r="28" customFormat="false" ht="12.75" hidden="false" customHeight="false" outlineLevel="0" collapsed="false">
      <c r="B28" s="135" t="s">
        <v>440</v>
      </c>
      <c r="C28" s="66" t="n">
        <f aca="false">L28+S28+T28+U28+V28+W28+X28+Y28</f>
        <v>51</v>
      </c>
      <c r="D28" s="66" t="n">
        <f aca="false">M28+AA28+AB28+AC28+AD28+AE28+AF28+AG28</f>
        <v>2</v>
      </c>
      <c r="E28" s="66" t="n">
        <f aca="false">N28+AI28+AJ28+AK28+AL28+AM28+AN28+AO28</f>
        <v>2</v>
      </c>
      <c r="F28" s="66" t="n">
        <f aca="false">O28+AU28+AV28+AW28+AQ28+AR28+AS28+AT28</f>
        <v>6</v>
      </c>
      <c r="G28" s="66" t="n">
        <v>0</v>
      </c>
      <c r="H28" s="90" t="n">
        <f aca="false">Q28+AY28+AZ28+BA28+BB28+BC28+BD28+BE28</f>
        <v>353</v>
      </c>
      <c r="I28" s="136"/>
      <c r="K28" s="76" t="s">
        <v>440</v>
      </c>
      <c r="L28" s="87" t="n">
        <v>51</v>
      </c>
      <c r="M28" s="66" t="n">
        <v>2</v>
      </c>
      <c r="N28" s="66" t="n">
        <v>2</v>
      </c>
      <c r="O28" s="66" t="n">
        <v>6</v>
      </c>
      <c r="P28" s="66" t="n">
        <v>0</v>
      </c>
      <c r="Q28" s="90" t="n">
        <v>353</v>
      </c>
      <c r="S28" s="76"/>
      <c r="T28" s="92"/>
      <c r="U28" s="66"/>
      <c r="V28" s="66"/>
      <c r="X28" s="66"/>
      <c r="Y28" s="90"/>
      <c r="AA28" s="76"/>
      <c r="AB28" s="92"/>
      <c r="AC28" s="66"/>
      <c r="AD28" s="66"/>
      <c r="AF28" s="66"/>
      <c r="AG28" s="90"/>
      <c r="AI28" s="76"/>
      <c r="AJ28" s="92"/>
      <c r="AK28" s="66"/>
      <c r="AL28" s="66"/>
      <c r="AN28" s="66"/>
      <c r="AO28" s="90"/>
      <c r="AQ28" s="76"/>
      <c r="AR28" s="92"/>
      <c r="AS28" s="66"/>
      <c r="AT28" s="66"/>
      <c r="AV28" s="66"/>
      <c r="AW28" s="90"/>
      <c r="AY28" s="76"/>
      <c r="AZ28" s="92"/>
      <c r="BA28" s="66"/>
      <c r="BB28" s="66"/>
      <c r="BD28" s="66"/>
      <c r="BE28" s="90"/>
      <c r="BG28" s="86" t="s">
        <v>440</v>
      </c>
    </row>
    <row r="29" customFormat="false" ht="12.75" hidden="false" customHeight="false" outlineLevel="0" collapsed="false">
      <c r="B29" s="135" t="s">
        <v>486</v>
      </c>
      <c r="C29" s="66" t="n">
        <f aca="false">L29+S29+T29+U29+V29+W29+X29+Y29</f>
        <v>15</v>
      </c>
      <c r="D29" s="66" t="n">
        <f aca="false">M29+AA29+AB29+AC29+AD29+AE29+AF29+AG29</f>
        <v>0</v>
      </c>
      <c r="E29" s="66" t="n">
        <f aca="false">N29+AI29+AJ29+AK29+AL29+AM29+AN29+AO29</f>
        <v>0</v>
      </c>
      <c r="F29" s="66" t="n">
        <f aca="false">O29+AU29+AV29+AW29+AQ29+AR29+AS29+AT29</f>
        <v>0</v>
      </c>
      <c r="G29" s="66" t="n">
        <v>0</v>
      </c>
      <c r="H29" s="90" t="n">
        <f aca="false">Q29+AY29+AZ29+BA29+BB29+BC29+BD29+BE29</f>
        <v>12</v>
      </c>
      <c r="I29" s="136"/>
      <c r="K29" s="76" t="s">
        <v>486</v>
      </c>
      <c r="L29" s="87" t="n">
        <v>15</v>
      </c>
      <c r="M29" s="66" t="n">
        <v>0</v>
      </c>
      <c r="N29" s="66" t="n">
        <v>0</v>
      </c>
      <c r="O29" s="66" t="n">
        <v>0</v>
      </c>
      <c r="P29" s="66" t="n">
        <v>0</v>
      </c>
      <c r="Q29" s="90" t="n">
        <v>12</v>
      </c>
      <c r="S29" s="76"/>
      <c r="T29" s="66"/>
      <c r="U29" s="66"/>
      <c r="V29" s="66"/>
      <c r="X29" s="66"/>
      <c r="Y29" s="90"/>
      <c r="AA29" s="76"/>
      <c r="AB29" s="66"/>
      <c r="AC29" s="66"/>
      <c r="AD29" s="66"/>
      <c r="AF29" s="66"/>
      <c r="AG29" s="90"/>
      <c r="AI29" s="76"/>
      <c r="AJ29" s="66"/>
      <c r="AK29" s="66"/>
      <c r="AL29" s="66"/>
      <c r="AN29" s="66"/>
      <c r="AO29" s="90"/>
      <c r="AQ29" s="76"/>
      <c r="AR29" s="66"/>
      <c r="AS29" s="66"/>
      <c r="AT29" s="66"/>
      <c r="AV29" s="66"/>
      <c r="AW29" s="90"/>
      <c r="AY29" s="76"/>
      <c r="AZ29" s="66"/>
      <c r="BA29" s="66"/>
      <c r="BB29" s="66"/>
      <c r="BD29" s="66"/>
      <c r="BE29" s="90"/>
      <c r="BG29" s="86" t="s">
        <v>486</v>
      </c>
    </row>
    <row r="30" customFormat="false" ht="12.75" hidden="false" customHeight="false" outlineLevel="0" collapsed="false">
      <c r="B30" s="135" t="s">
        <v>481</v>
      </c>
      <c r="C30" s="66" t="n">
        <f aca="false">L30+S30+T30+U30+V30+W30+X30+Y30</f>
        <v>51</v>
      </c>
      <c r="D30" s="66" t="n">
        <f aca="false">M30+AA30+AB30+AC30+AD30+AE30+AF30+AG30</f>
        <v>0</v>
      </c>
      <c r="E30" s="66" t="n">
        <f aca="false">N30+AI30+AJ30+AK30+AL30+AM30+AN30+AO30</f>
        <v>1</v>
      </c>
      <c r="F30" s="66" t="n">
        <f aca="false">O30+AU30+AV30+AW30+AQ30+AR30+AS30+AT30</f>
        <v>0</v>
      </c>
      <c r="G30" s="66" t="n">
        <v>0</v>
      </c>
      <c r="H30" s="90" t="n">
        <f aca="false">Q30+AY30+AZ30+BA30+BB30+BC30+BD30+BE30</f>
        <v>291</v>
      </c>
      <c r="I30" s="136"/>
      <c r="K30" s="76" t="s">
        <v>481</v>
      </c>
      <c r="L30" s="87" t="n">
        <v>51</v>
      </c>
      <c r="M30" s="92" t="n">
        <v>0</v>
      </c>
      <c r="N30" s="92" t="n">
        <v>1</v>
      </c>
      <c r="O30" s="92" t="n">
        <v>0</v>
      </c>
      <c r="P30" s="92" t="n">
        <v>0</v>
      </c>
      <c r="Q30" s="90" t="n">
        <v>291</v>
      </c>
      <c r="S30" s="76"/>
      <c r="T30" s="66"/>
      <c r="U30" s="66"/>
      <c r="V30" s="66"/>
      <c r="X30" s="92"/>
      <c r="Y30" s="90"/>
      <c r="AA30" s="76"/>
      <c r="AB30" s="66"/>
      <c r="AC30" s="66"/>
      <c r="AD30" s="66"/>
      <c r="AF30" s="92"/>
      <c r="AG30" s="90"/>
      <c r="AI30" s="76"/>
      <c r="AJ30" s="66"/>
      <c r="AK30" s="66"/>
      <c r="AL30" s="66"/>
      <c r="AN30" s="92"/>
      <c r="AO30" s="90"/>
      <c r="AQ30" s="76"/>
      <c r="AR30" s="66"/>
      <c r="AS30" s="66"/>
      <c r="AT30" s="66"/>
      <c r="AV30" s="92"/>
      <c r="AW30" s="90"/>
      <c r="AY30" s="76"/>
      <c r="AZ30" s="66"/>
      <c r="BA30" s="66"/>
      <c r="BB30" s="66"/>
      <c r="BD30" s="92"/>
      <c r="BE30" s="90"/>
      <c r="BG30" s="86" t="s">
        <v>481</v>
      </c>
    </row>
    <row r="31" customFormat="false" ht="12.75" hidden="false" customHeight="false" outlineLevel="0" collapsed="false">
      <c r="B31" s="135" t="s">
        <v>429</v>
      </c>
      <c r="C31" s="66" t="n">
        <f aca="false">L31+S31+T31+U31+V31+W31+X31+Y31</f>
        <v>30</v>
      </c>
      <c r="D31" s="66" t="n">
        <f aca="false">M31+AA31+AB31+AC31+AD31+AE31+AF31+AG31</f>
        <v>4</v>
      </c>
      <c r="E31" s="66" t="n">
        <f aca="false">N31+AI31+AJ31+AK31+AL31+AM31+AN31+AO31</f>
        <v>6</v>
      </c>
      <c r="F31" s="66" t="n">
        <f aca="false">O31+AU31+AV31+AW31+AQ31+AR31+AS31+AT31</f>
        <v>0</v>
      </c>
      <c r="G31" s="66" t="n">
        <v>1</v>
      </c>
      <c r="H31" s="90" t="n">
        <f aca="false">Q31+AY31+AZ31+BA31+BB31+BC31+BD31+BE31</f>
        <v>498</v>
      </c>
      <c r="I31" s="136"/>
      <c r="K31" s="76" t="s">
        <v>429</v>
      </c>
      <c r="L31" s="87" t="n">
        <v>30</v>
      </c>
      <c r="M31" s="66" t="n">
        <v>4</v>
      </c>
      <c r="N31" s="66" t="n">
        <v>6</v>
      </c>
      <c r="O31" s="66" t="n">
        <v>0</v>
      </c>
      <c r="P31" s="66" t="n">
        <v>1</v>
      </c>
      <c r="Q31" s="90" t="n">
        <v>498</v>
      </c>
      <c r="S31" s="76"/>
      <c r="T31" s="66"/>
      <c r="U31" s="66"/>
      <c r="V31" s="66"/>
      <c r="X31" s="66"/>
      <c r="Y31" s="90"/>
      <c r="AA31" s="76"/>
      <c r="AB31" s="66"/>
      <c r="AC31" s="66"/>
      <c r="AD31" s="66"/>
      <c r="AF31" s="66"/>
      <c r="AG31" s="90"/>
      <c r="AI31" s="76"/>
      <c r="AJ31" s="66"/>
      <c r="AK31" s="66"/>
      <c r="AL31" s="66"/>
      <c r="AN31" s="66"/>
      <c r="AO31" s="90"/>
      <c r="AQ31" s="76"/>
      <c r="AR31" s="66"/>
      <c r="AS31" s="66"/>
      <c r="AT31" s="66"/>
      <c r="AV31" s="66"/>
      <c r="AW31" s="90"/>
      <c r="AY31" s="76"/>
      <c r="AZ31" s="66"/>
      <c r="BA31" s="66"/>
      <c r="BB31" s="66"/>
      <c r="BD31" s="66"/>
      <c r="BE31" s="90"/>
      <c r="BG31" s="86" t="s">
        <v>429</v>
      </c>
    </row>
    <row r="32" customFormat="false" ht="12.75" hidden="false" customHeight="false" outlineLevel="0" collapsed="false">
      <c r="B32" s="135" t="s">
        <v>457</v>
      </c>
      <c r="C32" s="66" t="n">
        <f aca="false">L32+S32+T32+U32+V32+W32+X32+Y32</f>
        <v>17</v>
      </c>
      <c r="D32" s="66" t="n">
        <f aca="false">M32+AA32+AB32+AC32+AD32+AE32+AF32+AG32</f>
        <v>6</v>
      </c>
      <c r="E32" s="66" t="n">
        <f aca="false">N32+AI32+AJ32+AK32+AL32+AM32+AN32+AO32</f>
        <v>7</v>
      </c>
      <c r="F32" s="66" t="n">
        <f aca="false">O32+AU32+AV32+AW32+AQ32+AR32+AS32+AT32</f>
        <v>0</v>
      </c>
      <c r="G32" s="66" t="n">
        <v>0</v>
      </c>
      <c r="H32" s="90" t="n">
        <f aca="false">Q32+AY32+AZ32+BA32+BB32+BC32+BD32+BE32</f>
        <v>101</v>
      </c>
      <c r="I32" s="136"/>
      <c r="K32" s="76" t="s">
        <v>457</v>
      </c>
      <c r="L32" s="87" t="n">
        <v>17</v>
      </c>
      <c r="M32" s="66" t="n">
        <v>6</v>
      </c>
      <c r="N32" s="66" t="n">
        <v>7</v>
      </c>
      <c r="O32" s="66" t="n">
        <v>0</v>
      </c>
      <c r="P32" s="66" t="n">
        <v>0</v>
      </c>
      <c r="Q32" s="90" t="n">
        <v>101</v>
      </c>
      <c r="S32" s="76"/>
      <c r="T32" s="66"/>
      <c r="U32" s="66"/>
      <c r="V32" s="66"/>
      <c r="X32" s="66"/>
      <c r="Y32" s="90"/>
      <c r="AA32" s="76"/>
      <c r="AB32" s="66"/>
      <c r="AC32" s="66"/>
      <c r="AD32" s="66"/>
      <c r="AF32" s="66"/>
      <c r="AG32" s="90"/>
      <c r="AI32" s="76"/>
      <c r="AJ32" s="66"/>
      <c r="AK32" s="66"/>
      <c r="AL32" s="66"/>
      <c r="AN32" s="66"/>
      <c r="AO32" s="90"/>
      <c r="AQ32" s="76"/>
      <c r="AR32" s="66"/>
      <c r="AS32" s="66"/>
      <c r="AT32" s="66"/>
      <c r="AV32" s="66"/>
      <c r="AW32" s="90"/>
      <c r="AY32" s="76"/>
      <c r="AZ32" s="66"/>
      <c r="BA32" s="66"/>
      <c r="BB32" s="66"/>
      <c r="BD32" s="66"/>
      <c r="BE32" s="90"/>
      <c r="BG32" s="86" t="s">
        <v>457</v>
      </c>
    </row>
    <row r="33" customFormat="false" ht="12.75" hidden="false" customHeight="false" outlineLevel="0" collapsed="false">
      <c r="B33" s="135" t="s">
        <v>431</v>
      </c>
      <c r="C33" s="66" t="n">
        <f aca="false">L33+S33+T33+U33+V33+W33+X33+Y33</f>
        <v>45</v>
      </c>
      <c r="D33" s="66" t="n">
        <f aca="false">M33+AA33+AB33+AC33+AD33+AE33+AF33+AG33</f>
        <v>3</v>
      </c>
      <c r="E33" s="66" t="n">
        <f aca="false">N33+AI33+AJ33+AK33+AL33+AM33+AN33+AO33</f>
        <v>0</v>
      </c>
      <c r="F33" s="66" t="n">
        <f aca="false">O33+AU33+AV33+AW33+AQ33+AR33+AS33+AT33</f>
        <v>9</v>
      </c>
      <c r="G33" s="66" t="n">
        <v>0</v>
      </c>
      <c r="H33" s="90" t="n">
        <f aca="false">Q33+AY33+AZ33+BA33+BB33+BC33+BD33+BE33</f>
        <v>373</v>
      </c>
      <c r="I33" s="136"/>
      <c r="K33" s="76" t="s">
        <v>431</v>
      </c>
      <c r="L33" s="87" t="n">
        <v>45</v>
      </c>
      <c r="M33" s="66" t="n">
        <v>3</v>
      </c>
      <c r="N33" s="66" t="n">
        <v>0</v>
      </c>
      <c r="O33" s="66" t="n">
        <v>9</v>
      </c>
      <c r="P33" s="66" t="n">
        <v>0</v>
      </c>
      <c r="Q33" s="90" t="n">
        <v>373</v>
      </c>
      <c r="S33" s="76"/>
      <c r="T33" s="66"/>
      <c r="U33" s="66"/>
      <c r="V33" s="66"/>
      <c r="X33" s="66"/>
      <c r="Y33" s="90"/>
      <c r="AA33" s="76"/>
      <c r="AB33" s="66"/>
      <c r="AC33" s="66"/>
      <c r="AD33" s="66"/>
      <c r="AF33" s="66"/>
      <c r="AG33" s="90"/>
      <c r="AI33" s="76"/>
      <c r="AJ33" s="66"/>
      <c r="AK33" s="66"/>
      <c r="AL33" s="66"/>
      <c r="AN33" s="66"/>
      <c r="AO33" s="90"/>
      <c r="AQ33" s="76"/>
      <c r="AR33" s="66"/>
      <c r="AS33" s="66"/>
      <c r="AT33" s="66"/>
      <c r="AV33" s="66"/>
      <c r="AW33" s="90"/>
      <c r="AY33" s="76"/>
      <c r="AZ33" s="66"/>
      <c r="BA33" s="66"/>
      <c r="BB33" s="66"/>
      <c r="BD33" s="66"/>
      <c r="BE33" s="90"/>
      <c r="BG33" s="86" t="s">
        <v>431</v>
      </c>
    </row>
    <row r="34" customFormat="false" ht="12.75" hidden="false" customHeight="false" outlineLevel="0" collapsed="false">
      <c r="B34" s="135" t="s">
        <v>521</v>
      </c>
      <c r="C34" s="66"/>
      <c r="D34" s="66"/>
      <c r="E34" s="66"/>
      <c r="F34" s="66"/>
      <c r="G34" s="66"/>
      <c r="H34" s="90"/>
      <c r="I34" s="136"/>
      <c r="K34" s="135" t="s">
        <v>521</v>
      </c>
      <c r="L34" s="87" t="n">
        <v>0</v>
      </c>
      <c r="M34" s="92" t="n">
        <v>0</v>
      </c>
      <c r="N34" s="92" t="n">
        <v>0</v>
      </c>
      <c r="O34" s="92" t="n">
        <v>0</v>
      </c>
      <c r="P34" s="92" t="n">
        <v>0</v>
      </c>
      <c r="Q34" s="90" t="n">
        <v>0</v>
      </c>
      <c r="S34" s="76"/>
      <c r="T34" s="66"/>
      <c r="U34" s="66"/>
      <c r="V34" s="66" t="n">
        <v>17</v>
      </c>
      <c r="X34" s="66"/>
      <c r="Y34" s="90"/>
      <c r="AA34" s="76"/>
      <c r="AB34" s="66"/>
      <c r="AC34" s="66"/>
      <c r="AD34" s="66" t="n">
        <v>1</v>
      </c>
      <c r="AF34" s="66"/>
      <c r="AG34" s="90"/>
      <c r="AI34" s="76"/>
      <c r="AJ34" s="66"/>
      <c r="AK34" s="66"/>
      <c r="AL34" s="66" t="n">
        <v>0</v>
      </c>
      <c r="AN34" s="66"/>
      <c r="AO34" s="90"/>
      <c r="AQ34" s="76"/>
      <c r="AR34" s="66"/>
      <c r="AS34" s="66"/>
      <c r="AT34" s="66" t="n">
        <v>0</v>
      </c>
      <c r="AV34" s="66"/>
      <c r="AW34" s="90"/>
      <c r="AY34" s="76"/>
      <c r="AZ34" s="66"/>
      <c r="BA34" s="66"/>
      <c r="BB34" s="66" t="n">
        <v>100</v>
      </c>
      <c r="BD34" s="66"/>
      <c r="BE34" s="90"/>
      <c r="BG34" s="86" t="s">
        <v>521</v>
      </c>
    </row>
    <row r="35" customFormat="false" ht="12.75" hidden="false" customHeight="false" outlineLevel="0" collapsed="false">
      <c r="B35" s="135" t="s">
        <v>489</v>
      </c>
      <c r="C35" s="66" t="n">
        <f aca="false">L35+S35+T35+U35+V35+W35+X35+Y35</f>
        <v>17</v>
      </c>
      <c r="D35" s="66" t="n">
        <f aca="false">M35+AA35+AB35+AC35+AD35+AE35+AF35+AG35</f>
        <v>0</v>
      </c>
      <c r="E35" s="66" t="n">
        <f aca="false">N35+AI35+AJ35+AK35+AL35+AM35+AN35+AO35</f>
        <v>0</v>
      </c>
      <c r="F35" s="66" t="n">
        <f aca="false">O35+AU35+AV35+AW35+AQ35+AR35+AS35+AT35</f>
        <v>0</v>
      </c>
      <c r="G35" s="66" t="n">
        <v>0</v>
      </c>
      <c r="H35" s="90" t="n">
        <f aca="false">Q35+AY35+AZ35+BA35+BB35+BC35+BD35+BE35</f>
        <v>53</v>
      </c>
      <c r="I35" s="136"/>
      <c r="K35" s="76" t="s">
        <v>489</v>
      </c>
      <c r="L35" s="87" t="n">
        <v>17</v>
      </c>
      <c r="M35" s="66" t="n">
        <v>0</v>
      </c>
      <c r="N35" s="66" t="n">
        <v>0</v>
      </c>
      <c r="O35" s="66" t="n">
        <v>0</v>
      </c>
      <c r="P35" s="66" t="n">
        <v>0</v>
      </c>
      <c r="Q35" s="90" t="n">
        <v>53</v>
      </c>
      <c r="S35" s="76"/>
      <c r="T35" s="66"/>
      <c r="U35" s="66"/>
      <c r="V35" s="66"/>
      <c r="X35" s="66"/>
      <c r="Y35" s="90"/>
      <c r="AA35" s="76"/>
      <c r="AB35" s="66"/>
      <c r="AC35" s="66"/>
      <c r="AD35" s="66"/>
      <c r="AF35" s="66"/>
      <c r="AG35" s="90"/>
      <c r="AI35" s="76"/>
      <c r="AJ35" s="66"/>
      <c r="AK35" s="66"/>
      <c r="AL35" s="66"/>
      <c r="AN35" s="66"/>
      <c r="AO35" s="90"/>
      <c r="AQ35" s="76"/>
      <c r="AR35" s="66"/>
      <c r="AS35" s="66"/>
      <c r="AT35" s="66"/>
      <c r="AV35" s="66"/>
      <c r="AW35" s="90"/>
      <c r="AY35" s="76"/>
      <c r="AZ35" s="66"/>
      <c r="BA35" s="66"/>
      <c r="BB35" s="66"/>
      <c r="BD35" s="66"/>
      <c r="BE35" s="90"/>
      <c r="BG35" s="86" t="s">
        <v>489</v>
      </c>
    </row>
    <row r="36" customFormat="false" ht="12.75" hidden="false" customHeight="false" outlineLevel="0" collapsed="false">
      <c r="B36" s="135" t="s">
        <v>477</v>
      </c>
      <c r="C36" s="66" t="n">
        <f aca="false">L36+S36+T36+U36+V36+W36+X36+Y36</f>
        <v>60</v>
      </c>
      <c r="D36" s="66" t="n">
        <f aca="false">M36+AA36+AB36+AC36+AD36+AE36+AF36+AG36</f>
        <v>3</v>
      </c>
      <c r="E36" s="66" t="n">
        <f aca="false">N36+AI36+AJ36+AK36+AL36+AM36+AN36+AO36</f>
        <v>2</v>
      </c>
      <c r="F36" s="66" t="n">
        <f aca="false">O36+AU36+AV36+AW36+AQ36+AR36+AS36+AT36</f>
        <v>0</v>
      </c>
      <c r="G36" s="66" t="n">
        <v>0</v>
      </c>
      <c r="H36" s="90" t="n">
        <f aca="false">Q36+AY36+AZ36+BA36+BB36+BC36+BD36+BE36</f>
        <v>463</v>
      </c>
      <c r="I36" s="136"/>
      <c r="K36" s="76" t="s">
        <v>477</v>
      </c>
      <c r="L36" s="87" t="n">
        <v>60</v>
      </c>
      <c r="M36" s="66" t="n">
        <v>3</v>
      </c>
      <c r="N36" s="66" t="n">
        <v>2</v>
      </c>
      <c r="O36" s="66" t="n">
        <v>0</v>
      </c>
      <c r="P36" s="66" t="n">
        <v>0</v>
      </c>
      <c r="Q36" s="90" t="n">
        <v>463</v>
      </c>
      <c r="S36" s="76"/>
      <c r="T36" s="66"/>
      <c r="U36" s="66"/>
      <c r="V36" s="66"/>
      <c r="X36" s="66"/>
      <c r="Y36" s="90"/>
      <c r="AA36" s="76"/>
      <c r="AB36" s="66"/>
      <c r="AC36" s="66"/>
      <c r="AD36" s="66"/>
      <c r="AF36" s="66"/>
      <c r="AG36" s="90"/>
      <c r="AI36" s="76"/>
      <c r="AJ36" s="66"/>
      <c r="AK36" s="66"/>
      <c r="AL36" s="66"/>
      <c r="AN36" s="66"/>
      <c r="AO36" s="90"/>
      <c r="AQ36" s="76"/>
      <c r="AR36" s="66"/>
      <c r="AS36" s="66"/>
      <c r="AT36" s="66"/>
      <c r="AV36" s="66"/>
      <c r="AW36" s="90"/>
      <c r="AY36" s="76"/>
      <c r="AZ36" s="66"/>
      <c r="BA36" s="66"/>
      <c r="BB36" s="66"/>
      <c r="BD36" s="66"/>
      <c r="BE36" s="90"/>
      <c r="BG36" s="86" t="s">
        <v>477</v>
      </c>
    </row>
    <row r="37" customFormat="false" ht="12.75" hidden="false" customHeight="false" outlineLevel="0" collapsed="false">
      <c r="B37" s="135" t="s">
        <v>450</v>
      </c>
      <c r="C37" s="66" t="n">
        <f aca="false">L37+S37+T37+U37+V37+W37+X37+Y37</f>
        <v>85</v>
      </c>
      <c r="D37" s="66" t="n">
        <f aca="false">M37+AA37+AB37+AC37+AD37+AE37+AF37+AG37</f>
        <v>0</v>
      </c>
      <c r="E37" s="66" t="n">
        <f aca="false">N37+AI37+AJ37+AK37+AL37+AM37+AN37+AO37</f>
        <v>0</v>
      </c>
      <c r="F37" s="66" t="n">
        <f aca="false">O37+AU37+AV37+AW37+AQ37+AR37+AS37+AT37</f>
        <v>4</v>
      </c>
      <c r="G37" s="66" t="n">
        <v>0</v>
      </c>
      <c r="H37" s="90" t="n">
        <f aca="false">Q37+AY37+AZ37+BA37+BB37+BC37+BD37+BE37</f>
        <v>260</v>
      </c>
      <c r="I37" s="136"/>
      <c r="K37" s="76" t="s">
        <v>450</v>
      </c>
      <c r="L37" s="87" t="n">
        <v>85</v>
      </c>
      <c r="M37" s="66" t="n">
        <v>0</v>
      </c>
      <c r="N37" s="66" t="n">
        <v>0</v>
      </c>
      <c r="O37" s="66" t="n">
        <v>4</v>
      </c>
      <c r="P37" s="66" t="n">
        <v>0</v>
      </c>
      <c r="Q37" s="90" t="n">
        <v>260</v>
      </c>
      <c r="S37" s="76"/>
      <c r="T37" s="92"/>
      <c r="U37" s="92"/>
      <c r="V37" s="66"/>
      <c r="X37" s="66"/>
      <c r="Y37" s="90"/>
      <c r="AA37" s="76"/>
      <c r="AB37" s="92"/>
      <c r="AC37" s="92"/>
      <c r="AD37" s="66"/>
      <c r="AF37" s="66"/>
      <c r="AG37" s="90"/>
      <c r="AI37" s="76"/>
      <c r="AJ37" s="92"/>
      <c r="AK37" s="92"/>
      <c r="AL37" s="66"/>
      <c r="AN37" s="66"/>
      <c r="AO37" s="90"/>
      <c r="AQ37" s="76"/>
      <c r="AR37" s="92"/>
      <c r="AS37" s="92"/>
      <c r="AT37" s="66"/>
      <c r="AV37" s="66"/>
      <c r="AW37" s="90"/>
      <c r="AY37" s="76"/>
      <c r="AZ37" s="92"/>
      <c r="BA37" s="92"/>
      <c r="BB37" s="66"/>
      <c r="BD37" s="66"/>
      <c r="BE37" s="90"/>
      <c r="BG37" s="86" t="s">
        <v>450</v>
      </c>
    </row>
    <row r="38" customFormat="false" ht="12.75" hidden="false" customHeight="false" outlineLevel="0" collapsed="false">
      <c r="B38" s="135" t="s">
        <v>424</v>
      </c>
      <c r="C38" s="66" t="n">
        <f aca="false">L38+S38+T38+U38+V38+W38+X38+Y38</f>
        <v>272</v>
      </c>
      <c r="D38" s="66" t="n">
        <f aca="false">M38+AA38+AB38+AC38+AD38+AE38+AF38+AG38</f>
        <v>5</v>
      </c>
      <c r="E38" s="66" t="n">
        <f aca="false">N38+AI38+AJ38+AK38+AL38+AM38+AN38+AO38</f>
        <v>12</v>
      </c>
      <c r="F38" s="66" t="n">
        <f aca="false">O38+AU38+AV38+AW38+AQ38+AR38+AS38+AT38</f>
        <v>7</v>
      </c>
      <c r="G38" s="66" t="n">
        <v>0</v>
      </c>
      <c r="H38" s="90" t="n">
        <f aca="false">Q38+AY38+AZ38+BA38+BB38+BC38+BD38+BE38</f>
        <v>1573</v>
      </c>
      <c r="I38" s="136"/>
      <c r="K38" s="76" t="s">
        <v>424</v>
      </c>
      <c r="L38" s="87" t="n">
        <v>272</v>
      </c>
      <c r="M38" s="66" t="n">
        <v>5</v>
      </c>
      <c r="N38" s="66" t="n">
        <v>12</v>
      </c>
      <c r="O38" s="66" t="n">
        <v>7</v>
      </c>
      <c r="P38" s="66" t="n">
        <v>0</v>
      </c>
      <c r="Q38" s="90" t="n">
        <v>1573</v>
      </c>
      <c r="S38" s="76"/>
      <c r="T38" s="92"/>
      <c r="U38" s="92"/>
      <c r="V38" s="66"/>
      <c r="X38" s="92"/>
      <c r="Y38" s="90"/>
      <c r="AA38" s="76"/>
      <c r="AB38" s="92"/>
      <c r="AC38" s="92"/>
      <c r="AD38" s="66"/>
      <c r="AF38" s="92"/>
      <c r="AG38" s="90"/>
      <c r="AI38" s="76"/>
      <c r="AJ38" s="92"/>
      <c r="AK38" s="92"/>
      <c r="AL38" s="66"/>
      <c r="AN38" s="92"/>
      <c r="AO38" s="90"/>
      <c r="AQ38" s="76"/>
      <c r="AR38" s="92"/>
      <c r="AS38" s="92"/>
      <c r="AT38" s="66"/>
      <c r="AV38" s="92"/>
      <c r="AW38" s="90"/>
      <c r="AY38" s="76"/>
      <c r="AZ38" s="92"/>
      <c r="BA38" s="92"/>
      <c r="BB38" s="66"/>
      <c r="BD38" s="92"/>
      <c r="BE38" s="90"/>
      <c r="BG38" s="86" t="s">
        <v>424</v>
      </c>
    </row>
    <row r="39" customFormat="false" ht="12.75" hidden="false" customHeight="false" outlineLevel="0" collapsed="false">
      <c r="B39" s="135" t="s">
        <v>480</v>
      </c>
      <c r="C39" s="66" t="n">
        <f aca="false">L39+S39+T39+U39+V39+W39+X39+Y39</f>
        <v>51</v>
      </c>
      <c r="D39" s="66" t="n">
        <f aca="false">M39+AA39+AB39+AC39+AD39+AE39+AF39+AG39</f>
        <v>0</v>
      </c>
      <c r="E39" s="66" t="n">
        <f aca="false">N39+AI39+AJ39+AK39+AL39+AM39+AN39+AO39</f>
        <v>1</v>
      </c>
      <c r="F39" s="66" t="n">
        <f aca="false">O39+AU39+AV39+AW39+AQ39+AR39+AS39+AT39</f>
        <v>1</v>
      </c>
      <c r="G39" s="66" t="n">
        <v>0</v>
      </c>
      <c r="H39" s="90" t="n">
        <f aca="false">Q39+AY39+AZ39+BA39+BB39+BC39+BD39+BE39</f>
        <v>192</v>
      </c>
      <c r="I39" s="136"/>
      <c r="K39" s="76" t="s">
        <v>480</v>
      </c>
      <c r="L39" s="87" t="n">
        <v>51</v>
      </c>
      <c r="M39" s="66" t="n">
        <v>0</v>
      </c>
      <c r="N39" s="66" t="n">
        <v>1</v>
      </c>
      <c r="O39" s="66" t="n">
        <v>1</v>
      </c>
      <c r="P39" s="66" t="n">
        <v>0</v>
      </c>
      <c r="Q39" s="90" t="n">
        <v>192</v>
      </c>
      <c r="S39" s="76"/>
      <c r="T39" s="66"/>
      <c r="U39" s="66"/>
      <c r="V39" s="66"/>
      <c r="X39" s="66"/>
      <c r="Y39" s="90"/>
      <c r="AA39" s="76"/>
      <c r="AB39" s="66"/>
      <c r="AC39" s="66"/>
      <c r="AD39" s="66"/>
      <c r="AF39" s="66"/>
      <c r="AG39" s="90"/>
      <c r="AI39" s="76"/>
      <c r="AJ39" s="66"/>
      <c r="AK39" s="66"/>
      <c r="AL39" s="66"/>
      <c r="AN39" s="66"/>
      <c r="AO39" s="90"/>
      <c r="AQ39" s="76"/>
      <c r="AR39" s="66"/>
      <c r="AS39" s="66"/>
      <c r="AT39" s="66"/>
      <c r="AV39" s="66"/>
      <c r="AW39" s="90"/>
      <c r="AY39" s="76"/>
      <c r="AZ39" s="66"/>
      <c r="BA39" s="66"/>
      <c r="BB39" s="66"/>
      <c r="BD39" s="66"/>
      <c r="BE39" s="90"/>
      <c r="BG39" s="86" t="s">
        <v>480</v>
      </c>
    </row>
    <row r="40" customFormat="false" ht="12.75" hidden="false" customHeight="false" outlineLevel="0" collapsed="false">
      <c r="B40" s="135" t="s">
        <v>463</v>
      </c>
      <c r="C40" s="66" t="n">
        <f aca="false">L40+S40+T40+U40+V40+W40+X40+Y40</f>
        <v>45</v>
      </c>
      <c r="D40" s="66" t="n">
        <f aca="false">M40+AA40+AB40+AC40+AD40+AE40+AF40+AG40</f>
        <v>1</v>
      </c>
      <c r="E40" s="66" t="n">
        <f aca="false">N40+AI40+AJ40+AK40+AL40+AM40+AN40+AO40</f>
        <v>6</v>
      </c>
      <c r="F40" s="66" t="n">
        <f aca="false">O40+AU40+AV40+AW40+AQ40+AR40+AS40+AT40</f>
        <v>0</v>
      </c>
      <c r="G40" s="66" t="n">
        <v>0</v>
      </c>
      <c r="H40" s="90" t="n">
        <f aca="false">Q40+AY40+AZ40+BA40+BB40+BC40+BD40+BE40</f>
        <v>648</v>
      </c>
      <c r="I40" s="136"/>
      <c r="K40" s="76" t="s">
        <v>463</v>
      </c>
      <c r="L40" s="87" t="n">
        <v>45</v>
      </c>
      <c r="M40" s="66" t="n">
        <v>1</v>
      </c>
      <c r="N40" s="66" t="n">
        <v>6</v>
      </c>
      <c r="O40" s="66" t="n">
        <v>0</v>
      </c>
      <c r="P40" s="66" t="n">
        <v>0</v>
      </c>
      <c r="Q40" s="90" t="n">
        <v>648</v>
      </c>
      <c r="S40" s="76"/>
      <c r="T40" s="66"/>
      <c r="U40" s="66"/>
      <c r="V40" s="66"/>
      <c r="X40" s="66"/>
      <c r="Y40" s="90"/>
      <c r="AA40" s="76"/>
      <c r="AB40" s="66"/>
      <c r="AC40" s="66"/>
      <c r="AD40" s="66"/>
      <c r="AF40" s="66"/>
      <c r="AG40" s="90"/>
      <c r="AI40" s="76"/>
      <c r="AJ40" s="66"/>
      <c r="AK40" s="66"/>
      <c r="AL40" s="66"/>
      <c r="AN40" s="66"/>
      <c r="AO40" s="90"/>
      <c r="AQ40" s="76"/>
      <c r="AR40" s="66"/>
      <c r="AS40" s="66"/>
      <c r="AT40" s="66"/>
      <c r="AV40" s="66"/>
      <c r="AW40" s="90"/>
      <c r="AY40" s="76"/>
      <c r="AZ40" s="66"/>
      <c r="BA40" s="66"/>
      <c r="BB40" s="66"/>
      <c r="BD40" s="66"/>
      <c r="BE40" s="90"/>
      <c r="BG40" s="86" t="s">
        <v>463</v>
      </c>
    </row>
    <row r="41" customFormat="false" ht="12.75" hidden="false" customHeight="false" outlineLevel="0" collapsed="false">
      <c r="B41" s="135" t="s">
        <v>487</v>
      </c>
      <c r="C41" s="66" t="n">
        <f aca="false">L41+S41+T41+U41+V41+W41+X41+Y41</f>
        <v>15</v>
      </c>
      <c r="D41" s="66" t="n">
        <f aca="false">M41+AA41+AB41+AC41+AD41+AE41+AF41+AG41</f>
        <v>3</v>
      </c>
      <c r="E41" s="66" t="n">
        <f aca="false">N41+AI41+AJ41+AK41+AL41+AM41+AN41+AO41</f>
        <v>0</v>
      </c>
      <c r="F41" s="66" t="n">
        <f aca="false">O41+AU41+AV41+AW41+AQ41+AR41+AS41+AT41</f>
        <v>0</v>
      </c>
      <c r="G41" s="66" t="n">
        <v>0</v>
      </c>
      <c r="H41" s="90" t="n">
        <f aca="false">Q41+AY41+AZ41+BA41+BB41+BC41+BD41+BE41</f>
        <v>104</v>
      </c>
      <c r="I41" s="136"/>
      <c r="K41" s="76" t="s">
        <v>487</v>
      </c>
      <c r="L41" s="87" t="n">
        <v>15</v>
      </c>
      <c r="M41" s="66" t="n">
        <v>3</v>
      </c>
      <c r="N41" s="66" t="n">
        <v>0</v>
      </c>
      <c r="O41" s="66" t="n">
        <v>0</v>
      </c>
      <c r="P41" s="66" t="n">
        <v>0</v>
      </c>
      <c r="Q41" s="90" t="n">
        <v>104</v>
      </c>
      <c r="S41" s="76"/>
      <c r="T41" s="66"/>
      <c r="U41" s="66"/>
      <c r="V41" s="66"/>
      <c r="X41" s="66"/>
      <c r="Y41" s="90"/>
      <c r="AA41" s="76"/>
      <c r="AB41" s="66"/>
      <c r="AC41" s="66"/>
      <c r="AD41" s="66"/>
      <c r="AF41" s="66"/>
      <c r="AG41" s="90"/>
      <c r="AI41" s="76"/>
      <c r="AJ41" s="66"/>
      <c r="AK41" s="66"/>
      <c r="AL41" s="66"/>
      <c r="AN41" s="66"/>
      <c r="AO41" s="90"/>
      <c r="AQ41" s="76"/>
      <c r="AR41" s="66"/>
      <c r="AS41" s="66"/>
      <c r="AT41" s="66"/>
      <c r="AV41" s="66"/>
      <c r="AW41" s="90"/>
      <c r="AY41" s="76"/>
      <c r="AZ41" s="66"/>
      <c r="BA41" s="66"/>
      <c r="BB41" s="66"/>
      <c r="BD41" s="66"/>
      <c r="BE41" s="90"/>
      <c r="BG41" s="86" t="s">
        <v>487</v>
      </c>
    </row>
    <row r="42" customFormat="false" ht="12.75" hidden="false" customHeight="false" outlineLevel="0" collapsed="false">
      <c r="B42" s="135" t="s">
        <v>466</v>
      </c>
      <c r="C42" s="66" t="n">
        <f aca="false">L42+S42+T42+U42+V42+W42+X42+Y42</f>
        <v>60</v>
      </c>
      <c r="D42" s="66" t="n">
        <f aca="false">M42+AA42+AB42+AC42+AD42+AE42+AF42+AG42</f>
        <v>5</v>
      </c>
      <c r="E42" s="66" t="n">
        <f aca="false">N42+AI42+AJ42+AK42+AL42+AM42+AN42+AO42</f>
        <v>2</v>
      </c>
      <c r="F42" s="66" t="n">
        <f aca="false">O42+AU42+AV42+AW42+AQ42+AR42+AS42+AT42</f>
        <v>2</v>
      </c>
      <c r="G42" s="66" t="n">
        <v>0</v>
      </c>
      <c r="H42" s="90" t="n">
        <f aca="false">Q42+AY42+AZ42+BA42+BB42+BC42+BD42+BE42</f>
        <v>318</v>
      </c>
      <c r="I42" s="136"/>
      <c r="K42" s="76" t="s">
        <v>466</v>
      </c>
      <c r="L42" s="87" t="n">
        <v>60</v>
      </c>
      <c r="M42" s="66" t="n">
        <v>5</v>
      </c>
      <c r="N42" s="66" t="n">
        <v>2</v>
      </c>
      <c r="O42" s="66" t="n">
        <v>2</v>
      </c>
      <c r="P42" s="66" t="n">
        <v>0</v>
      </c>
      <c r="Q42" s="90" t="n">
        <v>318</v>
      </c>
      <c r="S42" s="76"/>
      <c r="T42" s="66"/>
      <c r="U42" s="66"/>
      <c r="V42" s="66"/>
      <c r="X42" s="66"/>
      <c r="Y42" s="90"/>
      <c r="AA42" s="76"/>
      <c r="AB42" s="66"/>
      <c r="AC42" s="66"/>
      <c r="AD42" s="66"/>
      <c r="AF42" s="66"/>
      <c r="AG42" s="90"/>
      <c r="AI42" s="76"/>
      <c r="AJ42" s="66"/>
      <c r="AK42" s="66"/>
      <c r="AL42" s="66"/>
      <c r="AN42" s="66"/>
      <c r="AO42" s="90"/>
      <c r="AQ42" s="76"/>
      <c r="AR42" s="66"/>
      <c r="AS42" s="66"/>
      <c r="AT42" s="66"/>
      <c r="AV42" s="66"/>
      <c r="AW42" s="90"/>
      <c r="AY42" s="76"/>
      <c r="AZ42" s="66"/>
      <c r="BA42" s="66"/>
      <c r="BB42" s="66"/>
      <c r="BD42" s="66"/>
      <c r="BE42" s="90"/>
      <c r="BG42" s="86" t="s">
        <v>466</v>
      </c>
    </row>
    <row r="43" customFormat="false" ht="12.75" hidden="false" customHeight="false" outlineLevel="0" collapsed="false">
      <c r="B43" s="135" t="s">
        <v>493</v>
      </c>
      <c r="C43" s="66" t="n">
        <f aca="false">L43+S43+T43+U43+V43+W43+X43+Y43</f>
        <v>15</v>
      </c>
      <c r="D43" s="66" t="n">
        <f aca="false">M43+AA43+AB43+AC43+AD43+AE43+AF43+AG43</f>
        <v>0</v>
      </c>
      <c r="E43" s="66" t="n">
        <f aca="false">N43+AI43+AJ43+AK43+AL43+AM43+AN43+AO43</f>
        <v>1</v>
      </c>
      <c r="F43" s="66" t="n">
        <f aca="false">O43+AU43+AV43+AW43+AQ43+AR43+AS43+AT43</f>
        <v>0</v>
      </c>
      <c r="G43" s="66" t="n">
        <v>0</v>
      </c>
      <c r="H43" s="90" t="n">
        <f aca="false">Q43+AY43+AZ43+BA43+BB43+BC43+BD43+BE43</f>
        <v>62</v>
      </c>
      <c r="I43" s="136"/>
      <c r="K43" s="76" t="s">
        <v>493</v>
      </c>
      <c r="L43" s="87" t="n">
        <v>15</v>
      </c>
      <c r="M43" s="66" t="n">
        <v>0</v>
      </c>
      <c r="N43" s="66" t="n">
        <v>1</v>
      </c>
      <c r="O43" s="66" t="n">
        <v>0</v>
      </c>
      <c r="P43" s="66" t="n">
        <v>0</v>
      </c>
      <c r="Q43" s="90" t="n">
        <v>62</v>
      </c>
      <c r="S43" s="76"/>
      <c r="T43" s="66"/>
      <c r="U43" s="66"/>
      <c r="V43" s="66"/>
      <c r="X43" s="66"/>
      <c r="Y43" s="90"/>
      <c r="AA43" s="76"/>
      <c r="AB43" s="66"/>
      <c r="AC43" s="66"/>
      <c r="AD43" s="66"/>
      <c r="AF43" s="66"/>
      <c r="AG43" s="90"/>
      <c r="AI43" s="76"/>
      <c r="AJ43" s="66"/>
      <c r="AK43" s="66"/>
      <c r="AL43" s="66"/>
      <c r="AN43" s="66"/>
      <c r="AO43" s="90"/>
      <c r="AQ43" s="76"/>
      <c r="AR43" s="66"/>
      <c r="AS43" s="66"/>
      <c r="AT43" s="66"/>
      <c r="AV43" s="66"/>
      <c r="AW43" s="90"/>
      <c r="AY43" s="76"/>
      <c r="AZ43" s="66"/>
      <c r="BA43" s="66"/>
      <c r="BB43" s="66"/>
      <c r="BD43" s="66"/>
      <c r="BE43" s="90"/>
      <c r="BG43" s="86" t="s">
        <v>493</v>
      </c>
    </row>
    <row r="44" customFormat="false" ht="12.75" hidden="false" customHeight="false" outlineLevel="0" collapsed="false">
      <c r="B44" s="135" t="s">
        <v>495</v>
      </c>
      <c r="C44" s="66" t="n">
        <f aca="false">L44+S44+T44+U44+V44+W44+X44+Y44</f>
        <v>17</v>
      </c>
      <c r="D44" s="66" t="n">
        <f aca="false">M44+AA44+AB44+AC44+AD44+AE44+AF44+AG44</f>
        <v>0</v>
      </c>
      <c r="E44" s="66" t="n">
        <f aca="false">N44+AI44+AJ44+AK44+AL44+AM44+AN44+AO44</f>
        <v>0</v>
      </c>
      <c r="F44" s="66" t="n">
        <f aca="false">O44+AU44+AV44+AW44+AQ44+AR44+AS44+AT44</f>
        <v>0</v>
      </c>
      <c r="G44" s="66" t="n">
        <v>0</v>
      </c>
      <c r="H44" s="90" t="n">
        <f aca="false">Q44+AY44+AZ44+BA44+BB44+BC44+BD44+BE44</f>
        <v>9</v>
      </c>
      <c r="I44" s="136"/>
      <c r="K44" s="76" t="s">
        <v>495</v>
      </c>
      <c r="L44" s="87" t="n">
        <v>17</v>
      </c>
      <c r="M44" s="66" t="n">
        <v>0</v>
      </c>
      <c r="N44" s="66" t="n">
        <v>0</v>
      </c>
      <c r="O44" s="66" t="n">
        <v>0</v>
      </c>
      <c r="P44" s="66" t="n">
        <v>0</v>
      </c>
      <c r="Q44" s="90" t="n">
        <v>9</v>
      </c>
      <c r="S44" s="76"/>
      <c r="T44" s="66"/>
      <c r="U44" s="66"/>
      <c r="V44" s="66"/>
      <c r="X44" s="66"/>
      <c r="Y44" s="90"/>
      <c r="AA44" s="76"/>
      <c r="AB44" s="66"/>
      <c r="AC44" s="66"/>
      <c r="AD44" s="66"/>
      <c r="AF44" s="66"/>
      <c r="AG44" s="90"/>
      <c r="AI44" s="76"/>
      <c r="AJ44" s="66"/>
      <c r="AK44" s="66"/>
      <c r="AL44" s="66"/>
      <c r="AN44" s="66"/>
      <c r="AO44" s="90"/>
      <c r="AQ44" s="76"/>
      <c r="AR44" s="66"/>
      <c r="AS44" s="66"/>
      <c r="AT44" s="66"/>
      <c r="AV44" s="66"/>
      <c r="AW44" s="90"/>
      <c r="AY44" s="76"/>
      <c r="AZ44" s="66"/>
      <c r="BA44" s="66"/>
      <c r="BB44" s="66"/>
      <c r="BD44" s="66"/>
      <c r="BE44" s="90"/>
      <c r="BG44" s="86" t="s">
        <v>495</v>
      </c>
    </row>
    <row r="45" customFormat="false" ht="12.75" hidden="false" customHeight="false" outlineLevel="0" collapsed="false">
      <c r="B45" s="135" t="s">
        <v>497</v>
      </c>
      <c r="C45" s="66" t="n">
        <f aca="false">L45+S45+T45+U45+V45+W45+X45+Y45</f>
        <v>30</v>
      </c>
      <c r="D45" s="66" t="n">
        <f aca="false">M45+AA45+AB45+AC45+AD45+AE45+AF45+AG45</f>
        <v>1</v>
      </c>
      <c r="E45" s="66" t="n">
        <f aca="false">N45+AI45+AJ45+AK45+AL45+AM45+AN45+AO45</f>
        <v>1</v>
      </c>
      <c r="F45" s="66" t="n">
        <f aca="false">O45+AU45+AV45+AW45+AQ45+AR45+AS45+AT45</f>
        <v>0</v>
      </c>
      <c r="G45" s="66" t="n">
        <v>0</v>
      </c>
      <c r="H45" s="90" t="n">
        <f aca="false">Q45+AY45+AZ45+BA45+BB45+BC45+BD45+BE45</f>
        <v>163</v>
      </c>
      <c r="I45" s="136"/>
      <c r="K45" s="76" t="s">
        <v>497</v>
      </c>
      <c r="L45" s="87" t="n">
        <v>30</v>
      </c>
      <c r="M45" s="66" t="n">
        <v>1</v>
      </c>
      <c r="N45" s="66" t="n">
        <v>1</v>
      </c>
      <c r="O45" s="66" t="n">
        <v>0</v>
      </c>
      <c r="P45" s="66" t="n">
        <v>0</v>
      </c>
      <c r="Q45" s="90" t="n">
        <v>163</v>
      </c>
      <c r="S45" s="76"/>
      <c r="T45" s="66"/>
      <c r="U45" s="66"/>
      <c r="V45" s="66"/>
      <c r="X45" s="66"/>
      <c r="Y45" s="90"/>
      <c r="AA45" s="76"/>
      <c r="AB45" s="66"/>
      <c r="AC45" s="66"/>
      <c r="AD45" s="66"/>
      <c r="AF45" s="66"/>
      <c r="AG45" s="90"/>
      <c r="AI45" s="76"/>
      <c r="AJ45" s="66"/>
      <c r="AK45" s="66"/>
      <c r="AL45" s="66"/>
      <c r="AN45" s="66"/>
      <c r="AO45" s="90"/>
      <c r="AQ45" s="76"/>
      <c r="AR45" s="66"/>
      <c r="AS45" s="66"/>
      <c r="AT45" s="66"/>
      <c r="AV45" s="66"/>
      <c r="AW45" s="90"/>
      <c r="AY45" s="76"/>
      <c r="AZ45" s="66"/>
      <c r="BA45" s="66"/>
      <c r="BB45" s="66"/>
      <c r="BD45" s="66"/>
      <c r="BE45" s="90"/>
      <c r="BG45" s="86" t="s">
        <v>497</v>
      </c>
    </row>
    <row r="46" customFormat="false" ht="12.75" hidden="false" customHeight="false" outlineLevel="0" collapsed="false">
      <c r="B46" s="135" t="s">
        <v>485</v>
      </c>
      <c r="C46" s="66" t="n">
        <f aca="false">L46+S46+T46+U46+V46+W46+X46+Y46</f>
        <v>51</v>
      </c>
      <c r="D46" s="92" t="n">
        <f aca="false">M46+AA46+AB46+AC46+AD46+AE46+AF46+AG46</f>
        <v>1</v>
      </c>
      <c r="E46" s="92" t="n">
        <f aca="false">N46+AI46+AJ46+AK46+AL46+AM46+AN46+AO46</f>
        <v>0</v>
      </c>
      <c r="F46" s="66" t="n">
        <f aca="false">O46+AU46+AV46+AW46+AQ46+AR46+AS46+AT46</f>
        <v>0</v>
      </c>
      <c r="G46" s="92" t="n">
        <v>0</v>
      </c>
      <c r="H46" s="90" t="n">
        <f aca="false">Q46+AY46+AZ46+BA46+BB46+BC46+BD46+BE46</f>
        <v>119</v>
      </c>
      <c r="I46" s="136"/>
      <c r="K46" s="76" t="s">
        <v>485</v>
      </c>
      <c r="L46" s="87" t="n">
        <v>34</v>
      </c>
      <c r="M46" s="92" t="n">
        <v>1</v>
      </c>
      <c r="N46" s="92" t="n">
        <v>0</v>
      </c>
      <c r="O46" s="92" t="n">
        <v>0</v>
      </c>
      <c r="P46" s="92" t="n">
        <v>0</v>
      </c>
      <c r="Q46" s="90" t="n">
        <v>87</v>
      </c>
      <c r="S46" s="76" t="n">
        <v>17</v>
      </c>
      <c r="T46" s="66"/>
      <c r="U46" s="66"/>
      <c r="V46" s="66"/>
      <c r="X46" s="66"/>
      <c r="Y46" s="90"/>
      <c r="AA46" s="76" t="n">
        <v>0</v>
      </c>
      <c r="AB46" s="66"/>
      <c r="AC46" s="66"/>
      <c r="AD46" s="66"/>
      <c r="AF46" s="66"/>
      <c r="AG46" s="90"/>
      <c r="AI46" s="76" t="n">
        <v>0</v>
      </c>
      <c r="AJ46" s="66"/>
      <c r="AK46" s="66"/>
      <c r="AL46" s="66"/>
      <c r="AN46" s="66"/>
      <c r="AO46" s="90"/>
      <c r="AQ46" s="76" t="n">
        <v>0</v>
      </c>
      <c r="AR46" s="66"/>
      <c r="AS46" s="66"/>
      <c r="AT46" s="66"/>
      <c r="AV46" s="66"/>
      <c r="AW46" s="90"/>
      <c r="AY46" s="76" t="n">
        <v>32</v>
      </c>
      <c r="AZ46" s="66"/>
      <c r="BA46" s="66"/>
      <c r="BB46" s="66"/>
      <c r="BD46" s="66"/>
      <c r="BE46" s="90"/>
      <c r="BG46" s="86" t="s">
        <v>485</v>
      </c>
    </row>
    <row r="47" customFormat="false" ht="12.75" hidden="false" customHeight="false" outlineLevel="0" collapsed="false">
      <c r="B47" s="135" t="s">
        <v>432</v>
      </c>
      <c r="C47" s="66" t="n">
        <f aca="false">L47+S47+T47+U47+V47+W47+X47+Y47</f>
        <v>168</v>
      </c>
      <c r="D47" s="66" t="n">
        <f aca="false">M47+AA47+AB47+AC47+AD47+AE47+AF47+AG47</f>
        <v>3</v>
      </c>
      <c r="E47" s="66" t="n">
        <f aca="false">N47+AI47+AJ47+AK47+AL47+AM47+AN47+AO47</f>
        <v>14</v>
      </c>
      <c r="F47" s="66" t="n">
        <f aca="false">O47+AU47+AV47+AW47+AQ47+AR47+AS47+AT47</f>
        <v>4</v>
      </c>
      <c r="G47" s="66" t="n">
        <v>0</v>
      </c>
      <c r="H47" s="90" t="n">
        <f aca="false">Q47+AY47+AZ47+BA47+BB47+BC47+BD47+BE47</f>
        <v>1204</v>
      </c>
      <c r="I47" s="136"/>
      <c r="K47" s="76" t="s">
        <v>432</v>
      </c>
      <c r="L47" s="87" t="n">
        <v>168</v>
      </c>
      <c r="M47" s="66" t="n">
        <v>3</v>
      </c>
      <c r="N47" s="66" t="n">
        <v>14</v>
      </c>
      <c r="O47" s="66" t="n">
        <v>4</v>
      </c>
      <c r="P47" s="66" t="n">
        <v>0</v>
      </c>
      <c r="Q47" s="90" t="n">
        <v>1204</v>
      </c>
      <c r="S47" s="76"/>
      <c r="T47" s="66"/>
      <c r="U47" s="66"/>
      <c r="V47" s="66"/>
      <c r="X47" s="66"/>
      <c r="Y47" s="90"/>
      <c r="AA47" s="76"/>
      <c r="AB47" s="66"/>
      <c r="AC47" s="66"/>
      <c r="AD47" s="66"/>
      <c r="AF47" s="66"/>
      <c r="AG47" s="90"/>
      <c r="AI47" s="76"/>
      <c r="AJ47" s="66"/>
      <c r="AK47" s="66"/>
      <c r="AL47" s="66"/>
      <c r="AN47" s="66"/>
      <c r="AO47" s="90"/>
      <c r="AQ47" s="76"/>
      <c r="AR47" s="66"/>
      <c r="AS47" s="66"/>
      <c r="AT47" s="66"/>
      <c r="AV47" s="66"/>
      <c r="AW47" s="90"/>
      <c r="AY47" s="76"/>
      <c r="AZ47" s="66"/>
      <c r="BA47" s="66"/>
      <c r="BB47" s="66"/>
      <c r="BD47" s="66"/>
      <c r="BE47" s="90"/>
      <c r="BG47" s="86" t="s">
        <v>432</v>
      </c>
    </row>
    <row r="48" customFormat="false" ht="12.75" hidden="false" customHeight="false" outlineLevel="0" collapsed="false">
      <c r="B48" s="135" t="s">
        <v>474</v>
      </c>
      <c r="C48" s="66" t="n">
        <f aca="false">L48+S48+T48+U48+V48+W48+X48+Y48</f>
        <v>34</v>
      </c>
      <c r="D48" s="66" t="n">
        <f aca="false">M48+AA48+AB48+AC48+AD48+AE48+AF48+AG48</f>
        <v>0</v>
      </c>
      <c r="E48" s="66" t="n">
        <f aca="false">N48+AI48+AJ48+AK48+AL48+AM48+AN48+AO48</f>
        <v>1</v>
      </c>
      <c r="F48" s="66" t="n">
        <f aca="false">O48+AU48+AV48+AW48+AQ48+AR48+AS48+AT48</f>
        <v>2</v>
      </c>
      <c r="G48" s="66" t="n">
        <v>0</v>
      </c>
      <c r="H48" s="90" t="n">
        <f aca="false">Q48+AY48+AZ48+BA48+BB48+BC48+BD48+BE48</f>
        <v>166</v>
      </c>
      <c r="I48" s="136"/>
      <c r="K48" s="76" t="s">
        <v>474</v>
      </c>
      <c r="L48" s="87" t="n">
        <v>34</v>
      </c>
      <c r="M48" s="66" t="n">
        <v>0</v>
      </c>
      <c r="N48" s="66" t="n">
        <v>1</v>
      </c>
      <c r="O48" s="66" t="n">
        <v>2</v>
      </c>
      <c r="P48" s="66" t="n">
        <v>0</v>
      </c>
      <c r="Q48" s="90" t="n">
        <v>166</v>
      </c>
      <c r="S48" s="76"/>
      <c r="T48" s="92"/>
      <c r="U48" s="66"/>
      <c r="V48" s="66"/>
      <c r="X48" s="66"/>
      <c r="Y48" s="90"/>
      <c r="AA48" s="76"/>
      <c r="AB48" s="92"/>
      <c r="AC48" s="66"/>
      <c r="AD48" s="66"/>
      <c r="AF48" s="66"/>
      <c r="AG48" s="90"/>
      <c r="AI48" s="76"/>
      <c r="AJ48" s="92"/>
      <c r="AK48" s="66"/>
      <c r="AL48" s="66"/>
      <c r="AN48" s="66"/>
      <c r="AO48" s="90"/>
      <c r="AQ48" s="76"/>
      <c r="AR48" s="92"/>
      <c r="AS48" s="66"/>
      <c r="AT48" s="66"/>
      <c r="AV48" s="66"/>
      <c r="AW48" s="90"/>
      <c r="AY48" s="76"/>
      <c r="AZ48" s="92"/>
      <c r="BA48" s="66"/>
      <c r="BB48" s="66"/>
      <c r="BD48" s="66"/>
      <c r="BE48" s="90"/>
      <c r="BG48" s="86" t="s">
        <v>474</v>
      </c>
    </row>
    <row r="49" customFormat="false" ht="12.75" hidden="false" customHeight="false" outlineLevel="0" collapsed="false">
      <c r="B49" s="135" t="s">
        <v>310</v>
      </c>
      <c r="C49" s="66" t="n">
        <f aca="false">L49+S49+T49+U49+V49+W49+X49+Y49</f>
        <v>549</v>
      </c>
      <c r="D49" s="66" t="n">
        <f aca="false">M49+AA49+AB49+AC49+AD49+AE49+AF49+AG49</f>
        <v>90</v>
      </c>
      <c r="E49" s="66" t="n">
        <f aca="false">N49+AI49+AJ49+AK49+AL49+AM49+AN49+AO49</f>
        <v>91</v>
      </c>
      <c r="F49" s="66" t="n">
        <f aca="false">O49+AU49+AV49+AW49+AQ49+AR49+AS49+AT49</f>
        <v>54</v>
      </c>
      <c r="G49" s="66" t="n">
        <v>6</v>
      </c>
      <c r="H49" s="90" t="n">
        <f aca="false">Q49+AY49+AZ49+BA49+BB49+BC49+BD49+BE49</f>
        <v>6663</v>
      </c>
      <c r="I49" s="136"/>
      <c r="K49" s="76" t="s">
        <v>310</v>
      </c>
      <c r="L49" s="87" t="n">
        <v>481</v>
      </c>
      <c r="M49" s="66" t="n">
        <v>79</v>
      </c>
      <c r="N49" s="66" t="n">
        <v>74</v>
      </c>
      <c r="O49" s="66" t="n">
        <v>36</v>
      </c>
      <c r="P49" s="66" t="n">
        <v>5</v>
      </c>
      <c r="Q49" s="90" t="n">
        <v>5621</v>
      </c>
      <c r="S49" s="76" t="n">
        <v>17</v>
      </c>
      <c r="T49" s="92" t="n">
        <v>17</v>
      </c>
      <c r="U49" s="92" t="n">
        <v>17</v>
      </c>
      <c r="V49" s="92" t="n">
        <v>17</v>
      </c>
      <c r="W49" s="92"/>
      <c r="X49" s="92"/>
      <c r="Y49" s="90"/>
      <c r="AA49" s="76" t="n">
        <v>2</v>
      </c>
      <c r="AB49" s="92" t="n">
        <v>2</v>
      </c>
      <c r="AC49" s="92" t="n">
        <v>3</v>
      </c>
      <c r="AD49" s="92" t="n">
        <v>4</v>
      </c>
      <c r="AE49" s="92"/>
      <c r="AF49" s="92"/>
      <c r="AG49" s="90"/>
      <c r="AI49" s="76" t="n">
        <v>1</v>
      </c>
      <c r="AJ49" s="92" t="n">
        <v>3</v>
      </c>
      <c r="AK49" s="92" t="n">
        <v>5</v>
      </c>
      <c r="AL49" s="92" t="n">
        <v>8</v>
      </c>
      <c r="AM49" s="92"/>
      <c r="AN49" s="92"/>
      <c r="AO49" s="90"/>
      <c r="AQ49" s="76" t="n">
        <v>4</v>
      </c>
      <c r="AR49" s="92" t="n">
        <v>3</v>
      </c>
      <c r="AS49" s="92" t="n">
        <v>7</v>
      </c>
      <c r="AT49" s="92" t="n">
        <v>4</v>
      </c>
      <c r="AU49" s="92"/>
      <c r="AV49" s="92"/>
      <c r="AW49" s="90"/>
      <c r="AY49" s="76" t="n">
        <v>253</v>
      </c>
      <c r="AZ49" s="92" t="n">
        <v>248</v>
      </c>
      <c r="BA49" s="92" t="n">
        <v>274</v>
      </c>
      <c r="BB49" s="92" t="n">
        <v>267</v>
      </c>
      <c r="BC49" s="92"/>
      <c r="BD49" s="92"/>
      <c r="BE49" s="90"/>
      <c r="BG49" s="86" t="s">
        <v>310</v>
      </c>
    </row>
    <row r="50" customFormat="false" ht="12.75" hidden="false" customHeight="false" outlineLevel="0" collapsed="false">
      <c r="B50" s="135" t="s">
        <v>500</v>
      </c>
      <c r="C50" s="66" t="n">
        <f aca="false">L50+S50+T50+U50+V50+W50+X50+Y50</f>
        <v>15</v>
      </c>
      <c r="D50" s="66" t="n">
        <f aca="false">M50+AA50+AB50+AC50+AD50+AE50+AF50+AG50</f>
        <v>0</v>
      </c>
      <c r="E50" s="66" t="n">
        <f aca="false">N50+AI50+AJ50+AK50+AL50+AM50+AN50+AO50</f>
        <v>0</v>
      </c>
      <c r="F50" s="66" t="n">
        <f aca="false">O50+AU50+AV50+AW50+AQ50+AR50+AS50+AT50</f>
        <v>0</v>
      </c>
      <c r="G50" s="66" t="n">
        <v>0</v>
      </c>
      <c r="H50" s="90" t="n">
        <f aca="false">Q50+AY50+AZ50+BA50+BB50+BC50+BD50+BE50</f>
        <v>23</v>
      </c>
      <c r="I50" s="136"/>
      <c r="K50" s="76" t="s">
        <v>500</v>
      </c>
      <c r="L50" s="87" t="n">
        <v>15</v>
      </c>
      <c r="M50" s="66" t="n">
        <v>0</v>
      </c>
      <c r="N50" s="66" t="n">
        <v>0</v>
      </c>
      <c r="O50" s="66" t="n">
        <v>0</v>
      </c>
      <c r="P50" s="66" t="n">
        <v>0</v>
      </c>
      <c r="Q50" s="90" t="n">
        <v>23</v>
      </c>
      <c r="S50" s="76"/>
      <c r="T50" s="66"/>
      <c r="U50" s="66"/>
      <c r="V50" s="66"/>
      <c r="X50" s="66"/>
      <c r="Y50" s="90"/>
      <c r="AA50" s="76"/>
      <c r="AB50" s="66"/>
      <c r="AC50" s="66"/>
      <c r="AD50" s="66"/>
      <c r="AF50" s="66"/>
      <c r="AG50" s="90"/>
      <c r="AI50" s="76"/>
      <c r="AJ50" s="66"/>
      <c r="AK50" s="66"/>
      <c r="AL50" s="66"/>
      <c r="AN50" s="66"/>
      <c r="AO50" s="90"/>
      <c r="AQ50" s="76"/>
      <c r="AR50" s="66"/>
      <c r="AS50" s="66"/>
      <c r="AT50" s="66"/>
      <c r="AV50" s="66"/>
      <c r="AW50" s="90"/>
      <c r="AY50" s="76"/>
      <c r="AZ50" s="66"/>
      <c r="BA50" s="66"/>
      <c r="BB50" s="66"/>
      <c r="BD50" s="66"/>
      <c r="BE50" s="90"/>
      <c r="BG50" s="86" t="s">
        <v>500</v>
      </c>
    </row>
    <row r="51" customFormat="false" ht="12.75" hidden="false" customHeight="false" outlineLevel="0" collapsed="false">
      <c r="B51" s="135" t="s">
        <v>421</v>
      </c>
      <c r="C51" s="66" t="n">
        <f aca="false">L51+S51+T51+U51+V51+W51+X51+Y51</f>
        <v>332</v>
      </c>
      <c r="D51" s="66" t="n">
        <f aca="false">M51+AA51+AB51+AC51+AD51+AE51+AF51+AG51</f>
        <v>20</v>
      </c>
      <c r="E51" s="66" t="n">
        <f aca="false">N51+AI51+AJ51+AK51+AL51+AM51+AN51+AO51</f>
        <v>25</v>
      </c>
      <c r="F51" s="66" t="n">
        <f aca="false">O51+AU51+AV51+AW51+AQ51+AR51+AS51+AT51</f>
        <v>22</v>
      </c>
      <c r="G51" s="66" t="n">
        <v>1</v>
      </c>
      <c r="H51" s="90" t="n">
        <f aca="false">Q51+AY51+AZ51+BA51+BB51+BC51+BD51+BE51</f>
        <v>2793</v>
      </c>
      <c r="I51" s="136"/>
      <c r="K51" s="76" t="s">
        <v>421</v>
      </c>
      <c r="L51" s="87" t="n">
        <v>332</v>
      </c>
      <c r="M51" s="66" t="n">
        <v>20</v>
      </c>
      <c r="N51" s="66" t="n">
        <v>25</v>
      </c>
      <c r="O51" s="66" t="n">
        <v>22</v>
      </c>
      <c r="P51" s="66" t="n">
        <v>1</v>
      </c>
      <c r="Q51" s="90" t="n">
        <v>2793</v>
      </c>
      <c r="S51" s="76"/>
      <c r="T51" s="92"/>
      <c r="U51" s="92"/>
      <c r="V51" s="66"/>
      <c r="X51" s="92"/>
      <c r="Y51" s="90"/>
      <c r="AA51" s="76"/>
      <c r="AB51" s="92"/>
      <c r="AC51" s="92"/>
      <c r="AD51" s="66"/>
      <c r="AF51" s="92"/>
      <c r="AG51" s="90"/>
      <c r="AI51" s="76"/>
      <c r="AJ51" s="92"/>
      <c r="AK51" s="92"/>
      <c r="AL51" s="66"/>
      <c r="AN51" s="92"/>
      <c r="AO51" s="90"/>
      <c r="AQ51" s="76"/>
      <c r="AR51" s="92"/>
      <c r="AS51" s="92"/>
      <c r="AT51" s="66"/>
      <c r="AV51" s="92"/>
      <c r="AW51" s="90"/>
      <c r="AY51" s="76"/>
      <c r="AZ51" s="92"/>
      <c r="BA51" s="92"/>
      <c r="BB51" s="66"/>
      <c r="BD51" s="92"/>
      <c r="BE51" s="90"/>
      <c r="BG51" s="86" t="s">
        <v>421</v>
      </c>
    </row>
    <row r="52" customFormat="false" ht="12.75" hidden="false" customHeight="false" outlineLevel="0" collapsed="false">
      <c r="B52" s="135" t="s">
        <v>501</v>
      </c>
      <c r="C52" s="66" t="n">
        <f aca="false">L52+S52+T52+U52+V52+W52+X52+Y52</f>
        <v>15</v>
      </c>
      <c r="D52" s="66" t="n">
        <f aca="false">M52+AA52+AB52+AC52+AD52+AE52+AF52+AG52</f>
        <v>0</v>
      </c>
      <c r="E52" s="66" t="n">
        <f aca="false">N52+AI52+AJ52+AK52+AL52+AM52+AN52+AO52</f>
        <v>0</v>
      </c>
      <c r="F52" s="66" t="n">
        <f aca="false">O52+AU52+AV52+AW52+AQ52+AR52+AS52+AT52</f>
        <v>0</v>
      </c>
      <c r="G52" s="66" t="n">
        <v>0</v>
      </c>
      <c r="H52" s="90" t="n">
        <f aca="false">Q52+AY52+AZ52+BA52+BB52+BC52+BD52+BE52</f>
        <v>5</v>
      </c>
      <c r="I52" s="136"/>
      <c r="K52" s="76" t="s">
        <v>501</v>
      </c>
      <c r="L52" s="87" t="n">
        <v>15</v>
      </c>
      <c r="M52" s="66" t="n">
        <v>0</v>
      </c>
      <c r="N52" s="66" t="n">
        <v>0</v>
      </c>
      <c r="O52" s="66" t="n">
        <v>0</v>
      </c>
      <c r="P52" s="66" t="n">
        <v>0</v>
      </c>
      <c r="Q52" s="90" t="n">
        <v>5</v>
      </c>
      <c r="S52" s="76"/>
      <c r="T52" s="66"/>
      <c r="U52" s="66"/>
      <c r="V52" s="66"/>
      <c r="X52" s="66"/>
      <c r="Y52" s="90"/>
      <c r="AA52" s="76"/>
      <c r="AB52" s="66"/>
      <c r="AC52" s="66"/>
      <c r="AD52" s="66"/>
      <c r="AF52" s="66"/>
      <c r="AG52" s="90"/>
      <c r="AI52" s="76"/>
      <c r="AJ52" s="66"/>
      <c r="AK52" s="66"/>
      <c r="AL52" s="66"/>
      <c r="AN52" s="66"/>
      <c r="AO52" s="90"/>
      <c r="AQ52" s="76"/>
      <c r="AR52" s="66"/>
      <c r="AS52" s="66"/>
      <c r="AT52" s="66"/>
      <c r="AV52" s="66"/>
      <c r="AW52" s="90"/>
      <c r="AY52" s="76"/>
      <c r="AZ52" s="66"/>
      <c r="BA52" s="66"/>
      <c r="BB52" s="66"/>
      <c r="BD52" s="66"/>
      <c r="BE52" s="90"/>
      <c r="BG52" s="86" t="s">
        <v>501</v>
      </c>
    </row>
    <row r="53" customFormat="false" ht="12.75" hidden="false" customHeight="false" outlineLevel="0" collapsed="false">
      <c r="B53" s="135" t="s">
        <v>469</v>
      </c>
      <c r="C53" s="66" t="n">
        <f aca="false">L53+S53+T53+U53+V53+W53+X53+Y53</f>
        <v>15</v>
      </c>
      <c r="D53" s="66" t="n">
        <f aca="false">M53+AA53+AB53+AC53+AD53+AE53+AF53+AG53</f>
        <v>5</v>
      </c>
      <c r="E53" s="66" t="n">
        <f aca="false">N53+AI53+AJ53+AK53+AL53+AM53+AN53+AO53</f>
        <v>1</v>
      </c>
      <c r="F53" s="66" t="n">
        <f aca="false">O53+AU53+AV53+AW53+AQ53+AR53+AS53+AT53</f>
        <v>0</v>
      </c>
      <c r="G53" s="66" t="n">
        <v>0</v>
      </c>
      <c r="H53" s="90" t="n">
        <f aca="false">Q53+AY53+AZ53+BA53+BB53+BC53+BD53+BE53</f>
        <v>91</v>
      </c>
      <c r="I53" s="136"/>
      <c r="K53" s="76" t="s">
        <v>469</v>
      </c>
      <c r="L53" s="87" t="n">
        <v>15</v>
      </c>
      <c r="M53" s="66" t="n">
        <v>5</v>
      </c>
      <c r="N53" s="66" t="n">
        <v>1</v>
      </c>
      <c r="O53" s="66" t="n">
        <v>0</v>
      </c>
      <c r="P53" s="66" t="n">
        <v>0</v>
      </c>
      <c r="Q53" s="90" t="n">
        <v>91</v>
      </c>
      <c r="S53" s="76"/>
      <c r="T53" s="66"/>
      <c r="U53" s="66"/>
      <c r="V53" s="66"/>
      <c r="X53" s="66"/>
      <c r="Y53" s="90"/>
      <c r="AA53" s="76"/>
      <c r="AB53" s="66"/>
      <c r="AC53" s="66"/>
      <c r="AD53" s="66"/>
      <c r="AF53" s="66"/>
      <c r="AG53" s="90"/>
      <c r="AI53" s="76"/>
      <c r="AJ53" s="66"/>
      <c r="AK53" s="66"/>
      <c r="AL53" s="66"/>
      <c r="AN53" s="66"/>
      <c r="AO53" s="90"/>
      <c r="AQ53" s="76"/>
      <c r="AR53" s="66"/>
      <c r="AS53" s="66"/>
      <c r="AT53" s="66"/>
      <c r="AV53" s="66"/>
      <c r="AW53" s="90"/>
      <c r="AY53" s="76"/>
      <c r="AZ53" s="66"/>
      <c r="BA53" s="66"/>
      <c r="BB53" s="66"/>
      <c r="BD53" s="66"/>
      <c r="BE53" s="90"/>
      <c r="BG53" s="86" t="s">
        <v>469</v>
      </c>
    </row>
    <row r="54" customFormat="false" ht="12.75" hidden="false" customHeight="false" outlineLevel="0" collapsed="false">
      <c r="B54" s="135" t="s">
        <v>295</v>
      </c>
      <c r="C54" s="66" t="n">
        <f aca="false">L54+S54+T54+U54+V54+W54+X54+Y54</f>
        <v>639</v>
      </c>
      <c r="D54" s="66" t="n">
        <f aca="false">M54+AA54+AB54+AC54+AD54+AE54+AF54+AG54</f>
        <v>70</v>
      </c>
      <c r="E54" s="66" t="n">
        <f aca="false">N54+AI54+AJ54+AK54+AL54+AM54+AN54+AO54</f>
        <v>66</v>
      </c>
      <c r="F54" s="66" t="n">
        <f aca="false">O54+AU54+AV54+AW54+AQ54+AR54+AS54+AT54</f>
        <v>36</v>
      </c>
      <c r="G54" s="66" t="n">
        <v>8</v>
      </c>
      <c r="H54" s="90" t="n">
        <f aca="false">Q54+AY54+AZ54+BA54+BB54+BC54+BD54+BE54</f>
        <v>7185</v>
      </c>
      <c r="I54" s="136"/>
      <c r="K54" s="76" t="s">
        <v>295</v>
      </c>
      <c r="L54" s="87" t="n">
        <v>571</v>
      </c>
      <c r="M54" s="66" t="n">
        <v>68</v>
      </c>
      <c r="N54" s="66" t="n">
        <v>65</v>
      </c>
      <c r="O54" s="66" t="n">
        <v>33</v>
      </c>
      <c r="P54" s="66" t="n">
        <v>8</v>
      </c>
      <c r="Q54" s="90" t="n">
        <v>6862</v>
      </c>
      <c r="S54" s="76" t="n">
        <v>17</v>
      </c>
      <c r="T54" s="92" t="n">
        <v>17</v>
      </c>
      <c r="U54" s="92" t="n">
        <v>17</v>
      </c>
      <c r="V54" s="92" t="n">
        <v>17</v>
      </c>
      <c r="W54" s="92"/>
      <c r="X54" s="92"/>
      <c r="Y54" s="90"/>
      <c r="AA54" s="76" t="n">
        <v>1</v>
      </c>
      <c r="AB54" s="92" t="n">
        <v>1</v>
      </c>
      <c r="AC54" s="92" t="n">
        <v>0</v>
      </c>
      <c r="AD54" s="92" t="n">
        <v>0</v>
      </c>
      <c r="AE54" s="92"/>
      <c r="AF54" s="92"/>
      <c r="AG54" s="90"/>
      <c r="AI54" s="76" t="n">
        <v>0</v>
      </c>
      <c r="AJ54" s="92" t="n">
        <v>1</v>
      </c>
      <c r="AK54" s="92" t="n">
        <v>0</v>
      </c>
      <c r="AL54" s="92" t="n">
        <v>0</v>
      </c>
      <c r="AM54" s="92"/>
      <c r="AN54" s="92"/>
      <c r="AO54" s="90"/>
      <c r="AQ54" s="76" t="n">
        <v>1</v>
      </c>
      <c r="AR54" s="92" t="n">
        <v>0</v>
      </c>
      <c r="AS54" s="92" t="n">
        <v>1</v>
      </c>
      <c r="AT54" s="92" t="n">
        <v>1</v>
      </c>
      <c r="AU54" s="92"/>
      <c r="AV54" s="92"/>
      <c r="AW54" s="90"/>
      <c r="AY54" s="76" t="n">
        <v>85</v>
      </c>
      <c r="AZ54" s="92" t="n">
        <v>78</v>
      </c>
      <c r="BA54" s="92" t="n">
        <v>103</v>
      </c>
      <c r="BB54" s="92" t="n">
        <v>57</v>
      </c>
      <c r="BC54" s="92"/>
      <c r="BD54" s="92"/>
      <c r="BE54" s="90"/>
      <c r="BG54" s="86" t="s">
        <v>295</v>
      </c>
    </row>
    <row r="55" customFormat="false" ht="12.75" hidden="false" customHeight="false" outlineLevel="0" collapsed="false">
      <c r="B55" s="135" t="s">
        <v>438</v>
      </c>
      <c r="C55" s="66" t="n">
        <f aca="false">L55+S55+T55+U55+V55+W55+X55+Y55</f>
        <v>119</v>
      </c>
      <c r="D55" s="66" t="n">
        <f aca="false">M55+AA55+AB55+AC55+AD55+AE55+AF55+AG55</f>
        <v>0</v>
      </c>
      <c r="E55" s="66" t="n">
        <f aca="false">N55+AI55+AJ55+AK55+AL55+AM55+AN55+AO55</f>
        <v>3</v>
      </c>
      <c r="F55" s="66" t="n">
        <f aca="false">O55+AU55+AV55+AW55+AQ55+AR55+AS55+AT55</f>
        <v>1</v>
      </c>
      <c r="G55" s="66" t="n">
        <v>0</v>
      </c>
      <c r="H55" s="90" t="n">
        <f aca="false">Q55+AY55+AZ55+BA55+BB55+BC55+BD55+BE55</f>
        <v>613</v>
      </c>
      <c r="I55" s="136"/>
      <c r="K55" s="135" t="s">
        <v>438</v>
      </c>
      <c r="L55" s="87" t="n">
        <v>51</v>
      </c>
      <c r="M55" s="92" t="n">
        <v>0</v>
      </c>
      <c r="N55" s="92" t="n">
        <v>2</v>
      </c>
      <c r="O55" s="92" t="n">
        <v>1</v>
      </c>
      <c r="P55" s="92" t="n">
        <v>0</v>
      </c>
      <c r="Q55" s="90" t="n">
        <v>256</v>
      </c>
      <c r="S55" s="76" t="n">
        <v>17</v>
      </c>
      <c r="T55" s="92" t="n">
        <v>17</v>
      </c>
      <c r="U55" s="92" t="n">
        <v>17</v>
      </c>
      <c r="V55" s="92" t="n">
        <v>17</v>
      </c>
      <c r="X55" s="92"/>
      <c r="Y55" s="90"/>
      <c r="AA55" s="76" t="n">
        <v>0</v>
      </c>
      <c r="AB55" s="92" t="n">
        <v>0</v>
      </c>
      <c r="AC55" s="92" t="n">
        <v>0</v>
      </c>
      <c r="AD55" s="66" t="n">
        <v>0</v>
      </c>
      <c r="AF55" s="92"/>
      <c r="AG55" s="90"/>
      <c r="AI55" s="76" t="n">
        <v>1</v>
      </c>
      <c r="AJ55" s="92" t="n">
        <v>0</v>
      </c>
      <c r="AK55" s="92" t="n">
        <v>0</v>
      </c>
      <c r="AL55" s="66" t="n">
        <v>0</v>
      </c>
      <c r="AN55" s="92"/>
      <c r="AO55" s="90"/>
      <c r="AQ55" s="76" t="n">
        <v>0</v>
      </c>
      <c r="AR55" s="92" t="n">
        <v>0</v>
      </c>
      <c r="AS55" s="92" t="n">
        <v>0</v>
      </c>
      <c r="AT55" s="66" t="n">
        <v>0</v>
      </c>
      <c r="AV55" s="92"/>
      <c r="AW55" s="90"/>
      <c r="AY55" s="76" t="n">
        <v>103</v>
      </c>
      <c r="AZ55" s="92" t="n">
        <v>81</v>
      </c>
      <c r="BA55" s="92" t="n">
        <v>83</v>
      </c>
      <c r="BB55" s="66" t="n">
        <v>90</v>
      </c>
      <c r="BD55" s="92"/>
      <c r="BE55" s="90"/>
      <c r="BG55" s="86" t="s">
        <v>438</v>
      </c>
    </row>
    <row r="56" customFormat="false" ht="12.75" hidden="false" customHeight="false" outlineLevel="0" collapsed="false">
      <c r="B56" s="135" t="s">
        <v>430</v>
      </c>
      <c r="C56" s="66" t="n">
        <f aca="false">L56+S56+T56+U56+V56+W56+X56+Y56</f>
        <v>80</v>
      </c>
      <c r="D56" s="66" t="n">
        <f aca="false">M56+AA56+AB56+AC56+AD56+AE56+AF56+AG56</f>
        <v>14</v>
      </c>
      <c r="E56" s="66" t="n">
        <f aca="false">N56+AI56+AJ56+AK56+AL56+AM56+AN56+AO56</f>
        <v>10</v>
      </c>
      <c r="F56" s="66" t="n">
        <f aca="false">O56+AU56+AV56+AW56+AQ56+AR56+AS56+AT56</f>
        <v>0</v>
      </c>
      <c r="G56" s="66" t="n">
        <v>0</v>
      </c>
      <c r="H56" s="90" t="n">
        <f aca="false">Q56+AY56+AZ56+BA56+BB56+BC56+BD56+BE56</f>
        <v>733</v>
      </c>
      <c r="I56" s="136"/>
      <c r="K56" s="76" t="s">
        <v>430</v>
      </c>
      <c r="L56" s="87" t="n">
        <v>80</v>
      </c>
      <c r="M56" s="66" t="n">
        <v>14</v>
      </c>
      <c r="N56" s="66" t="n">
        <v>10</v>
      </c>
      <c r="O56" s="66" t="n">
        <v>0</v>
      </c>
      <c r="P56" s="66" t="n">
        <v>0</v>
      </c>
      <c r="Q56" s="90" t="n">
        <v>733</v>
      </c>
      <c r="S56" s="76"/>
      <c r="T56" s="66"/>
      <c r="U56" s="66"/>
      <c r="V56" s="66"/>
      <c r="X56" s="66"/>
      <c r="Y56" s="90"/>
      <c r="AA56" s="76"/>
      <c r="AB56" s="66"/>
      <c r="AC56" s="66"/>
      <c r="AD56" s="66"/>
      <c r="AF56" s="66"/>
      <c r="AG56" s="90"/>
      <c r="AI56" s="76"/>
      <c r="AJ56" s="66"/>
      <c r="AK56" s="66"/>
      <c r="AL56" s="66"/>
      <c r="AN56" s="66"/>
      <c r="AO56" s="90"/>
      <c r="AQ56" s="76"/>
      <c r="AR56" s="66"/>
      <c r="AS56" s="66"/>
      <c r="AT56" s="66"/>
      <c r="AV56" s="66"/>
      <c r="AW56" s="90"/>
      <c r="AY56" s="76"/>
      <c r="AZ56" s="66"/>
      <c r="BA56" s="66"/>
      <c r="BB56" s="66"/>
      <c r="BD56" s="66"/>
      <c r="BE56" s="90"/>
      <c r="BG56" s="86" t="s">
        <v>430</v>
      </c>
    </row>
    <row r="57" customFormat="false" ht="12.75" hidden="false" customHeight="false" outlineLevel="0" collapsed="false">
      <c r="B57" s="135" t="s">
        <v>502</v>
      </c>
      <c r="C57" s="66" t="n">
        <f aca="false">L57+S57+T57+U57+V57+W57+X57+Y57</f>
        <v>15</v>
      </c>
      <c r="D57" s="66" t="n">
        <f aca="false">M57+AA57+AB57+AC57+AD57+AE57+AF57+AG57</f>
        <v>1</v>
      </c>
      <c r="E57" s="66" t="n">
        <f aca="false">N57+AI57+AJ57+AK57+AL57+AM57+AN57+AO57</f>
        <v>0</v>
      </c>
      <c r="F57" s="66" t="n">
        <f aca="false">O57+AU57+AV57+AW57+AQ57+AR57+AS57+AT57</f>
        <v>0</v>
      </c>
      <c r="G57" s="66" t="n">
        <v>0</v>
      </c>
      <c r="H57" s="90" t="n">
        <f aca="false">Q57+AY57+AZ57+BA57+BB57+BC57+BD57+BE57</f>
        <v>80</v>
      </c>
      <c r="I57" s="136"/>
      <c r="K57" s="76" t="s">
        <v>502</v>
      </c>
      <c r="L57" s="87" t="n">
        <v>15</v>
      </c>
      <c r="M57" s="66" t="n">
        <v>1</v>
      </c>
      <c r="N57" s="66" t="n">
        <v>0</v>
      </c>
      <c r="O57" s="66" t="n">
        <v>0</v>
      </c>
      <c r="P57" s="66" t="n">
        <v>0</v>
      </c>
      <c r="Q57" s="90" t="n">
        <v>80</v>
      </c>
      <c r="S57" s="76"/>
      <c r="T57" s="66"/>
      <c r="U57" s="66"/>
      <c r="V57" s="66"/>
      <c r="X57" s="66"/>
      <c r="Y57" s="90"/>
      <c r="AA57" s="76"/>
      <c r="AB57" s="66"/>
      <c r="AC57" s="66"/>
      <c r="AD57" s="66"/>
      <c r="AF57" s="66"/>
      <c r="AG57" s="90"/>
      <c r="AI57" s="76"/>
      <c r="AJ57" s="66"/>
      <c r="AK57" s="66"/>
      <c r="AL57" s="66"/>
      <c r="AN57" s="66"/>
      <c r="AO57" s="90"/>
      <c r="AQ57" s="76"/>
      <c r="AR57" s="66"/>
      <c r="AS57" s="66"/>
      <c r="AT57" s="66"/>
      <c r="AV57" s="66"/>
      <c r="AW57" s="90"/>
      <c r="AY57" s="76"/>
      <c r="AZ57" s="66"/>
      <c r="BA57" s="66"/>
      <c r="BB57" s="66"/>
      <c r="BD57" s="66"/>
      <c r="BE57" s="90"/>
      <c r="BG57" s="86" t="s">
        <v>502</v>
      </c>
    </row>
    <row r="58" customFormat="false" ht="12.75" hidden="false" customHeight="false" outlineLevel="0" collapsed="false">
      <c r="B58" s="135" t="s">
        <v>503</v>
      </c>
      <c r="C58" s="66" t="n">
        <f aca="false">L58+S58+T58+U58+V58+W58+X58+Y58</f>
        <v>15</v>
      </c>
      <c r="D58" s="66" t="n">
        <f aca="false">M58+AA58+AB58+AC58+AD58+AE58+AF58+AG58</f>
        <v>0</v>
      </c>
      <c r="E58" s="66" t="n">
        <f aca="false">N58+AI58+AJ58+AK58+AL58+AM58+AN58+AO58</f>
        <v>0</v>
      </c>
      <c r="F58" s="66" t="n">
        <f aca="false">O58+AU58+AV58+AW58+AQ58+AR58+AS58+AT58</f>
        <v>0</v>
      </c>
      <c r="G58" s="66" t="n">
        <v>0</v>
      </c>
      <c r="H58" s="90" t="n">
        <f aca="false">Q58+AY58+AZ58+BA58+BB58+BC58+BD58+BE58</f>
        <v>29</v>
      </c>
      <c r="I58" s="136"/>
      <c r="K58" s="76" t="s">
        <v>503</v>
      </c>
      <c r="L58" s="87" t="n">
        <v>15</v>
      </c>
      <c r="M58" s="66" t="n">
        <v>0</v>
      </c>
      <c r="N58" s="66" t="n">
        <v>0</v>
      </c>
      <c r="O58" s="66" t="n">
        <v>0</v>
      </c>
      <c r="P58" s="66" t="n">
        <v>0</v>
      </c>
      <c r="Q58" s="90" t="n">
        <v>29</v>
      </c>
      <c r="S58" s="76"/>
      <c r="T58" s="66"/>
      <c r="U58" s="66"/>
      <c r="V58" s="66"/>
      <c r="X58" s="66"/>
      <c r="Y58" s="90"/>
      <c r="AA58" s="76"/>
      <c r="AB58" s="66"/>
      <c r="AC58" s="66"/>
      <c r="AD58" s="66"/>
      <c r="AF58" s="66"/>
      <c r="AG58" s="90"/>
      <c r="AI58" s="76"/>
      <c r="AJ58" s="66"/>
      <c r="AK58" s="66"/>
      <c r="AL58" s="66"/>
      <c r="AN58" s="66"/>
      <c r="AO58" s="90"/>
      <c r="AQ58" s="76"/>
      <c r="AR58" s="66"/>
      <c r="AS58" s="66"/>
      <c r="AT58" s="66"/>
      <c r="AV58" s="66"/>
      <c r="AW58" s="90"/>
      <c r="AY58" s="76"/>
      <c r="AZ58" s="66"/>
      <c r="BA58" s="66"/>
      <c r="BB58" s="66"/>
      <c r="BD58" s="66"/>
      <c r="BE58" s="90"/>
      <c r="BG58" s="86" t="s">
        <v>503</v>
      </c>
    </row>
    <row r="59" customFormat="false" ht="12.75" hidden="false" customHeight="false" outlineLevel="0" collapsed="false">
      <c r="B59" s="135" t="s">
        <v>472</v>
      </c>
      <c r="C59" s="66" t="n">
        <f aca="false">L59+S59+T59+U59+V59+W59+X59+Y59</f>
        <v>15</v>
      </c>
      <c r="D59" s="66" t="n">
        <f aca="false">M59+AA59+AB59+AC59+AD59+AE59+AF59+AG59</f>
        <v>5</v>
      </c>
      <c r="E59" s="66" t="n">
        <f aca="false">N59+AI59+AJ59+AK59+AL59+AM59+AN59+AO59</f>
        <v>1</v>
      </c>
      <c r="F59" s="66" t="n">
        <f aca="false">O59+AU59+AV59+AW59+AQ59+AR59+AS59+AT59</f>
        <v>0</v>
      </c>
      <c r="G59" s="66" t="n">
        <v>0</v>
      </c>
      <c r="H59" s="90" t="n">
        <f aca="false">Q59+AY59+AZ59+BA59+BB59+BC59+BD59+BE59</f>
        <v>265</v>
      </c>
      <c r="I59" s="136"/>
      <c r="K59" s="76" t="s">
        <v>472</v>
      </c>
      <c r="L59" s="87" t="n">
        <v>15</v>
      </c>
      <c r="M59" s="66" t="n">
        <v>5</v>
      </c>
      <c r="N59" s="66" t="n">
        <v>1</v>
      </c>
      <c r="O59" s="66" t="n">
        <v>0</v>
      </c>
      <c r="P59" s="66" t="n">
        <v>0</v>
      </c>
      <c r="Q59" s="90" t="n">
        <v>265</v>
      </c>
      <c r="S59" s="76"/>
      <c r="T59" s="66"/>
      <c r="U59" s="66"/>
      <c r="V59" s="66"/>
      <c r="X59" s="66"/>
      <c r="Y59" s="90"/>
      <c r="AA59" s="76"/>
      <c r="AB59" s="66"/>
      <c r="AC59" s="66"/>
      <c r="AD59" s="66"/>
      <c r="AF59" s="66"/>
      <c r="AG59" s="90"/>
      <c r="AI59" s="76"/>
      <c r="AJ59" s="66"/>
      <c r="AK59" s="66"/>
      <c r="AL59" s="66"/>
      <c r="AN59" s="66"/>
      <c r="AO59" s="90"/>
      <c r="AQ59" s="76"/>
      <c r="AR59" s="66"/>
      <c r="AS59" s="66"/>
      <c r="AT59" s="66"/>
      <c r="AV59" s="66"/>
      <c r="AW59" s="90"/>
      <c r="AY59" s="76"/>
      <c r="AZ59" s="66"/>
      <c r="BA59" s="66"/>
      <c r="BB59" s="66"/>
      <c r="BD59" s="66"/>
      <c r="BE59" s="90"/>
      <c r="BG59" s="86" t="s">
        <v>472</v>
      </c>
    </row>
    <row r="60" customFormat="false" ht="12.75" hidden="false" customHeight="false" outlineLevel="0" collapsed="false">
      <c r="B60" s="135" t="s">
        <v>488</v>
      </c>
      <c r="C60" s="66" t="n">
        <f aca="false">L60+S60+T60+U60+V60+W60+X60+Y60</f>
        <v>15</v>
      </c>
      <c r="D60" s="66" t="n">
        <f aca="false">M60+AA60+AB60+AC60+AD60+AE60+AF60+AG60</f>
        <v>3</v>
      </c>
      <c r="E60" s="66" t="n">
        <f aca="false">N60+AI60+AJ60+AK60+AL60+AM60+AN60+AO60</f>
        <v>0</v>
      </c>
      <c r="F60" s="66" t="n">
        <f aca="false">O60+AU60+AV60+AW60+AQ60+AR60+AS60+AT60</f>
        <v>0</v>
      </c>
      <c r="G60" s="66" t="n">
        <v>0</v>
      </c>
      <c r="H60" s="90" t="n">
        <f aca="false">Q60+AY60+AZ60+BA60+BB60+BC60+BD60+BE60</f>
        <v>195</v>
      </c>
      <c r="I60" s="136"/>
      <c r="K60" s="76" t="s">
        <v>488</v>
      </c>
      <c r="L60" s="87" t="n">
        <v>15</v>
      </c>
      <c r="M60" s="66" t="n">
        <v>3</v>
      </c>
      <c r="N60" s="66" t="n">
        <v>0</v>
      </c>
      <c r="O60" s="66" t="n">
        <v>0</v>
      </c>
      <c r="P60" s="66" t="n">
        <v>0</v>
      </c>
      <c r="Q60" s="90" t="n">
        <v>195</v>
      </c>
      <c r="S60" s="76"/>
      <c r="T60" s="66"/>
      <c r="U60" s="66"/>
      <c r="V60" s="66"/>
      <c r="X60" s="66"/>
      <c r="Y60" s="90"/>
      <c r="AA60" s="76"/>
      <c r="AB60" s="66"/>
      <c r="AC60" s="66"/>
      <c r="AD60" s="66"/>
      <c r="AF60" s="66"/>
      <c r="AG60" s="90"/>
      <c r="AI60" s="76"/>
      <c r="AJ60" s="66"/>
      <c r="AK60" s="66"/>
      <c r="AL60" s="66"/>
      <c r="AN60" s="66"/>
      <c r="AO60" s="90"/>
      <c r="AQ60" s="76"/>
      <c r="AR60" s="66"/>
      <c r="AS60" s="66"/>
      <c r="AT60" s="66"/>
      <c r="AV60" s="66"/>
      <c r="AW60" s="90"/>
      <c r="AY60" s="76"/>
      <c r="AZ60" s="66"/>
      <c r="BA60" s="66"/>
      <c r="BB60" s="66"/>
      <c r="BD60" s="66"/>
      <c r="BE60" s="90"/>
      <c r="BG60" s="86" t="s">
        <v>488</v>
      </c>
    </row>
    <row r="61" customFormat="false" ht="12.75" hidden="false" customHeight="false" outlineLevel="0" collapsed="false">
      <c r="B61" s="135" t="s">
        <v>435</v>
      </c>
      <c r="C61" s="66" t="n">
        <f aca="false">L61+S61+T61+U61+V61+W61+X61+Y61</f>
        <v>17</v>
      </c>
      <c r="D61" s="66" t="n">
        <f aca="false">M61+AA61+AB61+AC61+AD61+AE61+AF61+AG61</f>
        <v>7</v>
      </c>
      <c r="E61" s="66" t="n">
        <f aca="false">N61+AI61+AJ61+AK61+AL61+AM61+AN61+AO61</f>
        <v>4</v>
      </c>
      <c r="F61" s="66" t="n">
        <f aca="false">O61+AU61+AV61+AW61+AQ61+AR61+AS61+AT61</f>
        <v>0</v>
      </c>
      <c r="G61" s="66" t="n">
        <v>1</v>
      </c>
      <c r="H61" s="90" t="n">
        <f aca="false">Q61+AY61+AZ61+BA61+BB61+BC61+BD61+BE61</f>
        <v>121</v>
      </c>
      <c r="I61" s="136"/>
      <c r="K61" s="76" t="s">
        <v>435</v>
      </c>
      <c r="L61" s="87" t="n">
        <v>17</v>
      </c>
      <c r="M61" s="66" t="n">
        <v>7</v>
      </c>
      <c r="N61" s="66" t="n">
        <v>4</v>
      </c>
      <c r="O61" s="66" t="n">
        <v>0</v>
      </c>
      <c r="P61" s="66" t="n">
        <v>1</v>
      </c>
      <c r="Q61" s="90" t="n">
        <v>121</v>
      </c>
      <c r="S61" s="76"/>
      <c r="T61" s="66"/>
      <c r="U61" s="66"/>
      <c r="V61" s="66"/>
      <c r="X61" s="66"/>
      <c r="Y61" s="90"/>
      <c r="AA61" s="76"/>
      <c r="AB61" s="66"/>
      <c r="AC61" s="66"/>
      <c r="AD61" s="66"/>
      <c r="AF61" s="66"/>
      <c r="AG61" s="90"/>
      <c r="AI61" s="76"/>
      <c r="AJ61" s="66"/>
      <c r="AK61" s="66"/>
      <c r="AL61" s="66"/>
      <c r="AN61" s="66"/>
      <c r="AO61" s="90"/>
      <c r="AQ61" s="76"/>
      <c r="AR61" s="66"/>
      <c r="AS61" s="66"/>
      <c r="AT61" s="66"/>
      <c r="AV61" s="66"/>
      <c r="AW61" s="90"/>
      <c r="AY61" s="76"/>
      <c r="AZ61" s="66"/>
      <c r="BA61" s="66"/>
      <c r="BB61" s="66"/>
      <c r="BD61" s="66"/>
      <c r="BE61" s="90"/>
      <c r="BG61" s="86" t="s">
        <v>435</v>
      </c>
    </row>
    <row r="62" customFormat="false" ht="12.75" hidden="false" customHeight="false" outlineLevel="0" collapsed="false">
      <c r="B62" s="135" t="s">
        <v>504</v>
      </c>
      <c r="C62" s="66" t="n">
        <f aca="false">L62+S62+T62+U62+V62+W62+X62+Y62</f>
        <v>15</v>
      </c>
      <c r="D62" s="66" t="n">
        <f aca="false">M62+AA62+AB62+AC62+AD62+AE62+AF62+AG62</f>
        <v>1</v>
      </c>
      <c r="E62" s="66" t="n">
        <f aca="false">N62+AI62+AJ62+AK62+AL62+AM62+AN62+AO62</f>
        <v>0</v>
      </c>
      <c r="F62" s="66" t="n">
        <f aca="false">O62+AU62+AV62+AW62+AQ62+AR62+AS62+AT62</f>
        <v>0</v>
      </c>
      <c r="G62" s="66" t="n">
        <v>0</v>
      </c>
      <c r="H62" s="90" t="n">
        <f aca="false">Q62+AY62+AZ62+BA62+BB62+BC62+BD62+BE62</f>
        <v>103</v>
      </c>
      <c r="I62" s="136"/>
      <c r="K62" s="76" t="s">
        <v>504</v>
      </c>
      <c r="L62" s="87" t="n">
        <v>15</v>
      </c>
      <c r="M62" s="66" t="n">
        <v>1</v>
      </c>
      <c r="N62" s="66" t="n">
        <v>0</v>
      </c>
      <c r="O62" s="66" t="n">
        <v>0</v>
      </c>
      <c r="P62" s="66" t="n">
        <v>0</v>
      </c>
      <c r="Q62" s="90" t="n">
        <v>103</v>
      </c>
      <c r="S62" s="76"/>
      <c r="T62" s="66"/>
      <c r="U62" s="66"/>
      <c r="V62" s="66"/>
      <c r="X62" s="66"/>
      <c r="Y62" s="90"/>
      <c r="AA62" s="76"/>
      <c r="AB62" s="66"/>
      <c r="AC62" s="66"/>
      <c r="AD62" s="66"/>
      <c r="AF62" s="66"/>
      <c r="AG62" s="90"/>
      <c r="AI62" s="76"/>
      <c r="AJ62" s="66"/>
      <c r="AK62" s="66"/>
      <c r="AL62" s="66"/>
      <c r="AN62" s="66"/>
      <c r="AO62" s="90"/>
      <c r="AQ62" s="76"/>
      <c r="AR62" s="66"/>
      <c r="AS62" s="66"/>
      <c r="AT62" s="66"/>
      <c r="AV62" s="66"/>
      <c r="AW62" s="90"/>
      <c r="AY62" s="76"/>
      <c r="AZ62" s="66"/>
      <c r="BA62" s="66"/>
      <c r="BB62" s="66"/>
      <c r="BD62" s="66"/>
      <c r="BE62" s="90"/>
      <c r="BG62" s="86" t="s">
        <v>504</v>
      </c>
    </row>
    <row r="63" customFormat="false" ht="12.75" hidden="false" customHeight="false" outlineLevel="0" collapsed="false">
      <c r="B63" s="135" t="s">
        <v>470</v>
      </c>
      <c r="C63" s="66" t="n">
        <f aca="false">L63+S63+T63+U63+V63+W63+X63+Y63</f>
        <v>30</v>
      </c>
      <c r="D63" s="66" t="n">
        <f aca="false">M63+AA63+AB63+AC63+AD63+AE63+AF63+AG63</f>
        <v>1</v>
      </c>
      <c r="E63" s="66" t="n">
        <f aca="false">N63+AI63+AJ63+AK63+AL63+AM63+AN63+AO63</f>
        <v>5</v>
      </c>
      <c r="F63" s="66" t="n">
        <f aca="false">O63+AU63+AV63+AW63+AQ63+AR63+AS63+AT63</f>
        <v>0</v>
      </c>
      <c r="G63" s="66" t="n">
        <v>0</v>
      </c>
      <c r="H63" s="90" t="n">
        <f aca="false">Q63+AY63+AZ63+BA63+BB63+BC63+BD63+BE63</f>
        <v>324</v>
      </c>
      <c r="I63" s="136"/>
      <c r="K63" s="76" t="s">
        <v>470</v>
      </c>
      <c r="L63" s="87" t="n">
        <v>30</v>
      </c>
      <c r="M63" s="66" t="n">
        <v>1</v>
      </c>
      <c r="N63" s="66" t="n">
        <v>5</v>
      </c>
      <c r="O63" s="66" t="n">
        <v>0</v>
      </c>
      <c r="P63" s="66" t="n">
        <v>0</v>
      </c>
      <c r="Q63" s="90" t="n">
        <v>324</v>
      </c>
      <c r="S63" s="76"/>
      <c r="T63" s="66"/>
      <c r="U63" s="66"/>
      <c r="V63" s="66"/>
      <c r="X63" s="66"/>
      <c r="Y63" s="90"/>
      <c r="AA63" s="76"/>
      <c r="AB63" s="66"/>
      <c r="AC63" s="66"/>
      <c r="AD63" s="66"/>
      <c r="AF63" s="66"/>
      <c r="AG63" s="90"/>
      <c r="AI63" s="76"/>
      <c r="AJ63" s="66"/>
      <c r="AK63" s="66"/>
      <c r="AL63" s="66"/>
      <c r="AN63" s="66"/>
      <c r="AO63" s="90"/>
      <c r="AQ63" s="76"/>
      <c r="AR63" s="66"/>
      <c r="AS63" s="66"/>
      <c r="AT63" s="66"/>
      <c r="AV63" s="66"/>
      <c r="AW63" s="90"/>
      <c r="AY63" s="76"/>
      <c r="AZ63" s="66"/>
      <c r="BA63" s="66"/>
      <c r="BB63" s="66"/>
      <c r="BD63" s="66"/>
      <c r="BE63" s="90"/>
      <c r="BG63" s="86" t="s">
        <v>470</v>
      </c>
    </row>
    <row r="64" customFormat="false" ht="12.75" hidden="false" customHeight="false" outlineLevel="0" collapsed="false">
      <c r="B64" s="135" t="s">
        <v>507</v>
      </c>
      <c r="C64" s="66" t="n">
        <f aca="false">L64+S64+T64+U64+V64+W64+X64+Y64</f>
        <v>15</v>
      </c>
      <c r="D64" s="66" t="n">
        <f aca="false">M64+AA64+AB64+AC64+AD64+AE64+AF64+AG64</f>
        <v>0</v>
      </c>
      <c r="E64" s="66" t="n">
        <f aca="false">N64+AI64+AJ64+AK64+AL64+AM64+AN64+AO64</f>
        <v>0</v>
      </c>
      <c r="F64" s="66" t="n">
        <f aca="false">O64+AU64+AV64+AW64+AQ64+AR64+AS64+AT64</f>
        <v>0</v>
      </c>
      <c r="G64" s="66" t="n">
        <v>0</v>
      </c>
      <c r="H64" s="90" t="n">
        <f aca="false">Q64+AY64+AZ64+BA64+BB64+BC64+BD64+BE64</f>
        <v>0</v>
      </c>
      <c r="I64" s="136"/>
      <c r="K64" s="76" t="s">
        <v>507</v>
      </c>
      <c r="L64" s="87" t="n">
        <v>15</v>
      </c>
      <c r="M64" s="66" t="n">
        <v>0</v>
      </c>
      <c r="N64" s="66" t="n">
        <v>0</v>
      </c>
      <c r="O64" s="66" t="n">
        <v>0</v>
      </c>
      <c r="P64" s="66" t="n">
        <v>0</v>
      </c>
      <c r="Q64" s="90" t="n">
        <v>0</v>
      </c>
      <c r="S64" s="76"/>
      <c r="T64" s="66"/>
      <c r="U64" s="66"/>
      <c r="V64" s="66"/>
      <c r="X64" s="66"/>
      <c r="Y64" s="90"/>
      <c r="AA64" s="76"/>
      <c r="AB64" s="66"/>
      <c r="AC64" s="66"/>
      <c r="AD64" s="66"/>
      <c r="AF64" s="66"/>
      <c r="AG64" s="90"/>
      <c r="AI64" s="76"/>
      <c r="AJ64" s="66"/>
      <c r="AK64" s="66"/>
      <c r="AL64" s="66"/>
      <c r="AN64" s="66"/>
      <c r="AO64" s="90"/>
      <c r="AQ64" s="76"/>
      <c r="AR64" s="66"/>
      <c r="AS64" s="66"/>
      <c r="AT64" s="66"/>
      <c r="AV64" s="66"/>
      <c r="AW64" s="90"/>
      <c r="AY64" s="76"/>
      <c r="AZ64" s="66"/>
      <c r="BA64" s="66"/>
      <c r="BB64" s="66"/>
      <c r="BD64" s="66"/>
      <c r="BE64" s="90"/>
      <c r="BG64" s="86" t="s">
        <v>507</v>
      </c>
    </row>
    <row r="65" customFormat="false" ht="12.75" hidden="false" customHeight="false" outlineLevel="0" collapsed="false">
      <c r="B65" s="135" t="s">
        <v>455</v>
      </c>
      <c r="C65" s="92" t="n">
        <f aca="false">L65+S65+T65+U65+V65+W65+X65+Y65</f>
        <v>68</v>
      </c>
      <c r="D65" s="92" t="n">
        <f aca="false">M65+AA65+AB65+AC65+AD65+AE65+AF65+AG65</f>
        <v>3</v>
      </c>
      <c r="E65" s="92" t="n">
        <f aca="false">N65+AI65+AJ65+AK65+AL65+AM65+AN65+AO65</f>
        <v>1</v>
      </c>
      <c r="F65" s="66" t="n">
        <f aca="false">O65+AU65+AV65+AW65+AQ65+AR65+AS65+AT65</f>
        <v>4</v>
      </c>
      <c r="G65" s="66" t="n">
        <v>0</v>
      </c>
      <c r="H65" s="90" t="n">
        <f aca="false">Q65+AY65+AZ65+BA65+BB65+BC65+BD65+BE65</f>
        <v>406</v>
      </c>
      <c r="I65" s="136"/>
      <c r="K65" s="135" t="s">
        <v>455</v>
      </c>
      <c r="L65" s="87" t="n">
        <v>0</v>
      </c>
      <c r="M65" s="92" t="n">
        <v>0</v>
      </c>
      <c r="N65" s="92" t="n">
        <v>0</v>
      </c>
      <c r="O65" s="92" t="n">
        <v>0</v>
      </c>
      <c r="P65" s="92" t="n">
        <v>0</v>
      </c>
      <c r="Q65" s="90" t="n">
        <v>0</v>
      </c>
      <c r="S65" s="76" t="n">
        <v>17</v>
      </c>
      <c r="T65" s="92" t="n">
        <v>17</v>
      </c>
      <c r="U65" s="92" t="n">
        <v>17</v>
      </c>
      <c r="V65" s="92" t="n">
        <v>17</v>
      </c>
      <c r="X65" s="66"/>
      <c r="Y65" s="90"/>
      <c r="AA65" s="76" t="n">
        <v>1</v>
      </c>
      <c r="AB65" s="92" t="n">
        <v>1</v>
      </c>
      <c r="AC65" s="92" t="n">
        <v>0</v>
      </c>
      <c r="AD65" s="66" t="n">
        <v>1</v>
      </c>
      <c r="AF65" s="66"/>
      <c r="AG65" s="90"/>
      <c r="AI65" s="76" t="n">
        <v>1</v>
      </c>
      <c r="AJ65" s="92" t="n">
        <v>0</v>
      </c>
      <c r="AK65" s="92" t="n">
        <v>0</v>
      </c>
      <c r="AL65" s="66" t="n">
        <v>0</v>
      </c>
      <c r="AN65" s="66"/>
      <c r="AO65" s="90"/>
      <c r="AQ65" s="76" t="n">
        <v>0</v>
      </c>
      <c r="AR65" s="92" t="n">
        <v>3</v>
      </c>
      <c r="AS65" s="92" t="n">
        <v>1</v>
      </c>
      <c r="AT65" s="66" t="n">
        <v>0</v>
      </c>
      <c r="AV65" s="66"/>
      <c r="AW65" s="90"/>
      <c r="AY65" s="76" t="n">
        <v>140</v>
      </c>
      <c r="AZ65" s="92" t="n">
        <v>89</v>
      </c>
      <c r="BA65" s="92" t="n">
        <v>87</v>
      </c>
      <c r="BB65" s="66" t="n">
        <v>90</v>
      </c>
      <c r="BD65" s="66"/>
      <c r="BE65" s="90"/>
      <c r="BG65" s="135" t="s">
        <v>455</v>
      </c>
    </row>
    <row r="66" customFormat="false" ht="12.75" hidden="false" customHeight="false" outlineLevel="0" collapsed="false">
      <c r="B66" s="135" t="s">
        <v>509</v>
      </c>
      <c r="C66" s="66" t="n">
        <f aca="false">L66+S66+T66+U66+V66+W66+X66+Y66</f>
        <v>15</v>
      </c>
      <c r="D66" s="66" t="n">
        <f aca="false">M66+AA66+AB66+AC66+AD66+AE66+AF66+AG66</f>
        <v>0</v>
      </c>
      <c r="E66" s="66" t="n">
        <f aca="false">N66+AI66+AJ66+AK66+AL66+AM66+AN66+AO66</f>
        <v>0</v>
      </c>
      <c r="F66" s="66" t="n">
        <f aca="false">O66+AU66+AV66+AW66+AQ66+AR66+AS66+AT66</f>
        <v>0</v>
      </c>
      <c r="G66" s="66" t="n">
        <v>0</v>
      </c>
      <c r="H66" s="90" t="n">
        <f aca="false">Q66+AY66+AZ66+BA66+BB66+BC66+BD66+BE66</f>
        <v>26</v>
      </c>
      <c r="I66" s="136"/>
      <c r="K66" s="76" t="s">
        <v>509</v>
      </c>
      <c r="L66" s="87" t="n">
        <v>15</v>
      </c>
      <c r="M66" s="66" t="n">
        <v>0</v>
      </c>
      <c r="N66" s="66" t="n">
        <v>0</v>
      </c>
      <c r="O66" s="66" t="n">
        <v>0</v>
      </c>
      <c r="P66" s="66" t="n">
        <v>0</v>
      </c>
      <c r="Q66" s="90" t="n">
        <v>26</v>
      </c>
      <c r="S66" s="76"/>
      <c r="T66" s="66"/>
      <c r="U66" s="66"/>
      <c r="V66" s="66"/>
      <c r="X66" s="66"/>
      <c r="Y66" s="90"/>
      <c r="AA66" s="76"/>
      <c r="AB66" s="66"/>
      <c r="AC66" s="66"/>
      <c r="AD66" s="66"/>
      <c r="AF66" s="66"/>
      <c r="AG66" s="90"/>
      <c r="AI66" s="76"/>
      <c r="AJ66" s="66"/>
      <c r="AK66" s="66"/>
      <c r="AL66" s="66"/>
      <c r="AN66" s="66"/>
      <c r="AO66" s="90"/>
      <c r="AQ66" s="76"/>
      <c r="AR66" s="66"/>
      <c r="AS66" s="66"/>
      <c r="AT66" s="66"/>
      <c r="AV66" s="66"/>
      <c r="AW66" s="90"/>
      <c r="AY66" s="76"/>
      <c r="AZ66" s="66"/>
      <c r="BA66" s="66"/>
      <c r="BB66" s="66"/>
      <c r="BD66" s="66"/>
      <c r="BE66" s="90"/>
      <c r="BG66" s="86" t="s">
        <v>509</v>
      </c>
    </row>
    <row r="67" customFormat="false" ht="12.75" hidden="false" customHeight="false" outlineLevel="0" collapsed="false">
      <c r="B67" s="135" t="s">
        <v>506</v>
      </c>
      <c r="C67" s="66" t="n">
        <f aca="false">L67+S67+T67+U67+V67+W67+X67+Y67</f>
        <v>15</v>
      </c>
      <c r="D67" s="66" t="n">
        <f aca="false">M67+AA67+AB67+AC67+AD67+AE67+AF67+AG67</f>
        <v>1</v>
      </c>
      <c r="E67" s="66" t="n">
        <f aca="false">N67+AI67+AJ67+AK67+AL67+AM67+AN67+AO67</f>
        <v>0</v>
      </c>
      <c r="F67" s="66" t="n">
        <f aca="false">O67+AU67+AV67+AW67+AQ67+AR67+AS67+AT67</f>
        <v>0</v>
      </c>
      <c r="G67" s="66" t="n">
        <v>0</v>
      </c>
      <c r="H67" s="90" t="n">
        <f aca="false">Q67+AY67+AZ67+BA67+BB67+BC67+BD67+BE67</f>
        <v>104</v>
      </c>
      <c r="I67" s="136"/>
      <c r="K67" s="76" t="s">
        <v>506</v>
      </c>
      <c r="L67" s="87" t="n">
        <v>15</v>
      </c>
      <c r="M67" s="66" t="n">
        <v>1</v>
      </c>
      <c r="N67" s="66" t="n">
        <v>0</v>
      </c>
      <c r="O67" s="66" t="n">
        <v>0</v>
      </c>
      <c r="P67" s="66" t="n">
        <v>0</v>
      </c>
      <c r="Q67" s="90" t="n">
        <v>104</v>
      </c>
      <c r="S67" s="76"/>
      <c r="T67" s="66"/>
      <c r="U67" s="66"/>
      <c r="V67" s="66"/>
      <c r="X67" s="66"/>
      <c r="Y67" s="90"/>
      <c r="AA67" s="76"/>
      <c r="AB67" s="66"/>
      <c r="AC67" s="66"/>
      <c r="AD67" s="66"/>
      <c r="AF67" s="66"/>
      <c r="AG67" s="90"/>
      <c r="AI67" s="76"/>
      <c r="AJ67" s="66"/>
      <c r="AK67" s="66"/>
      <c r="AL67" s="66"/>
      <c r="AN67" s="66"/>
      <c r="AO67" s="90"/>
      <c r="AQ67" s="76"/>
      <c r="AR67" s="66"/>
      <c r="AS67" s="66"/>
      <c r="AT67" s="66"/>
      <c r="AV67" s="66"/>
      <c r="AW67" s="90"/>
      <c r="AY67" s="76"/>
      <c r="AZ67" s="66"/>
      <c r="BA67" s="66"/>
      <c r="BB67" s="66"/>
      <c r="BD67" s="66"/>
      <c r="BE67" s="90"/>
      <c r="BG67" s="86" t="s">
        <v>506</v>
      </c>
    </row>
    <row r="68" customFormat="false" ht="12.75" hidden="false" customHeight="false" outlineLevel="0" collapsed="false">
      <c r="B68" s="135" t="s">
        <v>436</v>
      </c>
      <c r="C68" s="66" t="n">
        <f aca="false">L68+S68+T68+U68+V68+W68+X68+Y68</f>
        <v>35</v>
      </c>
      <c r="D68" s="66" t="n">
        <f aca="false">M68+AA68+AB68+AC68+AD68+AE68+AF68+AG68</f>
        <v>13</v>
      </c>
      <c r="E68" s="66" t="n">
        <f aca="false">N68+AI68+AJ68+AK68+AL68+AM68+AN68+AO68</f>
        <v>8</v>
      </c>
      <c r="F68" s="66" t="n">
        <f aca="false">O68+AU68+AV68+AW68+AQ68+AR68+AS68+AT68</f>
        <v>0</v>
      </c>
      <c r="G68" s="66" t="n">
        <v>1</v>
      </c>
      <c r="H68" s="90" t="n">
        <f aca="false">Q68+AY68+AZ68+BA68+BB68+BC68+BD68+BE68</f>
        <v>518</v>
      </c>
      <c r="I68" s="136"/>
      <c r="K68" s="76" t="s">
        <v>436</v>
      </c>
      <c r="L68" s="87" t="n">
        <v>35</v>
      </c>
      <c r="M68" s="66" t="n">
        <v>13</v>
      </c>
      <c r="N68" s="66" t="n">
        <v>8</v>
      </c>
      <c r="O68" s="66" t="n">
        <v>0</v>
      </c>
      <c r="P68" s="66" t="n">
        <v>1</v>
      </c>
      <c r="Q68" s="90" t="n">
        <v>518</v>
      </c>
      <c r="S68" s="76"/>
      <c r="T68" s="66"/>
      <c r="U68" s="66"/>
      <c r="V68" s="66"/>
      <c r="X68" s="66"/>
      <c r="Y68" s="90"/>
      <c r="AA68" s="76"/>
      <c r="AB68" s="66"/>
      <c r="AC68" s="66"/>
      <c r="AD68" s="66"/>
      <c r="AF68" s="66"/>
      <c r="AG68" s="90"/>
      <c r="AI68" s="76"/>
      <c r="AJ68" s="66"/>
      <c r="AK68" s="66"/>
      <c r="AL68" s="66"/>
      <c r="AN68" s="66"/>
      <c r="AO68" s="90"/>
      <c r="AQ68" s="76"/>
      <c r="AR68" s="66"/>
      <c r="AS68" s="66"/>
      <c r="AT68" s="66"/>
      <c r="AV68" s="66"/>
      <c r="AW68" s="90"/>
      <c r="AY68" s="76"/>
      <c r="AZ68" s="66"/>
      <c r="BA68" s="66"/>
      <c r="BB68" s="66"/>
      <c r="BD68" s="66"/>
      <c r="BE68" s="90"/>
      <c r="BG68" s="86" t="s">
        <v>436</v>
      </c>
    </row>
    <row r="69" customFormat="false" ht="12.75" hidden="false" customHeight="false" outlineLevel="0" collapsed="false">
      <c r="B69" s="135" t="s">
        <v>303</v>
      </c>
      <c r="C69" s="66" t="n">
        <f aca="false">L69+S69+T69+U69+V69+W69+X69+Y69</f>
        <v>238</v>
      </c>
      <c r="D69" s="66" t="n">
        <f aca="false">M69+AA69+AB69+AC69+AD69+AE69+AF69+AG69</f>
        <v>63</v>
      </c>
      <c r="E69" s="66" t="n">
        <f aca="false">N69+AI69+AJ69+AK69+AL69+AM69+AN69+AO69</f>
        <v>53</v>
      </c>
      <c r="F69" s="66" t="n">
        <f aca="false">O69+AU69+AV69+AW69+AQ69+AR69+AS69+AT69</f>
        <v>38</v>
      </c>
      <c r="G69" s="92" t="n">
        <v>4</v>
      </c>
      <c r="H69" s="90" t="n">
        <f aca="false">Q69+AY69+AZ69+BA69+BB69+BC69+BD69+BE69</f>
        <v>3420</v>
      </c>
      <c r="I69" s="136"/>
      <c r="K69" s="76" t="s">
        <v>303</v>
      </c>
      <c r="L69" s="87" t="n">
        <v>170</v>
      </c>
      <c r="M69" s="66" t="n">
        <v>37</v>
      </c>
      <c r="N69" s="66" t="n">
        <v>34</v>
      </c>
      <c r="O69" s="66" t="n">
        <v>27</v>
      </c>
      <c r="P69" s="92" t="n">
        <v>2</v>
      </c>
      <c r="Q69" s="90" t="n">
        <v>2301</v>
      </c>
      <c r="S69" s="76" t="n">
        <v>17</v>
      </c>
      <c r="T69" s="92" t="n">
        <v>17</v>
      </c>
      <c r="U69" s="92" t="n">
        <v>17</v>
      </c>
      <c r="V69" s="92" t="n">
        <v>17</v>
      </c>
      <c r="W69" s="92"/>
      <c r="X69" s="92"/>
      <c r="Y69" s="90"/>
      <c r="AA69" s="76" t="n">
        <v>7</v>
      </c>
      <c r="AB69" s="92" t="n">
        <v>4</v>
      </c>
      <c r="AC69" s="92" t="n">
        <v>8</v>
      </c>
      <c r="AD69" s="92" t="n">
        <v>7</v>
      </c>
      <c r="AE69" s="92"/>
      <c r="AF69" s="92"/>
      <c r="AG69" s="90"/>
      <c r="AI69" s="76" t="n">
        <v>8</v>
      </c>
      <c r="AJ69" s="92" t="n">
        <v>3</v>
      </c>
      <c r="AK69" s="92" t="n">
        <v>4</v>
      </c>
      <c r="AL69" s="92" t="n">
        <v>4</v>
      </c>
      <c r="AM69" s="92"/>
      <c r="AN69" s="92"/>
      <c r="AO69" s="90"/>
      <c r="AQ69" s="76" t="n">
        <v>7</v>
      </c>
      <c r="AR69" s="92" t="n">
        <v>2</v>
      </c>
      <c r="AS69" s="92" t="n">
        <v>0</v>
      </c>
      <c r="AT69" s="92" t="n">
        <v>2</v>
      </c>
      <c r="AU69" s="92"/>
      <c r="AV69" s="92"/>
      <c r="AW69" s="90"/>
      <c r="AY69" s="76" t="n">
        <v>339</v>
      </c>
      <c r="AZ69" s="92" t="n">
        <v>263</v>
      </c>
      <c r="BA69" s="92" t="n">
        <v>244</v>
      </c>
      <c r="BB69" s="92" t="n">
        <v>273</v>
      </c>
      <c r="BC69" s="92"/>
      <c r="BD69" s="92"/>
      <c r="BE69" s="90"/>
      <c r="BG69" s="86" t="s">
        <v>303</v>
      </c>
    </row>
    <row r="70" customFormat="false" ht="12.75" hidden="false" customHeight="false" outlineLevel="0" collapsed="false">
      <c r="B70" s="135" t="s">
        <v>437</v>
      </c>
      <c r="C70" s="66" t="n">
        <f aca="false">L70+S70+T70+U70+V70+W70+X70+Y70</f>
        <v>45</v>
      </c>
      <c r="D70" s="66" t="n">
        <f aca="false">M70+AA70+AB70+AC70+AD70+AE70+AF70+AG70</f>
        <v>2</v>
      </c>
      <c r="E70" s="66" t="n">
        <f aca="false">N70+AI70+AJ70+AK70+AL70+AM70+AN70+AO70</f>
        <v>8</v>
      </c>
      <c r="F70" s="66" t="n">
        <f aca="false">O70+AU70+AV70+AW70+AQ70+AR70+AS70+AT70</f>
        <v>0</v>
      </c>
      <c r="G70" s="66" t="n">
        <v>1</v>
      </c>
      <c r="H70" s="90" t="n">
        <f aca="false">Q70+AY70+AZ70+BA70+BB70+BC70+BD70+BE70</f>
        <v>726</v>
      </c>
      <c r="I70" s="136"/>
      <c r="K70" s="76" t="s">
        <v>437</v>
      </c>
      <c r="L70" s="87" t="n">
        <v>45</v>
      </c>
      <c r="M70" s="66" t="n">
        <v>2</v>
      </c>
      <c r="N70" s="66" t="n">
        <v>8</v>
      </c>
      <c r="O70" s="66" t="n">
        <v>0</v>
      </c>
      <c r="P70" s="66" t="n">
        <v>1</v>
      </c>
      <c r="Q70" s="90" t="n">
        <v>726</v>
      </c>
      <c r="S70" s="76"/>
      <c r="T70" s="66"/>
      <c r="U70" s="66"/>
      <c r="V70" s="66"/>
      <c r="X70" s="66"/>
      <c r="Y70" s="90"/>
      <c r="AA70" s="76"/>
      <c r="AB70" s="66"/>
      <c r="AC70" s="66"/>
      <c r="AD70" s="66"/>
      <c r="AF70" s="66"/>
      <c r="AG70" s="90"/>
      <c r="AI70" s="76"/>
      <c r="AJ70" s="66"/>
      <c r="AK70" s="66"/>
      <c r="AL70" s="66"/>
      <c r="AN70" s="66"/>
      <c r="AO70" s="90"/>
      <c r="AQ70" s="76"/>
      <c r="AR70" s="66"/>
      <c r="AS70" s="66"/>
      <c r="AT70" s="66"/>
      <c r="AV70" s="66"/>
      <c r="AW70" s="90"/>
      <c r="AY70" s="76"/>
      <c r="AZ70" s="66"/>
      <c r="BA70" s="66"/>
      <c r="BB70" s="66"/>
      <c r="BD70" s="66"/>
      <c r="BE70" s="90"/>
      <c r="BG70" s="86" t="s">
        <v>437</v>
      </c>
    </row>
    <row r="71" customFormat="false" ht="12.75" hidden="false" customHeight="false" outlineLevel="0" collapsed="false">
      <c r="B71" s="135" t="s">
        <v>473</v>
      </c>
      <c r="C71" s="66" t="n">
        <f aca="false">L71+S71+T71+U71+V71+W71+X71+Y71</f>
        <v>15</v>
      </c>
      <c r="D71" s="66" t="n">
        <f aca="false">M71+AA71+AB71+AC71+AD71+AE71+AF71+AG71</f>
        <v>2</v>
      </c>
      <c r="E71" s="66" t="n">
        <f aca="false">N71+AI71+AJ71+AK71+AL71+AM71+AN71+AO71</f>
        <v>5</v>
      </c>
      <c r="F71" s="66" t="n">
        <f aca="false">O71+AU71+AV71+AW71+AQ71+AR71+AS71+AT71</f>
        <v>0</v>
      </c>
      <c r="G71" s="66" t="n">
        <v>0</v>
      </c>
      <c r="H71" s="90" t="n">
        <f aca="false">Q71+AY71+AZ71+BA71+BB71+BC71+BD71+BE71</f>
        <v>190</v>
      </c>
      <c r="I71" s="136"/>
      <c r="K71" s="76" t="s">
        <v>473</v>
      </c>
      <c r="L71" s="87" t="n">
        <v>15</v>
      </c>
      <c r="M71" s="66" t="n">
        <v>2</v>
      </c>
      <c r="N71" s="66" t="n">
        <v>5</v>
      </c>
      <c r="O71" s="66" t="n">
        <v>0</v>
      </c>
      <c r="P71" s="66" t="n">
        <v>0</v>
      </c>
      <c r="Q71" s="90" t="n">
        <v>190</v>
      </c>
      <c r="S71" s="76"/>
      <c r="T71" s="66"/>
      <c r="U71" s="66"/>
      <c r="V71" s="66"/>
      <c r="X71" s="66"/>
      <c r="Y71" s="90"/>
      <c r="AA71" s="76"/>
      <c r="AB71" s="66"/>
      <c r="AC71" s="66"/>
      <c r="AD71" s="66"/>
      <c r="AF71" s="66"/>
      <c r="AG71" s="90"/>
      <c r="AI71" s="76"/>
      <c r="AJ71" s="66"/>
      <c r="AK71" s="66"/>
      <c r="AL71" s="66"/>
      <c r="AN71" s="66"/>
      <c r="AO71" s="90"/>
      <c r="AQ71" s="76"/>
      <c r="AR71" s="66"/>
      <c r="AS71" s="66"/>
      <c r="AT71" s="66"/>
      <c r="AV71" s="66"/>
      <c r="AW71" s="90"/>
      <c r="AY71" s="76"/>
      <c r="AZ71" s="66"/>
      <c r="BA71" s="66"/>
      <c r="BB71" s="66"/>
      <c r="BD71" s="66"/>
      <c r="BE71" s="90"/>
      <c r="BG71" s="86" t="s">
        <v>473</v>
      </c>
    </row>
    <row r="72" customFormat="false" ht="12.75" hidden="false" customHeight="false" outlineLevel="0" collapsed="false">
      <c r="B72" s="135" t="s">
        <v>496</v>
      </c>
      <c r="C72" s="66" t="n">
        <f aca="false">L72+S72+T72+U72+V72+W72+X72+Y72</f>
        <v>15</v>
      </c>
      <c r="D72" s="66" t="n">
        <f aca="false">M72+AA72+AB72+AC72+AD72+AE72+AF72+AG72</f>
        <v>2</v>
      </c>
      <c r="E72" s="66" t="n">
        <f aca="false">N72+AI72+AJ72+AK72+AL72+AM72+AN72+AO72</f>
        <v>1</v>
      </c>
      <c r="F72" s="66" t="n">
        <f aca="false">O72+AU72+AV72+AW72+AQ72+AR72+AS72+AT72</f>
        <v>0</v>
      </c>
      <c r="G72" s="66" t="n">
        <v>0</v>
      </c>
      <c r="H72" s="90" t="n">
        <f aca="false">Q72+AY72+AZ72+BA72+BB72+BC72+BD72+BE72</f>
        <v>62</v>
      </c>
      <c r="I72" s="136"/>
      <c r="K72" s="76" t="s">
        <v>496</v>
      </c>
      <c r="L72" s="87" t="n">
        <v>15</v>
      </c>
      <c r="M72" s="66" t="n">
        <v>2</v>
      </c>
      <c r="N72" s="66" t="n">
        <v>1</v>
      </c>
      <c r="O72" s="66" t="n">
        <v>0</v>
      </c>
      <c r="P72" s="66" t="n">
        <v>0</v>
      </c>
      <c r="Q72" s="90" t="n">
        <v>62</v>
      </c>
      <c r="S72" s="76"/>
      <c r="T72" s="66"/>
      <c r="U72" s="66"/>
      <c r="V72" s="66"/>
      <c r="X72" s="66"/>
      <c r="Y72" s="90"/>
      <c r="AA72" s="76"/>
      <c r="AB72" s="66"/>
      <c r="AC72" s="66"/>
      <c r="AD72" s="66"/>
      <c r="AF72" s="66"/>
      <c r="AG72" s="90"/>
      <c r="AI72" s="76"/>
      <c r="AJ72" s="66"/>
      <c r="AK72" s="66"/>
      <c r="AL72" s="66"/>
      <c r="AN72" s="66"/>
      <c r="AO72" s="90"/>
      <c r="AQ72" s="76"/>
      <c r="AR72" s="66"/>
      <c r="AS72" s="66"/>
      <c r="AT72" s="66"/>
      <c r="AV72" s="66"/>
      <c r="AW72" s="90"/>
      <c r="AY72" s="76"/>
      <c r="AZ72" s="66"/>
      <c r="BA72" s="66"/>
      <c r="BB72" s="66"/>
      <c r="BD72" s="66"/>
      <c r="BE72" s="90"/>
      <c r="BG72" s="86" t="s">
        <v>496</v>
      </c>
    </row>
    <row r="73" customFormat="false" ht="12.75" hidden="false" customHeight="false" outlineLevel="0" collapsed="false">
      <c r="B73" s="135" t="s">
        <v>428</v>
      </c>
      <c r="C73" s="66" t="n">
        <f aca="false">L73+S73+T73+U73+V73+W73+X73+Y73</f>
        <v>17</v>
      </c>
      <c r="D73" s="66" t="n">
        <f aca="false">M73+AA73+AB73+AC73+AD73+AE73+AF73+AG73</f>
        <v>1</v>
      </c>
      <c r="E73" s="66" t="n">
        <f aca="false">N73+AI73+AJ73+AK73+AL73+AM73+AN73+AO73</f>
        <v>1</v>
      </c>
      <c r="F73" s="66" t="n">
        <f aca="false">O73+AU73+AV73+AW73+AQ73+AR73+AS73+AT73</f>
        <v>12</v>
      </c>
      <c r="G73" s="66" t="n">
        <v>0</v>
      </c>
      <c r="H73" s="90" t="n">
        <f aca="false">Q73+AY73+AZ73+BA73+BB73+BC73+BD73+BE73</f>
        <v>25</v>
      </c>
      <c r="I73" s="136"/>
      <c r="K73" s="76" t="s">
        <v>428</v>
      </c>
      <c r="L73" s="87" t="n">
        <v>17</v>
      </c>
      <c r="M73" s="66" t="n">
        <v>1</v>
      </c>
      <c r="N73" s="66" t="n">
        <v>1</v>
      </c>
      <c r="O73" s="66" t="n">
        <v>12</v>
      </c>
      <c r="P73" s="66" t="n">
        <v>0</v>
      </c>
      <c r="Q73" s="90" t="n">
        <v>25</v>
      </c>
      <c r="S73" s="76"/>
      <c r="T73" s="66"/>
      <c r="U73" s="66"/>
      <c r="V73" s="66"/>
      <c r="X73" s="66"/>
      <c r="Y73" s="90"/>
      <c r="AA73" s="76"/>
      <c r="AB73" s="66"/>
      <c r="AC73" s="66"/>
      <c r="AD73" s="66"/>
      <c r="AF73" s="66"/>
      <c r="AG73" s="90"/>
      <c r="AI73" s="76"/>
      <c r="AJ73" s="66"/>
      <c r="AK73" s="66"/>
      <c r="AL73" s="66"/>
      <c r="AN73" s="66"/>
      <c r="AO73" s="90"/>
      <c r="AQ73" s="76"/>
      <c r="AR73" s="66"/>
      <c r="AS73" s="66"/>
      <c r="AT73" s="66"/>
      <c r="AV73" s="66"/>
      <c r="AW73" s="90"/>
      <c r="AY73" s="76"/>
      <c r="AZ73" s="66"/>
      <c r="BA73" s="66"/>
      <c r="BB73" s="66"/>
      <c r="BD73" s="66"/>
      <c r="BE73" s="90"/>
      <c r="BG73" s="86" t="s">
        <v>428</v>
      </c>
    </row>
    <row r="74" customFormat="false" ht="12.75" hidden="false" customHeight="false" outlineLevel="0" collapsed="false">
      <c r="B74" s="135" t="s">
        <v>447</v>
      </c>
      <c r="C74" s="66" t="n">
        <f aca="false">L74+S74+T74+U74+V74+W74+X74+Y74</f>
        <v>60</v>
      </c>
      <c r="D74" s="66" t="n">
        <f aca="false">M74+AA74+AB74+AC74+AD74+AE74+AF74+AG74</f>
        <v>4</v>
      </c>
      <c r="E74" s="66" t="n">
        <f aca="false">N74+AI74+AJ74+AK74+AL74+AM74+AN74+AO74</f>
        <v>2</v>
      </c>
      <c r="F74" s="66" t="n">
        <f aca="false">O74+AU74+AV74+AW74+AQ74+AR74+AS74+AT74</f>
        <v>5</v>
      </c>
      <c r="G74" s="66" t="n">
        <v>0</v>
      </c>
      <c r="H74" s="90" t="n">
        <f aca="false">Q74+AY74+AZ74+BA74+BB74+BC74+BD74+BE74</f>
        <v>364</v>
      </c>
      <c r="I74" s="136"/>
      <c r="K74" s="76" t="s">
        <v>447</v>
      </c>
      <c r="L74" s="87" t="n">
        <v>60</v>
      </c>
      <c r="M74" s="66" t="n">
        <v>4</v>
      </c>
      <c r="N74" s="66" t="n">
        <v>2</v>
      </c>
      <c r="O74" s="66" t="n">
        <v>5</v>
      </c>
      <c r="P74" s="66" t="n">
        <v>0</v>
      </c>
      <c r="Q74" s="90" t="n">
        <v>364</v>
      </c>
      <c r="S74" s="76"/>
      <c r="T74" s="66"/>
      <c r="U74" s="66"/>
      <c r="V74" s="66"/>
      <c r="X74" s="66"/>
      <c r="Y74" s="90"/>
      <c r="AA74" s="76"/>
      <c r="AB74" s="66"/>
      <c r="AC74" s="66"/>
      <c r="AD74" s="66"/>
      <c r="AF74" s="66"/>
      <c r="AG74" s="90"/>
      <c r="AI74" s="76"/>
      <c r="AJ74" s="66"/>
      <c r="AK74" s="66"/>
      <c r="AL74" s="66"/>
      <c r="AN74" s="66"/>
      <c r="AO74" s="90"/>
      <c r="AQ74" s="76"/>
      <c r="AR74" s="66"/>
      <c r="AS74" s="66"/>
      <c r="AT74" s="66"/>
      <c r="AV74" s="66"/>
      <c r="AW74" s="90"/>
      <c r="AY74" s="76"/>
      <c r="AZ74" s="66"/>
      <c r="BA74" s="66"/>
      <c r="BB74" s="66"/>
      <c r="BD74" s="66"/>
      <c r="BE74" s="90"/>
      <c r="BG74" s="86" t="s">
        <v>447</v>
      </c>
    </row>
    <row r="75" customFormat="false" ht="12.75" hidden="false" customHeight="false" outlineLevel="0" collapsed="false">
      <c r="B75" s="135" t="s">
        <v>498</v>
      </c>
      <c r="C75" s="66" t="n">
        <f aca="false">L75+S75+T75+U75+V75+W75+X75+Y75</f>
        <v>17</v>
      </c>
      <c r="D75" s="66" t="n">
        <f aca="false">M75+AA75+AB75+AC75+AD75+AE75+AF75+AG75</f>
        <v>2</v>
      </c>
      <c r="E75" s="66" t="n">
        <f aca="false">N75+AI75+AJ75+AK75+AL75+AM75+AN75+AO75</f>
        <v>1</v>
      </c>
      <c r="F75" s="66" t="n">
        <f aca="false">O75+AU75+AV75+AW75+AQ75+AR75+AS75+AT75</f>
        <v>0</v>
      </c>
      <c r="G75" s="66" t="n">
        <v>0</v>
      </c>
      <c r="H75" s="90" t="n">
        <f aca="false">Q75+AY75+AZ75+BA75+BB75+BC75+BD75+BE75</f>
        <v>86</v>
      </c>
      <c r="I75" s="136"/>
      <c r="K75" s="76" t="s">
        <v>498</v>
      </c>
      <c r="L75" s="87" t="n">
        <v>17</v>
      </c>
      <c r="M75" s="66" t="n">
        <v>2</v>
      </c>
      <c r="N75" s="66" t="n">
        <v>1</v>
      </c>
      <c r="O75" s="66" t="n">
        <v>0</v>
      </c>
      <c r="P75" s="66" t="n">
        <v>0</v>
      </c>
      <c r="Q75" s="90" t="n">
        <v>86</v>
      </c>
      <c r="S75" s="76"/>
      <c r="T75" s="66"/>
      <c r="U75" s="66"/>
      <c r="V75" s="66"/>
      <c r="X75" s="66"/>
      <c r="Y75" s="90"/>
      <c r="AA75" s="76"/>
      <c r="AB75" s="66"/>
      <c r="AC75" s="66"/>
      <c r="AD75" s="66"/>
      <c r="AF75" s="66"/>
      <c r="AG75" s="90"/>
      <c r="AI75" s="76"/>
      <c r="AJ75" s="66"/>
      <c r="AK75" s="66"/>
      <c r="AL75" s="66"/>
      <c r="AN75" s="66"/>
      <c r="AO75" s="90"/>
      <c r="AQ75" s="76"/>
      <c r="AR75" s="66"/>
      <c r="AS75" s="66"/>
      <c r="AT75" s="66"/>
      <c r="AV75" s="66"/>
      <c r="AW75" s="90"/>
      <c r="AY75" s="76"/>
      <c r="AZ75" s="66"/>
      <c r="BA75" s="66"/>
      <c r="BB75" s="66"/>
      <c r="BD75" s="66"/>
      <c r="BE75" s="90"/>
      <c r="BG75" s="86" t="s">
        <v>498</v>
      </c>
    </row>
    <row r="76" customFormat="false" ht="12.75" hidden="false" customHeight="false" outlineLevel="0" collapsed="false">
      <c r="B76" s="135" t="s">
        <v>505</v>
      </c>
      <c r="C76" s="66" t="n">
        <f aca="false">L76+S76+T76+U76+V76+W76+X76+Y76</f>
        <v>15</v>
      </c>
      <c r="D76" s="66" t="n">
        <f aca="false">M76+AA76+AB76+AC76+AD76+AE76+AF76+AG76</f>
        <v>1</v>
      </c>
      <c r="E76" s="66" t="n">
        <f aca="false">N76+AI76+AJ76+AK76+AL76+AM76+AN76+AO76</f>
        <v>1</v>
      </c>
      <c r="F76" s="66" t="n">
        <f aca="false">O76+AU76+AV76+AW76+AQ76+AR76+AS76+AT76</f>
        <v>0</v>
      </c>
      <c r="G76" s="66" t="n">
        <v>0</v>
      </c>
      <c r="H76" s="90" t="n">
        <f aca="false">Q76+AY76+AZ76+BA76+BB76+BC76+BD76+BE76</f>
        <v>57</v>
      </c>
      <c r="I76" s="136"/>
      <c r="K76" s="76" t="s">
        <v>505</v>
      </c>
      <c r="L76" s="87" t="n">
        <v>15</v>
      </c>
      <c r="M76" s="66" t="n">
        <v>1</v>
      </c>
      <c r="N76" s="66" t="n">
        <v>1</v>
      </c>
      <c r="O76" s="66" t="n">
        <v>0</v>
      </c>
      <c r="P76" s="66" t="n">
        <v>0</v>
      </c>
      <c r="Q76" s="90" t="n">
        <v>57</v>
      </c>
      <c r="S76" s="76"/>
      <c r="T76" s="66"/>
      <c r="U76" s="66"/>
      <c r="V76" s="66"/>
      <c r="X76" s="66"/>
      <c r="Y76" s="90"/>
      <c r="AA76" s="76"/>
      <c r="AB76" s="66"/>
      <c r="AC76" s="66"/>
      <c r="AD76" s="66"/>
      <c r="AF76" s="66"/>
      <c r="AG76" s="90"/>
      <c r="AI76" s="76"/>
      <c r="AJ76" s="66"/>
      <c r="AK76" s="66"/>
      <c r="AL76" s="66"/>
      <c r="AN76" s="66"/>
      <c r="AO76" s="90"/>
      <c r="AQ76" s="76"/>
      <c r="AR76" s="66"/>
      <c r="AS76" s="66"/>
      <c r="AT76" s="66"/>
      <c r="AV76" s="66"/>
      <c r="AW76" s="90"/>
      <c r="AY76" s="76"/>
      <c r="AZ76" s="66"/>
      <c r="BA76" s="66"/>
      <c r="BB76" s="66"/>
      <c r="BD76" s="66"/>
      <c r="BE76" s="90"/>
      <c r="BG76" s="86" t="s">
        <v>505</v>
      </c>
    </row>
    <row r="77" customFormat="false" ht="12.75" hidden="false" customHeight="false" outlineLevel="0" collapsed="false">
      <c r="B77" s="135" t="s">
        <v>439</v>
      </c>
      <c r="C77" s="66" t="n">
        <f aca="false">L77+S77+T77+U77+V77+W77+X77+Y77</f>
        <v>107</v>
      </c>
      <c r="D77" s="66" t="n">
        <f aca="false">M77+AA77+AB77+AC77+AD77+AE77+AF77+AG77</f>
        <v>11</v>
      </c>
      <c r="E77" s="66" t="n">
        <f aca="false">N77+AI77+AJ77+AK77+AL77+AM77+AN77+AO77</f>
        <v>3</v>
      </c>
      <c r="F77" s="66" t="n">
        <f aca="false">O77+AU77+AV77+AW77+AQ77+AR77+AS77+AT77</f>
        <v>4</v>
      </c>
      <c r="G77" s="66" t="n">
        <v>0</v>
      </c>
      <c r="H77" s="90" t="n">
        <f aca="false">Q77+AY77+AZ77+BA77+BB77+BC77+BD77+BE77</f>
        <v>705</v>
      </c>
      <c r="I77" s="136"/>
      <c r="K77" s="76" t="s">
        <v>439</v>
      </c>
      <c r="L77" s="87" t="n">
        <v>107</v>
      </c>
      <c r="M77" s="66" t="n">
        <v>11</v>
      </c>
      <c r="N77" s="66" t="n">
        <v>3</v>
      </c>
      <c r="O77" s="66" t="n">
        <v>4</v>
      </c>
      <c r="P77" s="66" t="n">
        <v>0</v>
      </c>
      <c r="Q77" s="90" t="n">
        <v>705</v>
      </c>
      <c r="S77" s="76"/>
      <c r="T77" s="66"/>
      <c r="U77" s="66"/>
      <c r="V77" s="66"/>
      <c r="X77" s="66"/>
      <c r="Y77" s="90"/>
      <c r="AA77" s="76"/>
      <c r="AB77" s="66"/>
      <c r="AC77" s="66"/>
      <c r="AD77" s="66"/>
      <c r="AF77" s="66"/>
      <c r="AG77" s="90"/>
      <c r="AI77" s="76"/>
      <c r="AJ77" s="66"/>
      <c r="AK77" s="66"/>
      <c r="AL77" s="66"/>
      <c r="AN77" s="66"/>
      <c r="AO77" s="90"/>
      <c r="AQ77" s="76"/>
      <c r="AR77" s="66"/>
      <c r="AS77" s="66"/>
      <c r="AT77" s="66"/>
      <c r="AV77" s="66"/>
      <c r="AW77" s="90"/>
      <c r="AY77" s="76"/>
      <c r="AZ77" s="66"/>
      <c r="BA77" s="66"/>
      <c r="BB77" s="66"/>
      <c r="BD77" s="66"/>
      <c r="BE77" s="90"/>
      <c r="BG77" s="86" t="s">
        <v>439</v>
      </c>
    </row>
    <row r="78" customFormat="false" ht="12.75" hidden="false" customHeight="false" outlineLevel="0" collapsed="false">
      <c r="B78" s="135" t="s">
        <v>517</v>
      </c>
      <c r="C78" s="66" t="n">
        <f aca="false">L78+S78+T78+U78+V78+W78+X78+Y78</f>
        <v>15</v>
      </c>
      <c r="D78" s="66" t="n">
        <f aca="false">M78+AA78+AB78+AC78+AD78+AE78+AF78+AG78</f>
        <v>0</v>
      </c>
      <c r="E78" s="66" t="n">
        <f aca="false">N78+AI78+AJ78+AK78+AL78+AM78+AN78+AO78</f>
        <v>0</v>
      </c>
      <c r="F78" s="66" t="n">
        <f aca="false">O78+AU78+AV78+AW78+AQ78+AR78+AS78+AT78</f>
        <v>0</v>
      </c>
      <c r="G78" s="66" t="n">
        <v>0</v>
      </c>
      <c r="H78" s="90" t="n">
        <f aca="false">Q78+AY78+AZ78+BA78+BB78+BC78+BD78+BE78</f>
        <v>20</v>
      </c>
      <c r="I78" s="136"/>
      <c r="K78" s="76" t="s">
        <v>517</v>
      </c>
      <c r="L78" s="87" t="n">
        <v>15</v>
      </c>
      <c r="M78" s="66" t="n">
        <v>0</v>
      </c>
      <c r="N78" s="66" t="n">
        <v>0</v>
      </c>
      <c r="O78" s="66" t="n">
        <v>0</v>
      </c>
      <c r="P78" s="66" t="n">
        <v>0</v>
      </c>
      <c r="Q78" s="90" t="n">
        <v>20</v>
      </c>
      <c r="S78" s="76"/>
      <c r="T78" s="66"/>
      <c r="U78" s="66"/>
      <c r="V78" s="66"/>
      <c r="X78" s="66"/>
      <c r="Y78" s="90"/>
      <c r="AA78" s="76"/>
      <c r="AB78" s="66"/>
      <c r="AC78" s="66"/>
      <c r="AD78" s="66"/>
      <c r="AF78" s="66"/>
      <c r="AG78" s="90"/>
      <c r="AI78" s="76"/>
      <c r="AJ78" s="66"/>
      <c r="AK78" s="66"/>
      <c r="AL78" s="66"/>
      <c r="AN78" s="66"/>
      <c r="AO78" s="90"/>
      <c r="AQ78" s="76"/>
      <c r="AR78" s="66"/>
      <c r="AS78" s="66"/>
      <c r="AT78" s="66"/>
      <c r="AV78" s="66"/>
      <c r="AW78" s="90"/>
      <c r="AY78" s="76"/>
      <c r="AZ78" s="66"/>
      <c r="BA78" s="66"/>
      <c r="BB78" s="66"/>
      <c r="BD78" s="66"/>
      <c r="BE78" s="90"/>
      <c r="BG78" s="86" t="s">
        <v>517</v>
      </c>
    </row>
    <row r="79" customFormat="false" ht="12.75" hidden="false" customHeight="false" outlineLevel="0" collapsed="false">
      <c r="B79" s="135" t="s">
        <v>484</v>
      </c>
      <c r="C79" s="92" t="n">
        <f aca="false">L79+S79+T79+U79+V79+W79+X79+Y79</f>
        <v>51</v>
      </c>
      <c r="D79" s="92" t="n">
        <f aca="false">M79+AA79+AB79+AC79+AD79+AE79+AF79+AG79</f>
        <v>0</v>
      </c>
      <c r="E79" s="92" t="n">
        <f aca="false">N79+AI79+AJ79+AK79+AL79+AM79+AN79+AO79</f>
        <v>0</v>
      </c>
      <c r="F79" s="66" t="n">
        <f aca="false">O79+AU79+AV79+AW79+AQ79+AR79+AS79+AT79</f>
        <v>1</v>
      </c>
      <c r="G79" s="92" t="n">
        <v>0</v>
      </c>
      <c r="H79" s="90" t="n">
        <f aca="false">Q79+AY79+AZ79+BA79+BB79+BC79+BD79+BE79</f>
        <v>186</v>
      </c>
      <c r="I79" s="136"/>
      <c r="K79" s="135" t="s">
        <v>484</v>
      </c>
      <c r="L79" s="87" t="n">
        <v>34</v>
      </c>
      <c r="M79" s="92" t="n">
        <v>0</v>
      </c>
      <c r="N79" s="92" t="n">
        <v>0</v>
      </c>
      <c r="O79" s="92" t="n">
        <v>1</v>
      </c>
      <c r="P79" s="92" t="n">
        <v>0</v>
      </c>
      <c r="Q79" s="90" t="n">
        <v>104</v>
      </c>
      <c r="S79" s="76" t="n">
        <v>17</v>
      </c>
      <c r="T79" s="66"/>
      <c r="U79" s="66"/>
      <c r="V79" s="66"/>
      <c r="X79" s="92"/>
      <c r="Y79" s="90"/>
      <c r="AA79" s="76" t="n">
        <v>0</v>
      </c>
      <c r="AB79" s="66"/>
      <c r="AC79" s="66"/>
      <c r="AD79" s="66"/>
      <c r="AF79" s="92"/>
      <c r="AG79" s="90"/>
      <c r="AI79" s="76" t="n">
        <v>0</v>
      </c>
      <c r="AJ79" s="66"/>
      <c r="AK79" s="66"/>
      <c r="AL79" s="66"/>
      <c r="AN79" s="92"/>
      <c r="AO79" s="90"/>
      <c r="AQ79" s="76" t="n">
        <v>0</v>
      </c>
      <c r="AR79" s="66"/>
      <c r="AS79" s="66"/>
      <c r="AT79" s="66"/>
      <c r="AV79" s="92"/>
      <c r="AW79" s="90"/>
      <c r="AY79" s="76" t="n">
        <v>82</v>
      </c>
      <c r="AZ79" s="66"/>
      <c r="BA79" s="66"/>
      <c r="BB79" s="66"/>
      <c r="BD79" s="92"/>
      <c r="BE79" s="90"/>
      <c r="BG79" s="86" t="s">
        <v>484</v>
      </c>
    </row>
    <row r="80" customFormat="false" ht="12.75" hidden="false" customHeight="false" outlineLevel="0" collapsed="false">
      <c r="B80" s="135" t="s">
        <v>434</v>
      </c>
      <c r="C80" s="66" t="n">
        <f aca="false">L80+S80+T80+U80+V80+W80+X80+Y80</f>
        <v>102</v>
      </c>
      <c r="D80" s="66" t="n">
        <f aca="false">M80+AA80+AB80+AC80+AD80+AE80+AF80+AG80</f>
        <v>5</v>
      </c>
      <c r="E80" s="66" t="n">
        <f aca="false">N80+AI80+AJ80+AK80+AL80+AM80+AN80+AO80</f>
        <v>9</v>
      </c>
      <c r="F80" s="66" t="n">
        <f aca="false">O80+AU80+AV80+AW80+AQ80+AR80+AS80+AT80</f>
        <v>9</v>
      </c>
      <c r="G80" s="66" t="n">
        <v>0</v>
      </c>
      <c r="H80" s="90" t="n">
        <f aca="false">Q80+AY80+AZ80+BA80+BB80+BC80+BD80+BE80</f>
        <v>694</v>
      </c>
      <c r="I80" s="136"/>
      <c r="K80" s="76" t="s">
        <v>434</v>
      </c>
      <c r="L80" s="87" t="n">
        <v>102</v>
      </c>
      <c r="M80" s="66" t="n">
        <v>5</v>
      </c>
      <c r="N80" s="66" t="n">
        <v>9</v>
      </c>
      <c r="O80" s="66" t="n">
        <v>9</v>
      </c>
      <c r="P80" s="66" t="n">
        <v>0</v>
      </c>
      <c r="Q80" s="90" t="n">
        <v>694</v>
      </c>
      <c r="S80" s="76"/>
      <c r="T80" s="92"/>
      <c r="U80" s="92"/>
      <c r="V80" s="66"/>
      <c r="X80" s="92"/>
      <c r="Y80" s="90"/>
      <c r="AA80" s="76"/>
      <c r="AB80" s="92"/>
      <c r="AC80" s="92"/>
      <c r="AD80" s="66"/>
      <c r="AF80" s="92"/>
      <c r="AG80" s="90"/>
      <c r="AI80" s="76"/>
      <c r="AJ80" s="92"/>
      <c r="AK80" s="92"/>
      <c r="AL80" s="66"/>
      <c r="AN80" s="92"/>
      <c r="AO80" s="90"/>
      <c r="AQ80" s="76"/>
      <c r="AR80" s="92"/>
      <c r="AS80" s="92"/>
      <c r="AT80" s="66"/>
      <c r="AV80" s="92"/>
      <c r="AW80" s="90"/>
      <c r="AY80" s="76"/>
      <c r="AZ80" s="92"/>
      <c r="BA80" s="92"/>
      <c r="BB80" s="66"/>
      <c r="BD80" s="92"/>
      <c r="BE80" s="90"/>
      <c r="BG80" s="86" t="s">
        <v>434</v>
      </c>
    </row>
    <row r="81" customFormat="false" ht="12.75" hidden="false" customHeight="false" outlineLevel="0" collapsed="false">
      <c r="B81" s="135" t="s">
        <v>518</v>
      </c>
      <c r="C81" s="66" t="n">
        <f aca="false">L81+S81+T81+U81+V81+W81+X81+Y81</f>
        <v>15</v>
      </c>
      <c r="D81" s="66" t="n">
        <f aca="false">M81+AA81+AB81+AC81+AD81+AE81+AF81+AG81</f>
        <v>0</v>
      </c>
      <c r="E81" s="66" t="n">
        <f aca="false">N81+AI81+AJ81+AK81+AL81+AM81+AN81+AO81</f>
        <v>0</v>
      </c>
      <c r="F81" s="66" t="n">
        <f aca="false">O81+AU81+AV81+AW81+AQ81+AR81+AS81+AT81</f>
        <v>0</v>
      </c>
      <c r="G81" s="66" t="n">
        <v>0</v>
      </c>
      <c r="H81" s="90" t="n">
        <f aca="false">Q81+AY81+AZ81+BA81+BB81+BC81+BD81+BE81</f>
        <v>54</v>
      </c>
      <c r="I81" s="136"/>
      <c r="K81" s="76" t="s">
        <v>518</v>
      </c>
      <c r="L81" s="87" t="n">
        <v>15</v>
      </c>
      <c r="M81" s="66" t="n">
        <v>0</v>
      </c>
      <c r="N81" s="66" t="n">
        <v>0</v>
      </c>
      <c r="O81" s="66" t="n">
        <v>0</v>
      </c>
      <c r="P81" s="66" t="n">
        <v>0</v>
      </c>
      <c r="Q81" s="90" t="n">
        <v>54</v>
      </c>
      <c r="S81" s="76"/>
      <c r="T81" s="66"/>
      <c r="U81" s="66"/>
      <c r="V81" s="66"/>
      <c r="X81" s="66"/>
      <c r="Y81" s="90"/>
      <c r="AA81" s="76"/>
      <c r="AB81" s="66"/>
      <c r="AC81" s="66"/>
      <c r="AD81" s="66"/>
      <c r="AF81" s="66"/>
      <c r="AG81" s="90"/>
      <c r="AI81" s="76"/>
      <c r="AJ81" s="66"/>
      <c r="AK81" s="66"/>
      <c r="AL81" s="66"/>
      <c r="AN81" s="66"/>
      <c r="AO81" s="90"/>
      <c r="AQ81" s="76"/>
      <c r="AR81" s="66"/>
      <c r="AS81" s="66"/>
      <c r="AT81" s="66"/>
      <c r="AV81" s="66"/>
      <c r="AW81" s="90"/>
      <c r="AY81" s="76"/>
      <c r="AZ81" s="66"/>
      <c r="BA81" s="66"/>
      <c r="BB81" s="66"/>
      <c r="BD81" s="66"/>
      <c r="BE81" s="90"/>
      <c r="BG81" s="86" t="s">
        <v>518</v>
      </c>
    </row>
    <row r="82" customFormat="false" ht="12.75" hidden="false" customHeight="false" outlineLevel="0" collapsed="false">
      <c r="B82" s="135" t="s">
        <v>454</v>
      </c>
      <c r="C82" s="66" t="n">
        <f aca="false">L82+S82+T82+U82+V82+W82+X82+Y82</f>
        <v>90</v>
      </c>
      <c r="D82" s="66" t="n">
        <f aca="false">M82+AA82+AB82+AC82+AD82+AE82+AF82+AG82</f>
        <v>3</v>
      </c>
      <c r="E82" s="66" t="n">
        <f aca="false">N82+AI82+AJ82+AK82+AL82+AM82+AN82+AO82</f>
        <v>4</v>
      </c>
      <c r="F82" s="66" t="n">
        <f aca="false">O82+AU82+AV82+AW82+AQ82+AR82+AS82+AT82</f>
        <v>2</v>
      </c>
      <c r="G82" s="66" t="n">
        <v>0</v>
      </c>
      <c r="H82" s="90" t="n">
        <f aca="false">Q82+AY82+AZ82+BA82+BB82+BC82+BD82+BE82</f>
        <v>583</v>
      </c>
      <c r="I82" s="136"/>
      <c r="K82" s="76" t="s">
        <v>454</v>
      </c>
      <c r="L82" s="87" t="n">
        <v>90</v>
      </c>
      <c r="M82" s="66" t="n">
        <v>3</v>
      </c>
      <c r="N82" s="66" t="n">
        <v>4</v>
      </c>
      <c r="O82" s="66" t="n">
        <v>2</v>
      </c>
      <c r="P82" s="66" t="n">
        <v>0</v>
      </c>
      <c r="Q82" s="90" t="n">
        <v>583</v>
      </c>
      <c r="S82" s="76"/>
      <c r="T82" s="66"/>
      <c r="U82" s="66"/>
      <c r="V82" s="66"/>
      <c r="X82" s="66"/>
      <c r="Y82" s="90"/>
      <c r="AA82" s="76"/>
      <c r="AB82" s="66"/>
      <c r="AC82" s="66"/>
      <c r="AD82" s="66"/>
      <c r="AF82" s="66"/>
      <c r="AG82" s="90"/>
      <c r="AI82" s="76"/>
      <c r="AJ82" s="66"/>
      <c r="AK82" s="66"/>
      <c r="AL82" s="66"/>
      <c r="AN82" s="66"/>
      <c r="AO82" s="90"/>
      <c r="AQ82" s="76"/>
      <c r="AR82" s="66"/>
      <c r="AS82" s="66"/>
      <c r="AT82" s="66"/>
      <c r="AV82" s="66"/>
      <c r="AW82" s="90"/>
      <c r="AY82" s="76"/>
      <c r="AZ82" s="66"/>
      <c r="BA82" s="66"/>
      <c r="BB82" s="66"/>
      <c r="BD82" s="66"/>
      <c r="BE82" s="90"/>
      <c r="BG82" s="86" t="s">
        <v>454</v>
      </c>
    </row>
    <row r="83" customFormat="false" ht="12.75" hidden="false" customHeight="false" outlineLevel="0" collapsed="false">
      <c r="B83" s="135" t="s">
        <v>441</v>
      </c>
      <c r="C83" s="66" t="n">
        <f aca="false">L83+S83+T83+U83+V83+W83+X83+Y83</f>
        <v>15</v>
      </c>
      <c r="D83" s="66" t="n">
        <f aca="false">M83+AA83+AB83+AC83+AD83+AE83+AF83+AG83</f>
        <v>4</v>
      </c>
      <c r="E83" s="66" t="n">
        <f aca="false">N83+AI83+AJ83+AK83+AL83+AM83+AN83+AO83</f>
        <v>7</v>
      </c>
      <c r="F83" s="66" t="n">
        <f aca="false">O83+AU83+AV83+AW83+AQ83+AR83+AS83+AT83</f>
        <v>0</v>
      </c>
      <c r="G83" s="66" t="n">
        <v>1</v>
      </c>
      <c r="H83" s="90" t="n">
        <f aca="false">Q83+AY83+AZ83+BA83+BB83+BC83+BD83+BE83</f>
        <v>331</v>
      </c>
      <c r="I83" s="136"/>
      <c r="K83" s="76" t="s">
        <v>441</v>
      </c>
      <c r="L83" s="87" t="n">
        <v>15</v>
      </c>
      <c r="M83" s="66" t="n">
        <v>4</v>
      </c>
      <c r="N83" s="66" t="n">
        <v>7</v>
      </c>
      <c r="O83" s="66" t="n">
        <v>0</v>
      </c>
      <c r="P83" s="66" t="n">
        <v>1</v>
      </c>
      <c r="Q83" s="90" t="n">
        <v>331</v>
      </c>
      <c r="S83" s="76"/>
      <c r="T83" s="66"/>
      <c r="U83" s="66"/>
      <c r="V83" s="66"/>
      <c r="X83" s="66"/>
      <c r="Y83" s="90"/>
      <c r="AA83" s="76"/>
      <c r="AB83" s="66"/>
      <c r="AC83" s="66"/>
      <c r="AD83" s="66"/>
      <c r="AF83" s="66"/>
      <c r="AG83" s="90"/>
      <c r="AI83" s="76"/>
      <c r="AJ83" s="66"/>
      <c r="AK83" s="66"/>
      <c r="AL83" s="66"/>
      <c r="AN83" s="66"/>
      <c r="AO83" s="90"/>
      <c r="AQ83" s="76"/>
      <c r="AR83" s="66"/>
      <c r="AS83" s="66"/>
      <c r="AT83" s="66"/>
      <c r="AV83" s="66"/>
      <c r="AW83" s="90"/>
      <c r="AY83" s="76"/>
      <c r="AZ83" s="66"/>
      <c r="BA83" s="66"/>
      <c r="BB83" s="66"/>
      <c r="BD83" s="66"/>
      <c r="BE83" s="90"/>
      <c r="BG83" s="86" t="s">
        <v>441</v>
      </c>
    </row>
    <row r="84" customFormat="false" ht="12.75" hidden="false" customHeight="false" outlineLevel="0" collapsed="false">
      <c r="B84" s="135" t="s">
        <v>491</v>
      </c>
      <c r="C84" s="66" t="n">
        <f aca="false">L84+S84+T84+U84+V84+W84+X84+Y84</f>
        <v>15</v>
      </c>
      <c r="D84" s="66" t="n">
        <f aca="false">M84+AA84+AB84+AC84+AD84+AE84+AF84+AG84</f>
        <v>2</v>
      </c>
      <c r="E84" s="66" t="n">
        <f aca="false">N84+AI84+AJ84+AK84+AL84+AM84+AN84+AO84</f>
        <v>2</v>
      </c>
      <c r="F84" s="66" t="n">
        <f aca="false">O84+AU84+AV84+AW84+AQ84+AR84+AS84+AT84</f>
        <v>0</v>
      </c>
      <c r="G84" s="66" t="n">
        <v>0</v>
      </c>
      <c r="H84" s="90" t="n">
        <f aca="false">Q84+AY84+AZ84+BA84+BB84+BC84+BD84+BE84</f>
        <v>233</v>
      </c>
      <c r="I84" s="136"/>
      <c r="K84" s="76" t="s">
        <v>491</v>
      </c>
      <c r="L84" s="87" t="n">
        <v>15</v>
      </c>
      <c r="M84" s="66" t="n">
        <v>2</v>
      </c>
      <c r="N84" s="66" t="n">
        <v>2</v>
      </c>
      <c r="O84" s="66" t="n">
        <v>0</v>
      </c>
      <c r="P84" s="66" t="n">
        <v>0</v>
      </c>
      <c r="Q84" s="90" t="n">
        <v>233</v>
      </c>
      <c r="S84" s="76"/>
      <c r="T84" s="66"/>
      <c r="U84" s="66"/>
      <c r="V84" s="66"/>
      <c r="X84" s="66"/>
      <c r="Y84" s="90"/>
      <c r="AA84" s="76"/>
      <c r="AB84" s="66"/>
      <c r="AC84" s="66"/>
      <c r="AD84" s="66"/>
      <c r="AF84" s="66"/>
      <c r="AG84" s="90"/>
      <c r="AI84" s="76"/>
      <c r="AJ84" s="66"/>
      <c r="AK84" s="66"/>
      <c r="AL84" s="66"/>
      <c r="AN84" s="66"/>
      <c r="AO84" s="90"/>
      <c r="AQ84" s="76"/>
      <c r="AR84" s="66"/>
      <c r="AS84" s="66"/>
      <c r="AT84" s="66"/>
      <c r="AV84" s="66"/>
      <c r="AW84" s="90"/>
      <c r="AY84" s="76"/>
      <c r="AZ84" s="66"/>
      <c r="BA84" s="66"/>
      <c r="BB84" s="66"/>
      <c r="BD84" s="66"/>
      <c r="BE84" s="90"/>
      <c r="BG84" s="86" t="s">
        <v>491</v>
      </c>
    </row>
    <row r="85" customFormat="false" ht="12.75" hidden="false" customHeight="false" outlineLevel="0" collapsed="false">
      <c r="B85" s="135" t="s">
        <v>468</v>
      </c>
      <c r="C85" s="66" t="n">
        <f aca="false">L85+S85+T85+U85+V85+W85+X85+Y85</f>
        <v>68</v>
      </c>
      <c r="D85" s="66" t="n">
        <f aca="false">M85+AA85+AB85+AC85+AD85+AE85+AF85+AG85</f>
        <v>3</v>
      </c>
      <c r="E85" s="66" t="n">
        <f aca="false">N85+AI85+AJ85+AK85+AL85+AM85+AN85+AO85</f>
        <v>1</v>
      </c>
      <c r="F85" s="66" t="n">
        <f aca="false">O85+AU85+AV85+AW85+AQ85+AR85+AS85+AT85</f>
        <v>0</v>
      </c>
      <c r="G85" s="66" t="n">
        <v>0</v>
      </c>
      <c r="H85" s="90" t="n">
        <f aca="false">Q85+AY85+AZ85+BA85+BB85+BC85+BD85+BE85</f>
        <v>307</v>
      </c>
      <c r="I85" s="136"/>
      <c r="K85" s="76" t="s">
        <v>468</v>
      </c>
      <c r="L85" s="87" t="n">
        <v>68</v>
      </c>
      <c r="M85" s="66" t="n">
        <v>3</v>
      </c>
      <c r="N85" s="66" t="n">
        <v>1</v>
      </c>
      <c r="O85" s="66" t="n">
        <v>0</v>
      </c>
      <c r="P85" s="66" t="n">
        <v>0</v>
      </c>
      <c r="Q85" s="90" t="n">
        <v>307</v>
      </c>
      <c r="S85" s="76"/>
      <c r="T85" s="66"/>
      <c r="U85" s="66"/>
      <c r="V85" s="66"/>
      <c r="X85" s="66"/>
      <c r="Y85" s="90"/>
      <c r="AA85" s="76"/>
      <c r="AB85" s="66"/>
      <c r="AC85" s="66"/>
      <c r="AD85" s="66"/>
      <c r="AF85" s="66"/>
      <c r="AG85" s="90"/>
      <c r="AI85" s="76"/>
      <c r="AJ85" s="66"/>
      <c r="AK85" s="66"/>
      <c r="AL85" s="66"/>
      <c r="AN85" s="66"/>
      <c r="AO85" s="90"/>
      <c r="AQ85" s="76"/>
      <c r="AR85" s="66"/>
      <c r="AS85" s="66"/>
      <c r="AT85" s="66"/>
      <c r="AV85" s="66"/>
      <c r="AW85" s="90"/>
      <c r="AY85" s="76"/>
      <c r="AZ85" s="66"/>
      <c r="BA85" s="66"/>
      <c r="BB85" s="66"/>
      <c r="BD85" s="66"/>
      <c r="BE85" s="90"/>
      <c r="BG85" s="86" t="s">
        <v>468</v>
      </c>
    </row>
    <row r="86" customFormat="false" ht="12.75" hidden="false" customHeight="false" outlineLevel="0" collapsed="false">
      <c r="B86" s="135" t="s">
        <v>508</v>
      </c>
      <c r="C86" s="66" t="n">
        <f aca="false">L86+S86+T86+U86+V86+W86+X86+Y86</f>
        <v>17</v>
      </c>
      <c r="D86" s="66" t="n">
        <f aca="false">M86+AA86+AB86+AC86+AD86+AE86+AF86+AG86</f>
        <v>0</v>
      </c>
      <c r="E86" s="66" t="n">
        <f aca="false">N86+AI86+AJ86+AK86+AL86+AM86+AN86+AO86</f>
        <v>0</v>
      </c>
      <c r="F86" s="66" t="n">
        <f aca="false">O86+AU86+AV86+AW86+AQ86+AR86+AS86+AT86</f>
        <v>0</v>
      </c>
      <c r="G86" s="66" t="n">
        <v>0</v>
      </c>
      <c r="H86" s="90" t="n">
        <f aca="false">Q86+AY86+AZ86+BA86+BB86+BC86+BD86+BE86</f>
        <v>13</v>
      </c>
      <c r="I86" s="136"/>
      <c r="K86" s="76" t="s">
        <v>508</v>
      </c>
      <c r="L86" s="87" t="n">
        <v>17</v>
      </c>
      <c r="M86" s="66" t="n">
        <v>0</v>
      </c>
      <c r="N86" s="66" t="n">
        <v>0</v>
      </c>
      <c r="O86" s="66" t="n">
        <v>0</v>
      </c>
      <c r="P86" s="66" t="n">
        <v>0</v>
      </c>
      <c r="Q86" s="90" t="n">
        <v>13</v>
      </c>
      <c r="S86" s="76"/>
      <c r="T86" s="66"/>
      <c r="U86" s="66"/>
      <c r="V86" s="66"/>
      <c r="X86" s="66"/>
      <c r="Y86" s="90"/>
      <c r="AA86" s="76"/>
      <c r="AB86" s="66"/>
      <c r="AC86" s="66"/>
      <c r="AD86" s="66"/>
      <c r="AF86" s="66"/>
      <c r="AG86" s="90"/>
      <c r="AI86" s="76"/>
      <c r="AJ86" s="66"/>
      <c r="AK86" s="66"/>
      <c r="AL86" s="66"/>
      <c r="AN86" s="66"/>
      <c r="AO86" s="90"/>
      <c r="AQ86" s="76"/>
      <c r="AR86" s="66"/>
      <c r="AS86" s="66"/>
      <c r="AT86" s="66"/>
      <c r="AV86" s="66"/>
      <c r="AW86" s="90"/>
      <c r="AY86" s="76"/>
      <c r="AZ86" s="66"/>
      <c r="BA86" s="66"/>
      <c r="BB86" s="66"/>
      <c r="BD86" s="66"/>
      <c r="BE86" s="90"/>
      <c r="BG86" s="86" t="s">
        <v>508</v>
      </c>
    </row>
    <row r="87" customFormat="false" ht="12.75" hidden="false" customHeight="false" outlineLevel="0" collapsed="false">
      <c r="B87" s="135" t="s">
        <v>460</v>
      </c>
      <c r="C87" s="66" t="n">
        <f aca="false">L87+S87+T87+U87+V87+W87+X87+Y87</f>
        <v>45</v>
      </c>
      <c r="D87" s="66" t="n">
        <f aca="false">M87+AA87+AB87+AC87+AD87+AE87+AF87+AG87</f>
        <v>6</v>
      </c>
      <c r="E87" s="66" t="n">
        <f aca="false">N87+AI87+AJ87+AK87+AL87+AM87+AN87+AO87</f>
        <v>3</v>
      </c>
      <c r="F87" s="66" t="n">
        <f aca="false">O87+AU87+AV87+AW87+AQ87+AR87+AS87+AT87</f>
        <v>0</v>
      </c>
      <c r="G87" s="66" t="n">
        <v>0</v>
      </c>
      <c r="H87" s="90" t="n">
        <f aca="false">Q87+AY87+AZ87+BA87+BB87+BC87+BD87+BE87</f>
        <v>447</v>
      </c>
      <c r="I87" s="136"/>
      <c r="K87" s="76" t="s">
        <v>460</v>
      </c>
      <c r="L87" s="87" t="n">
        <v>45</v>
      </c>
      <c r="M87" s="66" t="n">
        <v>6</v>
      </c>
      <c r="N87" s="66" t="n">
        <v>3</v>
      </c>
      <c r="O87" s="66" t="n">
        <v>0</v>
      </c>
      <c r="P87" s="66" t="n">
        <v>0</v>
      </c>
      <c r="Q87" s="90" t="n">
        <v>447</v>
      </c>
      <c r="S87" s="76"/>
      <c r="T87" s="66"/>
      <c r="U87" s="66"/>
      <c r="V87" s="66"/>
      <c r="X87" s="66"/>
      <c r="Y87" s="90"/>
      <c r="AA87" s="76"/>
      <c r="AB87" s="66"/>
      <c r="AC87" s="66"/>
      <c r="AD87" s="66"/>
      <c r="AF87" s="66"/>
      <c r="AG87" s="90"/>
      <c r="AI87" s="76"/>
      <c r="AJ87" s="66"/>
      <c r="AK87" s="66"/>
      <c r="AL87" s="66"/>
      <c r="AN87" s="66"/>
      <c r="AO87" s="90"/>
      <c r="AQ87" s="76"/>
      <c r="AR87" s="66"/>
      <c r="AS87" s="66"/>
      <c r="AT87" s="66"/>
      <c r="AV87" s="66"/>
      <c r="AW87" s="90"/>
      <c r="AY87" s="76"/>
      <c r="AZ87" s="66"/>
      <c r="BA87" s="66"/>
      <c r="BB87" s="66"/>
      <c r="BD87" s="66"/>
      <c r="BE87" s="90"/>
      <c r="BG87" s="86" t="s">
        <v>460</v>
      </c>
    </row>
    <row r="88" customFormat="false" ht="12.75" hidden="false" customHeight="false" outlineLevel="0" collapsed="false">
      <c r="B88" s="135" t="s">
        <v>479</v>
      </c>
      <c r="C88" s="66" t="n">
        <f aca="false">L88+S88+T88+U88+V88+W88+X88+Y88</f>
        <v>17</v>
      </c>
      <c r="D88" s="66" t="n">
        <f aca="false">M88+AA88+AB88+AC88+AD88+AE88+AF88+AG88</f>
        <v>0</v>
      </c>
      <c r="E88" s="66" t="n">
        <f aca="false">N88+AI88+AJ88+AK88+AL88+AM88+AN88+AO88</f>
        <v>4</v>
      </c>
      <c r="F88" s="66" t="n">
        <f aca="false">O88+AU88+AV88+AW88+AQ88+AR88+AS88+AT88</f>
        <v>0</v>
      </c>
      <c r="G88" s="66" t="n">
        <v>0</v>
      </c>
      <c r="H88" s="90" t="n">
        <f aca="false">Q88+AY88+AZ88+BA88+BB88+BC88+BD88+BE88</f>
        <v>105</v>
      </c>
      <c r="I88" s="136"/>
      <c r="K88" s="76" t="s">
        <v>479</v>
      </c>
      <c r="L88" s="87" t="n">
        <v>17</v>
      </c>
      <c r="M88" s="66" t="n">
        <v>0</v>
      </c>
      <c r="N88" s="66" t="n">
        <v>4</v>
      </c>
      <c r="O88" s="66" t="n">
        <v>0</v>
      </c>
      <c r="P88" s="66" t="n">
        <v>0</v>
      </c>
      <c r="Q88" s="90" t="n">
        <v>105</v>
      </c>
      <c r="S88" s="76"/>
      <c r="T88" s="66"/>
      <c r="U88" s="66"/>
      <c r="V88" s="66"/>
      <c r="X88" s="66"/>
      <c r="Y88" s="90"/>
      <c r="AA88" s="76"/>
      <c r="AB88" s="66"/>
      <c r="AC88" s="66"/>
      <c r="AD88" s="66"/>
      <c r="AF88" s="66"/>
      <c r="AG88" s="90"/>
      <c r="AI88" s="76"/>
      <c r="AJ88" s="66"/>
      <c r="AK88" s="66"/>
      <c r="AL88" s="66"/>
      <c r="AN88" s="66"/>
      <c r="AO88" s="90"/>
      <c r="AQ88" s="76"/>
      <c r="AR88" s="66"/>
      <c r="AS88" s="66"/>
      <c r="AT88" s="66"/>
      <c r="AV88" s="66"/>
      <c r="AW88" s="90"/>
      <c r="AY88" s="76"/>
      <c r="AZ88" s="66"/>
      <c r="BA88" s="66"/>
      <c r="BB88" s="66"/>
      <c r="BD88" s="66"/>
      <c r="BE88" s="90"/>
      <c r="BG88" s="86" t="s">
        <v>479</v>
      </c>
    </row>
    <row r="89" customFormat="false" ht="12.75" hidden="false" customHeight="false" outlineLevel="0" collapsed="false">
      <c r="B89" s="135" t="s">
        <v>442</v>
      </c>
      <c r="C89" s="66" t="n">
        <f aca="false">L89+S89+T89+U89+V89+W89+X89+Y89</f>
        <v>30</v>
      </c>
      <c r="D89" s="66" t="n">
        <f aca="false">M89+AA89+AB89+AC89+AD89+AE89+AF89+AG89</f>
        <v>7</v>
      </c>
      <c r="E89" s="66" t="n">
        <f aca="false">N89+AI89+AJ89+AK89+AL89+AM89+AN89+AO89</f>
        <v>11</v>
      </c>
      <c r="F89" s="66" t="n">
        <f aca="false">O89+AU89+AV89+AW89+AQ89+AR89+AS89+AT89</f>
        <v>0</v>
      </c>
      <c r="G89" s="66" t="n">
        <v>1</v>
      </c>
      <c r="H89" s="90" t="n">
        <f aca="false">Q89+AY89+AZ89+BA89+BB89+BC89+BD89+BE89</f>
        <v>624</v>
      </c>
      <c r="I89" s="136"/>
      <c r="K89" s="76" t="s">
        <v>442</v>
      </c>
      <c r="L89" s="87" t="n">
        <v>30</v>
      </c>
      <c r="M89" s="66" t="n">
        <v>7</v>
      </c>
      <c r="N89" s="66" t="n">
        <v>11</v>
      </c>
      <c r="O89" s="66" t="n">
        <v>0</v>
      </c>
      <c r="P89" s="66" t="n">
        <v>1</v>
      </c>
      <c r="Q89" s="90" t="n">
        <v>624</v>
      </c>
      <c r="S89" s="76"/>
      <c r="T89" s="66"/>
      <c r="U89" s="66"/>
      <c r="V89" s="66"/>
      <c r="X89" s="66"/>
      <c r="Y89" s="90"/>
      <c r="AA89" s="76"/>
      <c r="AB89" s="66"/>
      <c r="AC89" s="66"/>
      <c r="AD89" s="66"/>
      <c r="AF89" s="66"/>
      <c r="AG89" s="90"/>
      <c r="AI89" s="76"/>
      <c r="AJ89" s="66"/>
      <c r="AK89" s="66"/>
      <c r="AL89" s="66"/>
      <c r="AN89" s="66"/>
      <c r="AO89" s="90"/>
      <c r="AQ89" s="76"/>
      <c r="AR89" s="66"/>
      <c r="AS89" s="66"/>
      <c r="AT89" s="66"/>
      <c r="AV89" s="66"/>
      <c r="AW89" s="90"/>
      <c r="AY89" s="76"/>
      <c r="AZ89" s="66"/>
      <c r="BA89" s="66"/>
      <c r="BB89" s="66"/>
      <c r="BD89" s="66"/>
      <c r="BE89" s="90"/>
      <c r="BG89" s="86" t="s">
        <v>442</v>
      </c>
    </row>
    <row r="90" customFormat="false" ht="12.75" hidden="false" customHeight="false" outlineLevel="0" collapsed="false">
      <c r="B90" s="135" t="s">
        <v>426</v>
      </c>
      <c r="C90" s="66" t="n">
        <f aca="false">L90+S90+T90+U90+V90+W90+X90+Y90</f>
        <v>224</v>
      </c>
      <c r="D90" s="66" t="n">
        <f aca="false">M90+AA90+AB90+AC90+AD90+AE90+AF90+AG90</f>
        <v>20</v>
      </c>
      <c r="E90" s="66" t="n">
        <f aca="false">N90+AI90+AJ90+AK90+AL90+AM90+AN90+AO90</f>
        <v>10</v>
      </c>
      <c r="F90" s="66" t="n">
        <f aca="false">O90+AU90+AV90+AW90+AQ90+AR90+AS90+AT90</f>
        <v>2</v>
      </c>
      <c r="G90" s="66" t="n">
        <v>0</v>
      </c>
      <c r="H90" s="90" t="n">
        <f aca="false">Q90+AY90+AZ90+BA90+BB90+BC90+BD90+BE90</f>
        <v>1653</v>
      </c>
      <c r="I90" s="136"/>
      <c r="K90" s="76" t="s">
        <v>426</v>
      </c>
      <c r="L90" s="87" t="n">
        <v>224</v>
      </c>
      <c r="M90" s="66" t="n">
        <v>20</v>
      </c>
      <c r="N90" s="66" t="n">
        <v>10</v>
      </c>
      <c r="O90" s="66" t="n">
        <v>2</v>
      </c>
      <c r="P90" s="66" t="n">
        <v>0</v>
      </c>
      <c r="Q90" s="90" t="n">
        <v>1653</v>
      </c>
      <c r="S90" s="76"/>
      <c r="T90" s="66"/>
      <c r="U90" s="66"/>
      <c r="V90" s="66"/>
      <c r="X90" s="66"/>
      <c r="Y90" s="90"/>
      <c r="AA90" s="76"/>
      <c r="AB90" s="66"/>
      <c r="AC90" s="66"/>
      <c r="AD90" s="66"/>
      <c r="AF90" s="66"/>
      <c r="AG90" s="90"/>
      <c r="AI90" s="76"/>
      <c r="AJ90" s="66"/>
      <c r="AK90" s="66"/>
      <c r="AL90" s="66"/>
      <c r="AN90" s="66"/>
      <c r="AO90" s="90"/>
      <c r="AQ90" s="76"/>
      <c r="AR90" s="66"/>
      <c r="AS90" s="66"/>
      <c r="AT90" s="66"/>
      <c r="AV90" s="66"/>
      <c r="AW90" s="90"/>
      <c r="AY90" s="76"/>
      <c r="AZ90" s="66"/>
      <c r="BA90" s="66"/>
      <c r="BB90" s="66"/>
      <c r="BD90" s="66"/>
      <c r="BE90" s="90"/>
      <c r="BG90" s="86" t="s">
        <v>426</v>
      </c>
    </row>
    <row r="91" customFormat="false" ht="12.75" hidden="false" customHeight="false" outlineLevel="0" collapsed="false">
      <c r="B91" s="135" t="s">
        <v>519</v>
      </c>
      <c r="C91" s="66" t="n">
        <f aca="false">L91+S91+T91+U91+V91+W91+X91+Y91</f>
        <v>15</v>
      </c>
      <c r="D91" s="66" t="n">
        <f aca="false">M91+AA91+AB91+AC91+AD91+AE91+AF91+AG91</f>
        <v>0</v>
      </c>
      <c r="E91" s="66" t="n">
        <f aca="false">N91+AI91+AJ91+AK91+AL91+AM91+AN91+AO91</f>
        <v>0</v>
      </c>
      <c r="F91" s="66" t="n">
        <f aca="false">O91+AU91+AV91+AW91+AQ91+AR91+AS91+AT91</f>
        <v>0</v>
      </c>
      <c r="G91" s="92" t="n">
        <v>0</v>
      </c>
      <c r="H91" s="90" t="n">
        <f aca="false">Q91+AY91+AZ91+BA91+BB91+BC91+BD91+BE91</f>
        <v>7</v>
      </c>
      <c r="I91" s="136"/>
      <c r="K91" s="76" t="s">
        <v>519</v>
      </c>
      <c r="L91" s="87" t="n">
        <v>15</v>
      </c>
      <c r="M91" s="66" t="n">
        <v>0</v>
      </c>
      <c r="N91" s="66" t="n">
        <v>0</v>
      </c>
      <c r="O91" s="66" t="n">
        <v>0</v>
      </c>
      <c r="P91" s="92" t="n">
        <v>0</v>
      </c>
      <c r="Q91" s="90" t="n">
        <v>7</v>
      </c>
      <c r="S91" s="76"/>
      <c r="T91" s="66"/>
      <c r="U91" s="66"/>
      <c r="V91" s="66"/>
      <c r="X91" s="66"/>
      <c r="Y91" s="90"/>
      <c r="AA91" s="76"/>
      <c r="AB91" s="66"/>
      <c r="AC91" s="66"/>
      <c r="AD91" s="66"/>
      <c r="AF91" s="66"/>
      <c r="AG91" s="90"/>
      <c r="AI91" s="76"/>
      <c r="AJ91" s="66"/>
      <c r="AK91" s="66"/>
      <c r="AL91" s="66"/>
      <c r="AN91" s="66"/>
      <c r="AO91" s="90"/>
      <c r="AQ91" s="76"/>
      <c r="AR91" s="66"/>
      <c r="AS91" s="66"/>
      <c r="AT91" s="66"/>
      <c r="AV91" s="66"/>
      <c r="AW91" s="90"/>
      <c r="AY91" s="76"/>
      <c r="AZ91" s="66"/>
      <c r="BA91" s="66"/>
      <c r="BB91" s="66"/>
      <c r="BD91" s="66"/>
      <c r="BE91" s="90"/>
      <c r="BG91" s="86" t="s">
        <v>519</v>
      </c>
    </row>
    <row r="92" customFormat="false" ht="12.75" hidden="false" customHeight="false" outlineLevel="0" collapsed="false">
      <c r="B92" s="135" t="s">
        <v>510</v>
      </c>
      <c r="C92" s="92" t="n">
        <f aca="false">L92+S92+T92+U92+V92+W92+X92+Y92</f>
        <v>17</v>
      </c>
      <c r="D92" s="92" t="n">
        <f aca="false">M92+AA92+AB92+AC92+AD92+AE92+AF92+AG92</f>
        <v>0</v>
      </c>
      <c r="E92" s="92" t="n">
        <f aca="false">N92+AI92+AJ92+AK92+AL92+AM92+AN92+AO92</f>
        <v>0</v>
      </c>
      <c r="F92" s="92" t="n">
        <f aca="false">O92+AU92+AV92+AW92+AQ92+AR92+AS92+AT92</f>
        <v>0</v>
      </c>
      <c r="G92" s="92"/>
      <c r="H92" s="90" t="n">
        <f aca="false">Q92+AY92+AZ92+BA92+BB92+BC92+BD92+BE92</f>
        <v>38</v>
      </c>
      <c r="I92" s="136"/>
      <c r="K92" s="76" t="s">
        <v>510</v>
      </c>
      <c r="L92" s="87" t="n">
        <v>0</v>
      </c>
      <c r="M92" s="92" t="n">
        <v>0</v>
      </c>
      <c r="N92" s="92" t="n">
        <v>0</v>
      </c>
      <c r="O92" s="92" t="n">
        <v>0</v>
      </c>
      <c r="P92" s="92" t="n">
        <v>0</v>
      </c>
      <c r="Q92" s="90" t="n">
        <v>0</v>
      </c>
      <c r="S92" s="76"/>
      <c r="T92" s="66"/>
      <c r="U92" s="66"/>
      <c r="V92" s="66" t="n">
        <v>17</v>
      </c>
      <c r="X92" s="66"/>
      <c r="Y92" s="90"/>
      <c r="AA92" s="76"/>
      <c r="AB92" s="66"/>
      <c r="AC92" s="66"/>
      <c r="AD92" s="66" t="n">
        <v>0</v>
      </c>
      <c r="AF92" s="66"/>
      <c r="AG92" s="90"/>
      <c r="AI92" s="76"/>
      <c r="AJ92" s="66"/>
      <c r="AK92" s="66"/>
      <c r="AL92" s="66" t="n">
        <v>0</v>
      </c>
      <c r="AN92" s="66"/>
      <c r="AO92" s="90"/>
      <c r="AQ92" s="76"/>
      <c r="AR92" s="66"/>
      <c r="AS92" s="66"/>
      <c r="AT92" s="66" t="n">
        <v>0</v>
      </c>
      <c r="AV92" s="66"/>
      <c r="AW92" s="90"/>
      <c r="AY92" s="76"/>
      <c r="AZ92" s="66"/>
      <c r="BA92" s="66"/>
      <c r="BB92" s="66" t="n">
        <v>38</v>
      </c>
      <c r="BD92" s="66"/>
      <c r="BE92" s="90"/>
      <c r="BG92" s="86" t="s">
        <v>510</v>
      </c>
    </row>
    <row r="93" customFormat="false" ht="12.75" hidden="false" customHeight="false" outlineLevel="0" collapsed="false">
      <c r="B93" s="135" t="s">
        <v>449</v>
      </c>
      <c r="C93" s="66" t="n">
        <f aca="false">L93+S93+T93+U93+V93+W93+X93+Y93</f>
        <v>60</v>
      </c>
      <c r="D93" s="66" t="n">
        <f aca="false">M93+AA93+AB93+AC93+AD93+AE93+AF93+AG93</f>
        <v>7</v>
      </c>
      <c r="E93" s="66" t="n">
        <f aca="false">N93+AI93+AJ93+AK93+AL93+AM93+AN93+AO93</f>
        <v>4</v>
      </c>
      <c r="F93" s="66" t="n">
        <f aca="false">O93+AU93+AV93+AW93+AQ93+AR93+AS93+AT93</f>
        <v>0</v>
      </c>
      <c r="G93" s="66" t="n">
        <v>0</v>
      </c>
      <c r="H93" s="90" t="n">
        <f aca="false">Q93+AY93+AZ93+BA93+BB93+BC93+BD93+BE93</f>
        <v>861</v>
      </c>
      <c r="I93" s="136"/>
      <c r="K93" s="76" t="s">
        <v>449</v>
      </c>
      <c r="L93" s="87" t="n">
        <v>60</v>
      </c>
      <c r="M93" s="66" t="n">
        <v>7</v>
      </c>
      <c r="N93" s="66" t="n">
        <v>4</v>
      </c>
      <c r="O93" s="66" t="n">
        <v>0</v>
      </c>
      <c r="P93" s="66" t="n">
        <v>0</v>
      </c>
      <c r="Q93" s="90" t="n">
        <v>861</v>
      </c>
      <c r="S93" s="76"/>
      <c r="T93" s="66"/>
      <c r="U93" s="66"/>
      <c r="V93" s="66"/>
      <c r="X93" s="66"/>
      <c r="Y93" s="90"/>
      <c r="AA93" s="76"/>
      <c r="AB93" s="66"/>
      <c r="AC93" s="66"/>
      <c r="AD93" s="66"/>
      <c r="AF93" s="66"/>
      <c r="AG93" s="90"/>
      <c r="AI93" s="76"/>
      <c r="AJ93" s="66"/>
      <c r="AK93" s="66"/>
      <c r="AL93" s="66"/>
      <c r="AN93" s="66"/>
      <c r="AO93" s="90"/>
      <c r="AQ93" s="76"/>
      <c r="AR93" s="66"/>
      <c r="AS93" s="66"/>
      <c r="AT93" s="66"/>
      <c r="AV93" s="66"/>
      <c r="AW93" s="90"/>
      <c r="AY93" s="76"/>
      <c r="AZ93" s="66"/>
      <c r="BA93" s="66"/>
      <c r="BB93" s="66"/>
      <c r="BD93" s="66"/>
      <c r="BE93" s="90"/>
      <c r="BG93" s="86" t="s">
        <v>449</v>
      </c>
    </row>
    <row r="94" customFormat="false" ht="12.75" hidden="false" customHeight="false" outlineLevel="0" collapsed="false">
      <c r="B94" s="135" t="s">
        <v>444</v>
      </c>
      <c r="C94" s="66" t="n">
        <f aca="false">L94+S94+T94+U94+V94+W94+X94+Y94</f>
        <v>30</v>
      </c>
      <c r="D94" s="66" t="n">
        <f aca="false">M94+AA94+AB94+AC94+AD94+AE94+AF94+AG94</f>
        <v>4</v>
      </c>
      <c r="E94" s="66" t="n">
        <f aca="false">N94+AI94+AJ94+AK94+AL94+AM94+AN94+AO94</f>
        <v>5</v>
      </c>
      <c r="F94" s="66" t="n">
        <f aca="false">O94+AU94+AV94+AW94+AQ94+AR94+AS94+AT94</f>
        <v>0</v>
      </c>
      <c r="G94" s="66" t="n">
        <v>1</v>
      </c>
      <c r="H94" s="90" t="n">
        <f aca="false">Q94+AY94+AZ94+BA94+BB94+BC94+BD94+BE94</f>
        <v>486</v>
      </c>
      <c r="I94" s="136"/>
      <c r="K94" s="76" t="s">
        <v>444</v>
      </c>
      <c r="L94" s="87" t="n">
        <v>30</v>
      </c>
      <c r="M94" s="66" t="n">
        <v>4</v>
      </c>
      <c r="N94" s="66" t="n">
        <v>5</v>
      </c>
      <c r="O94" s="66" t="n">
        <v>0</v>
      </c>
      <c r="P94" s="66" t="n">
        <v>1</v>
      </c>
      <c r="Q94" s="90" t="n">
        <v>486</v>
      </c>
      <c r="S94" s="76"/>
      <c r="T94" s="66"/>
      <c r="U94" s="66"/>
      <c r="V94" s="66"/>
      <c r="X94" s="66"/>
      <c r="Y94" s="90"/>
      <c r="AA94" s="76"/>
      <c r="AB94" s="66"/>
      <c r="AC94" s="66"/>
      <c r="AD94" s="66"/>
      <c r="AF94" s="66"/>
      <c r="AG94" s="90"/>
      <c r="AI94" s="76"/>
      <c r="AJ94" s="66"/>
      <c r="AK94" s="66"/>
      <c r="AL94" s="66"/>
      <c r="AN94" s="66"/>
      <c r="AO94" s="90"/>
      <c r="AQ94" s="76"/>
      <c r="AR94" s="66"/>
      <c r="AS94" s="66"/>
      <c r="AT94" s="66"/>
      <c r="AV94" s="66"/>
      <c r="AW94" s="90"/>
      <c r="AY94" s="76"/>
      <c r="AZ94" s="66"/>
      <c r="BA94" s="66"/>
      <c r="BB94" s="66"/>
      <c r="BD94" s="66"/>
      <c r="BE94" s="90"/>
      <c r="BG94" s="86" t="s">
        <v>444</v>
      </c>
    </row>
    <row r="95" customFormat="false" ht="12.75" hidden="false" customHeight="false" outlineLevel="0" collapsed="false">
      <c r="B95" s="135" t="s">
        <v>461</v>
      </c>
      <c r="C95" s="66" t="n">
        <f aca="false">L95+S95+T95+U95+V95+W95+X95+Y95</f>
        <v>68</v>
      </c>
      <c r="D95" s="66" t="n">
        <f aca="false">M95+AA95+AB95+AC95+AD95+AE95+AF95+AG95</f>
        <v>3</v>
      </c>
      <c r="E95" s="66" t="n">
        <f aca="false">N95+AI95+AJ95+AK95+AL95+AM95+AN95+AO95</f>
        <v>3</v>
      </c>
      <c r="F95" s="66" t="n">
        <f aca="false">O95+AU95+AV95+AW95+AQ95+AR95+AS95+AT95</f>
        <v>3</v>
      </c>
      <c r="G95" s="66" t="n">
        <v>0</v>
      </c>
      <c r="H95" s="90" t="n">
        <f aca="false">Q95+AY95+AZ95+BA95+BB95+BC95+BD95+BE95</f>
        <v>463</v>
      </c>
      <c r="I95" s="136"/>
      <c r="K95" s="76" t="s">
        <v>461</v>
      </c>
      <c r="L95" s="87" t="n">
        <v>68</v>
      </c>
      <c r="M95" s="66" t="n">
        <v>3</v>
      </c>
      <c r="N95" s="66" t="n">
        <v>3</v>
      </c>
      <c r="O95" s="66" t="n">
        <v>3</v>
      </c>
      <c r="P95" s="66" t="n">
        <v>0</v>
      </c>
      <c r="Q95" s="90" t="n">
        <v>463</v>
      </c>
      <c r="S95" s="76"/>
      <c r="T95" s="92"/>
      <c r="U95" s="92"/>
      <c r="V95" s="66"/>
      <c r="X95" s="66"/>
      <c r="Y95" s="90"/>
      <c r="AA95" s="76"/>
      <c r="AB95" s="92"/>
      <c r="AC95" s="92"/>
      <c r="AD95" s="66"/>
      <c r="AF95" s="66"/>
      <c r="AG95" s="90"/>
      <c r="AI95" s="76"/>
      <c r="AJ95" s="92"/>
      <c r="AK95" s="92"/>
      <c r="AL95" s="66"/>
      <c r="AN95" s="66"/>
      <c r="AO95" s="90"/>
      <c r="AQ95" s="76"/>
      <c r="AR95" s="92"/>
      <c r="AS95" s="92"/>
      <c r="AT95" s="66"/>
      <c r="AV95" s="66"/>
      <c r="AW95" s="90"/>
      <c r="AY95" s="76"/>
      <c r="AZ95" s="92"/>
      <c r="BA95" s="92"/>
      <c r="BB95" s="66"/>
      <c r="BD95" s="66"/>
      <c r="BE95" s="90"/>
      <c r="BG95" s="86" t="s">
        <v>461</v>
      </c>
    </row>
    <row r="96" customFormat="false" ht="12.75" hidden="false" customHeight="false" outlineLevel="0" collapsed="false">
      <c r="B96" s="135" t="s">
        <v>443</v>
      </c>
      <c r="C96" s="66" t="n">
        <f aca="false">L96+S96+T96+U96+V96+W96+X96+Y96</f>
        <v>34</v>
      </c>
      <c r="D96" s="66" t="n">
        <f aca="false">M96+AA96+AB96+AC96+AD96+AE96+AF96+AG96</f>
        <v>4</v>
      </c>
      <c r="E96" s="66" t="n">
        <f aca="false">N96+AI96+AJ96+AK96+AL96+AM96+AN96+AO96</f>
        <v>3</v>
      </c>
      <c r="F96" s="66" t="n">
        <f aca="false">O96+AU96+AV96+AW96+AQ96+AR96+AS96+AT96</f>
        <v>6</v>
      </c>
      <c r="G96" s="66" t="n">
        <v>0</v>
      </c>
      <c r="H96" s="90" t="n">
        <f aca="false">Q96+AY96+AZ96+BA96+BB96+BC96+BD96+BE96</f>
        <v>345</v>
      </c>
      <c r="I96" s="136"/>
      <c r="K96" s="76" t="s">
        <v>443</v>
      </c>
      <c r="L96" s="87" t="n">
        <v>34</v>
      </c>
      <c r="M96" s="66" t="n">
        <v>4</v>
      </c>
      <c r="N96" s="66" t="n">
        <v>3</v>
      </c>
      <c r="O96" s="66" t="n">
        <v>6</v>
      </c>
      <c r="P96" s="66" t="n">
        <v>0</v>
      </c>
      <c r="Q96" s="90" t="n">
        <v>345</v>
      </c>
      <c r="S96" s="76"/>
      <c r="T96" s="66"/>
      <c r="U96" s="66"/>
      <c r="V96" s="66"/>
      <c r="X96" s="66"/>
      <c r="Y96" s="90"/>
      <c r="AA96" s="76"/>
      <c r="AB96" s="66"/>
      <c r="AC96" s="66"/>
      <c r="AD96" s="66"/>
      <c r="AF96" s="66"/>
      <c r="AG96" s="90"/>
      <c r="AI96" s="76"/>
      <c r="AJ96" s="66"/>
      <c r="AK96" s="66"/>
      <c r="AL96" s="66"/>
      <c r="AN96" s="66"/>
      <c r="AO96" s="90"/>
      <c r="AQ96" s="76"/>
      <c r="AR96" s="66"/>
      <c r="AS96" s="66"/>
      <c r="AT96" s="66"/>
      <c r="AV96" s="66"/>
      <c r="AW96" s="90"/>
      <c r="AY96" s="76"/>
      <c r="AZ96" s="66"/>
      <c r="BA96" s="66"/>
      <c r="BB96" s="66"/>
      <c r="BD96" s="66"/>
      <c r="BE96" s="90"/>
      <c r="BG96" s="86" t="s">
        <v>443</v>
      </c>
    </row>
    <row r="97" customFormat="false" ht="12.75" hidden="false" customHeight="false" outlineLevel="0" collapsed="false">
      <c r="B97" s="135" t="s">
        <v>499</v>
      </c>
      <c r="C97" s="66" t="n">
        <f aca="false">L97+S97+T97+U97+V97+W97+X97+Y97</f>
        <v>15</v>
      </c>
      <c r="D97" s="66" t="n">
        <f aca="false">M97+AA97+AB97+AC97+AD97+AE97+AF97+AG97</f>
        <v>1</v>
      </c>
      <c r="E97" s="66" t="n">
        <f aca="false">N97+AI97+AJ97+AK97+AL97+AM97+AN97+AO97</f>
        <v>1</v>
      </c>
      <c r="F97" s="66" t="n">
        <f aca="false">O97+AU97+AV97+AW97+AQ97+AR97+AS97+AT97</f>
        <v>0</v>
      </c>
      <c r="G97" s="66" t="n">
        <v>0</v>
      </c>
      <c r="H97" s="90" t="n">
        <f aca="false">Q97+AY97+AZ97+BA97+BB97+BC97+BD97+BE97</f>
        <v>189</v>
      </c>
      <c r="I97" s="136"/>
      <c r="K97" s="76" t="s">
        <v>499</v>
      </c>
      <c r="L97" s="87" t="n">
        <v>15</v>
      </c>
      <c r="M97" s="66" t="n">
        <v>1</v>
      </c>
      <c r="N97" s="66" t="n">
        <v>1</v>
      </c>
      <c r="O97" s="66" t="n">
        <v>0</v>
      </c>
      <c r="P97" s="66" t="n">
        <v>0</v>
      </c>
      <c r="Q97" s="90" t="n">
        <v>189</v>
      </c>
      <c r="S97" s="76"/>
      <c r="T97" s="66"/>
      <c r="U97" s="66"/>
      <c r="V97" s="66"/>
      <c r="X97" s="66"/>
      <c r="Y97" s="90"/>
      <c r="AA97" s="76"/>
      <c r="AB97" s="66"/>
      <c r="AC97" s="66"/>
      <c r="AD97" s="66"/>
      <c r="AF97" s="66"/>
      <c r="AG97" s="90"/>
      <c r="AI97" s="76"/>
      <c r="AJ97" s="66"/>
      <c r="AK97" s="66"/>
      <c r="AL97" s="66"/>
      <c r="AN97" s="66"/>
      <c r="AO97" s="90"/>
      <c r="AQ97" s="76"/>
      <c r="AR97" s="66"/>
      <c r="AS97" s="66"/>
      <c r="AT97" s="66"/>
      <c r="AV97" s="66"/>
      <c r="AW97" s="90"/>
      <c r="AY97" s="76"/>
      <c r="AZ97" s="66"/>
      <c r="BA97" s="66"/>
      <c r="BB97" s="66"/>
      <c r="BD97" s="66"/>
      <c r="BE97" s="90"/>
      <c r="BG97" s="86" t="s">
        <v>499</v>
      </c>
    </row>
    <row r="98" customFormat="false" ht="12.75" hidden="false" customHeight="false" outlineLevel="0" collapsed="false">
      <c r="B98" s="135" t="s">
        <v>490</v>
      </c>
      <c r="C98" s="66" t="n">
        <f aca="false">L98+S98+T98+U98+V98+W98+X98+Y98</f>
        <v>15</v>
      </c>
      <c r="D98" s="66" t="n">
        <f aca="false">M98+AA98+AB98+AC98+AD98+AE98+AF98+AG98</f>
        <v>3</v>
      </c>
      <c r="E98" s="66" t="n">
        <f aca="false">N98+AI98+AJ98+AK98+AL98+AM98+AN98+AO98</f>
        <v>0</v>
      </c>
      <c r="F98" s="66" t="n">
        <f aca="false">O98+AU98+AV98+AW98+AQ98+AR98+AS98+AT98</f>
        <v>0</v>
      </c>
      <c r="G98" s="66" t="n">
        <v>0</v>
      </c>
      <c r="H98" s="90" t="n">
        <f aca="false">Q98+AY98+AZ98+BA98+BB98+BC98+BD98+BE98</f>
        <v>101</v>
      </c>
      <c r="I98" s="136"/>
      <c r="K98" s="76" t="s">
        <v>490</v>
      </c>
      <c r="L98" s="87" t="n">
        <v>15</v>
      </c>
      <c r="M98" s="66" t="n">
        <v>3</v>
      </c>
      <c r="N98" s="66" t="n">
        <v>0</v>
      </c>
      <c r="O98" s="66" t="n">
        <v>0</v>
      </c>
      <c r="P98" s="66" t="n">
        <v>0</v>
      </c>
      <c r="Q98" s="90" t="n">
        <v>101</v>
      </c>
      <c r="S98" s="76"/>
      <c r="T98" s="66"/>
      <c r="U98" s="66"/>
      <c r="V98" s="66"/>
      <c r="X98" s="66"/>
      <c r="Y98" s="90"/>
      <c r="AA98" s="76"/>
      <c r="AB98" s="66"/>
      <c r="AC98" s="66"/>
      <c r="AD98" s="66"/>
      <c r="AF98" s="66"/>
      <c r="AG98" s="90"/>
      <c r="AI98" s="76"/>
      <c r="AJ98" s="66"/>
      <c r="AK98" s="66"/>
      <c r="AL98" s="66"/>
      <c r="AN98" s="66"/>
      <c r="AO98" s="90"/>
      <c r="AQ98" s="76"/>
      <c r="AR98" s="66"/>
      <c r="AS98" s="66"/>
      <c r="AT98" s="66"/>
      <c r="AV98" s="66"/>
      <c r="AW98" s="90"/>
      <c r="AY98" s="76"/>
      <c r="AZ98" s="66"/>
      <c r="BA98" s="66"/>
      <c r="BB98" s="66"/>
      <c r="BD98" s="66"/>
      <c r="BE98" s="90"/>
      <c r="BG98" s="86" t="s">
        <v>490</v>
      </c>
    </row>
    <row r="99" customFormat="false" ht="12.75" hidden="false" customHeight="false" outlineLevel="0" collapsed="false">
      <c r="B99" s="135" t="s">
        <v>512</v>
      </c>
      <c r="C99" s="66" t="n">
        <f aca="false">L99+S99+T99+U99+V99+W99+X99+Y99</f>
        <v>17</v>
      </c>
      <c r="D99" s="66" t="n">
        <f aca="false">M99+AA99+AB99+AC99+AD99+AE99+AF99+AG99</f>
        <v>0</v>
      </c>
      <c r="E99" s="66" t="n">
        <f aca="false">N99+AI99+AJ99+AK99+AL99+AM99+AN99+AO99</f>
        <v>0</v>
      </c>
      <c r="F99" s="66" t="n">
        <f aca="false">O99+AU99+AV99+AW99+AQ99+AR99+AS99+AT99</f>
        <v>0</v>
      </c>
      <c r="G99" s="66" t="n">
        <v>0</v>
      </c>
      <c r="H99" s="90" t="n">
        <f aca="false">Q99+AY99+AZ99+BA99+BB99+BC99+BD99+BE99</f>
        <v>31</v>
      </c>
      <c r="I99" s="136"/>
      <c r="K99" s="76" t="s">
        <v>512</v>
      </c>
      <c r="L99" s="87" t="n">
        <v>17</v>
      </c>
      <c r="M99" s="66" t="n">
        <v>0</v>
      </c>
      <c r="N99" s="66" t="n">
        <v>0</v>
      </c>
      <c r="O99" s="66" t="n">
        <v>0</v>
      </c>
      <c r="P99" s="66" t="n">
        <v>0</v>
      </c>
      <c r="Q99" s="90" t="n">
        <v>31</v>
      </c>
      <c r="S99" s="76"/>
      <c r="T99" s="66"/>
      <c r="U99" s="66"/>
      <c r="V99" s="66"/>
      <c r="X99" s="66"/>
      <c r="Y99" s="90"/>
      <c r="AA99" s="76"/>
      <c r="AB99" s="66"/>
      <c r="AC99" s="66"/>
      <c r="AD99" s="66"/>
      <c r="AF99" s="66"/>
      <c r="AG99" s="90"/>
      <c r="AI99" s="76"/>
      <c r="AJ99" s="66"/>
      <c r="AK99" s="66"/>
      <c r="AL99" s="66"/>
      <c r="AN99" s="66"/>
      <c r="AO99" s="90"/>
      <c r="AQ99" s="76"/>
      <c r="AR99" s="66"/>
      <c r="AS99" s="66"/>
      <c r="AT99" s="66"/>
      <c r="AV99" s="66"/>
      <c r="AW99" s="90"/>
      <c r="AY99" s="76"/>
      <c r="AZ99" s="66"/>
      <c r="BA99" s="66"/>
      <c r="BB99" s="66"/>
      <c r="BD99" s="66"/>
      <c r="BE99" s="90"/>
      <c r="BG99" s="86" t="s">
        <v>512</v>
      </c>
    </row>
    <row r="100" customFormat="false" ht="12.75" hidden="false" customHeight="false" outlineLevel="0" collapsed="false">
      <c r="B100" s="135" t="s">
        <v>513</v>
      </c>
      <c r="C100" s="66" t="n">
        <f aca="false">L100+S100+T100+U100+V100+W100+X100+Y100</f>
        <v>17</v>
      </c>
      <c r="D100" s="66" t="n">
        <f aca="false">M100+AA100+AB100+AC100+AD100+AE100+AF100+AG100</f>
        <v>0</v>
      </c>
      <c r="E100" s="66" t="n">
        <f aca="false">N100+AI100+AJ100+AK100+AL100+AM100+AN100+AO100</f>
        <v>0</v>
      </c>
      <c r="F100" s="66" t="n">
        <f aca="false">O100+AU100+AV100+AW100+AQ100+AR100+AS100+AT100</f>
        <v>0</v>
      </c>
      <c r="G100" s="66" t="n">
        <v>0</v>
      </c>
      <c r="H100" s="90" t="n">
        <f aca="false">Q100+AY100+AZ100+BA100+BB100+BC100+BD100+BE100</f>
        <v>12</v>
      </c>
      <c r="I100" s="136"/>
      <c r="K100" s="76" t="s">
        <v>513</v>
      </c>
      <c r="L100" s="87" t="n">
        <v>17</v>
      </c>
      <c r="M100" s="66" t="n">
        <v>0</v>
      </c>
      <c r="N100" s="66" t="n">
        <v>0</v>
      </c>
      <c r="O100" s="66" t="n">
        <v>0</v>
      </c>
      <c r="P100" s="66" t="n">
        <v>0</v>
      </c>
      <c r="Q100" s="90" t="n">
        <v>12</v>
      </c>
      <c r="S100" s="76"/>
      <c r="T100" s="66"/>
      <c r="U100" s="66"/>
      <c r="V100" s="66"/>
      <c r="X100" s="66"/>
      <c r="Y100" s="90"/>
      <c r="AA100" s="76"/>
      <c r="AB100" s="66"/>
      <c r="AC100" s="66"/>
      <c r="AD100" s="66"/>
      <c r="AF100" s="66"/>
      <c r="AG100" s="90"/>
      <c r="AI100" s="76"/>
      <c r="AJ100" s="66"/>
      <c r="AK100" s="66"/>
      <c r="AL100" s="66"/>
      <c r="AN100" s="66"/>
      <c r="AO100" s="90"/>
      <c r="AQ100" s="76"/>
      <c r="AR100" s="66"/>
      <c r="AS100" s="66"/>
      <c r="AT100" s="66"/>
      <c r="AV100" s="66"/>
      <c r="AW100" s="90"/>
      <c r="AY100" s="76"/>
      <c r="AZ100" s="66"/>
      <c r="BA100" s="66"/>
      <c r="BB100" s="66"/>
      <c r="BD100" s="66"/>
      <c r="BE100" s="90"/>
      <c r="BG100" s="86" t="s">
        <v>513</v>
      </c>
    </row>
    <row r="101" customFormat="false" ht="12.75" hidden="false" customHeight="false" outlineLevel="0" collapsed="false">
      <c r="B101" s="135" t="s">
        <v>515</v>
      </c>
      <c r="C101" s="66" t="n">
        <f aca="false">L101+S101+T101+U101+V101+W101+X101+Y101</f>
        <v>17</v>
      </c>
      <c r="D101" s="66" t="n">
        <f aca="false">M101+AA101+AB101+AC101+AD101+AE101+AF101+AG101</f>
        <v>0</v>
      </c>
      <c r="E101" s="66" t="n">
        <f aca="false">N101+AI101+AJ101+AK101+AL101+AM101+AN101+AO101</f>
        <v>0</v>
      </c>
      <c r="F101" s="66" t="n">
        <f aca="false">O101+AU101+AV101+AW101+AQ101+AR101+AS101+AT101</f>
        <v>0</v>
      </c>
      <c r="G101" s="66" t="n">
        <v>0</v>
      </c>
      <c r="H101" s="90" t="n">
        <f aca="false">Q101+AY101+AZ101+BA101+BB101+BC101+BD101+BE101</f>
        <v>25</v>
      </c>
      <c r="I101" s="136"/>
      <c r="K101" s="76" t="s">
        <v>515</v>
      </c>
      <c r="L101" s="87" t="n">
        <v>17</v>
      </c>
      <c r="M101" s="66" t="n">
        <v>0</v>
      </c>
      <c r="N101" s="66" t="n">
        <v>0</v>
      </c>
      <c r="O101" s="66" t="n">
        <v>0</v>
      </c>
      <c r="P101" s="66" t="n">
        <v>0</v>
      </c>
      <c r="Q101" s="90" t="n">
        <v>25</v>
      </c>
      <c r="S101" s="76"/>
      <c r="T101" s="66"/>
      <c r="U101" s="66"/>
      <c r="V101" s="66"/>
      <c r="X101" s="66"/>
      <c r="Y101" s="90"/>
      <c r="AA101" s="76"/>
      <c r="AB101" s="66"/>
      <c r="AC101" s="66"/>
      <c r="AD101" s="66"/>
      <c r="AF101" s="66"/>
      <c r="AG101" s="90"/>
      <c r="AI101" s="76"/>
      <c r="AJ101" s="66"/>
      <c r="AK101" s="66"/>
      <c r="AL101" s="66"/>
      <c r="AN101" s="66"/>
      <c r="AO101" s="90"/>
      <c r="AQ101" s="76"/>
      <c r="AR101" s="66"/>
      <c r="AS101" s="66"/>
      <c r="AT101" s="66"/>
      <c r="AV101" s="66"/>
      <c r="AW101" s="90"/>
      <c r="AY101" s="76"/>
      <c r="AZ101" s="66"/>
      <c r="BA101" s="66"/>
      <c r="BB101" s="66"/>
      <c r="BD101" s="66"/>
      <c r="BE101" s="90"/>
      <c r="BG101" s="86" t="s">
        <v>515</v>
      </c>
    </row>
    <row r="102" customFormat="false" ht="12.75" hidden="false" customHeight="false" outlineLevel="0" collapsed="false">
      <c r="B102" s="135" t="s">
        <v>492</v>
      </c>
      <c r="C102" s="66" t="n">
        <f aca="false">L102+S102+T102+U102+V102+W102+X102+Y102</f>
        <v>15</v>
      </c>
      <c r="D102" s="66" t="n">
        <f aca="false">M102+AA102+AB102+AC102+AD102+AE102+AF102+AG102</f>
        <v>0</v>
      </c>
      <c r="E102" s="66" t="n">
        <f aca="false">N102+AI102+AJ102+AK102+AL102+AM102+AN102+AO102</f>
        <v>2</v>
      </c>
      <c r="F102" s="66" t="n">
        <f aca="false">O102+AU102+AV102+AW102+AQ102+AR102+AS102+AT102</f>
        <v>0</v>
      </c>
      <c r="G102" s="66" t="n">
        <v>0</v>
      </c>
      <c r="H102" s="90" t="n">
        <f aca="false">Q102+AY102+AZ102+BA102+BB102+BC102+BD102+BE102</f>
        <v>163</v>
      </c>
      <c r="I102" s="136"/>
      <c r="K102" s="76" t="s">
        <v>492</v>
      </c>
      <c r="L102" s="87" t="n">
        <v>15</v>
      </c>
      <c r="M102" s="66" t="n">
        <v>0</v>
      </c>
      <c r="N102" s="66" t="n">
        <v>2</v>
      </c>
      <c r="O102" s="66" t="n">
        <v>0</v>
      </c>
      <c r="P102" s="66" t="n">
        <v>0</v>
      </c>
      <c r="Q102" s="90" t="n">
        <v>163</v>
      </c>
      <c r="S102" s="76"/>
      <c r="T102" s="66"/>
      <c r="U102" s="66"/>
      <c r="V102" s="66"/>
      <c r="X102" s="66"/>
      <c r="Y102" s="90"/>
      <c r="AA102" s="76"/>
      <c r="AB102" s="66"/>
      <c r="AC102" s="66"/>
      <c r="AD102" s="66"/>
      <c r="AF102" s="66"/>
      <c r="AG102" s="90"/>
      <c r="AI102" s="76"/>
      <c r="AJ102" s="66"/>
      <c r="AK102" s="66"/>
      <c r="AL102" s="66"/>
      <c r="AN102" s="66"/>
      <c r="AO102" s="90"/>
      <c r="AQ102" s="76"/>
      <c r="AR102" s="66"/>
      <c r="AS102" s="66"/>
      <c r="AT102" s="66"/>
      <c r="AV102" s="66"/>
      <c r="AW102" s="90"/>
      <c r="AY102" s="76"/>
      <c r="AZ102" s="66"/>
      <c r="BA102" s="66"/>
      <c r="BB102" s="66"/>
      <c r="BD102" s="66"/>
      <c r="BE102" s="90"/>
      <c r="BG102" s="86" t="s">
        <v>492</v>
      </c>
    </row>
    <row r="103" customFormat="false" ht="12.75" hidden="false" customHeight="false" outlineLevel="0" collapsed="false">
      <c r="B103" s="135" t="s">
        <v>511</v>
      </c>
      <c r="C103" s="66" t="n">
        <f aca="false">L103+S103+T103+U103+V103+W103+X103+Y103</f>
        <v>17</v>
      </c>
      <c r="D103" s="66" t="n">
        <f aca="false">M103+AA103+AB103+AC103+AD103+AE103+AF103+AG103</f>
        <v>1</v>
      </c>
      <c r="E103" s="66" t="n">
        <f aca="false">N103+AI103+AJ103+AK103+AL103+AM103+AN103+AO103</f>
        <v>0</v>
      </c>
      <c r="F103" s="66" t="n">
        <f aca="false">O103+AU103+AV103+AW103+AQ103+AR103+AS103+AT103</f>
        <v>0</v>
      </c>
      <c r="G103" s="66" t="n">
        <v>0</v>
      </c>
      <c r="H103" s="90" t="n">
        <f aca="false">Q103+AY103+AZ103+BA103+BB103+BC103+BD103+BE103</f>
        <v>69</v>
      </c>
      <c r="I103" s="136"/>
      <c r="K103" s="76" t="s">
        <v>511</v>
      </c>
      <c r="L103" s="87" t="n">
        <v>17</v>
      </c>
      <c r="M103" s="66" t="n">
        <v>1</v>
      </c>
      <c r="N103" s="66" t="n">
        <v>0</v>
      </c>
      <c r="O103" s="66" t="n">
        <v>0</v>
      </c>
      <c r="P103" s="66" t="n">
        <v>0</v>
      </c>
      <c r="Q103" s="90" t="n">
        <v>69</v>
      </c>
      <c r="S103" s="76"/>
      <c r="T103" s="66"/>
      <c r="U103" s="66"/>
      <c r="V103" s="66"/>
      <c r="X103" s="66"/>
      <c r="Y103" s="90"/>
      <c r="AA103" s="76"/>
      <c r="AB103" s="66"/>
      <c r="AC103" s="66"/>
      <c r="AD103" s="66"/>
      <c r="AF103" s="66"/>
      <c r="AG103" s="90"/>
      <c r="AI103" s="76"/>
      <c r="AJ103" s="66"/>
      <c r="AK103" s="66"/>
      <c r="AL103" s="66"/>
      <c r="AN103" s="66"/>
      <c r="AO103" s="90"/>
      <c r="AQ103" s="76"/>
      <c r="AR103" s="66"/>
      <c r="AS103" s="66"/>
      <c r="AT103" s="66"/>
      <c r="AV103" s="66"/>
      <c r="AW103" s="90"/>
      <c r="AY103" s="76"/>
      <c r="AZ103" s="66"/>
      <c r="BA103" s="66"/>
      <c r="BB103" s="66"/>
      <c r="BD103" s="66"/>
      <c r="BE103" s="90"/>
      <c r="BG103" s="86" t="s">
        <v>511</v>
      </c>
    </row>
    <row r="104" customFormat="false" ht="12.75" hidden="false" customHeight="false" outlineLevel="0" collapsed="false">
      <c r="B104" s="135" t="s">
        <v>483</v>
      </c>
      <c r="C104" s="66" t="n">
        <f aca="false">L104+S104+T104+U104+V104+W104+X104+Y104</f>
        <v>50</v>
      </c>
      <c r="D104" s="66" t="n">
        <f aca="false">M104+AA104+AB104+AC104+AD104+AE104+AF104+AG104</f>
        <v>1</v>
      </c>
      <c r="E104" s="66" t="n">
        <f aca="false">N104+AI104+AJ104+AK104+AL104+AM104+AN104+AO104</f>
        <v>2</v>
      </c>
      <c r="F104" s="66" t="n">
        <f aca="false">O104+AU104+AV104+AW104+AQ104+AR104+AS104+AT104</f>
        <v>0</v>
      </c>
      <c r="G104" s="66" t="n">
        <v>0</v>
      </c>
      <c r="H104" s="90" t="n">
        <f aca="false">Q104+AY104+AZ104+BA104+BB104+BC104+BD104+BE104</f>
        <v>384</v>
      </c>
      <c r="I104" s="136"/>
      <c r="K104" s="76" t="s">
        <v>483</v>
      </c>
      <c r="L104" s="87" t="n">
        <v>50</v>
      </c>
      <c r="M104" s="66" t="n">
        <v>1</v>
      </c>
      <c r="N104" s="66" t="n">
        <v>2</v>
      </c>
      <c r="O104" s="66" t="n">
        <v>0</v>
      </c>
      <c r="P104" s="66" t="n">
        <v>0</v>
      </c>
      <c r="Q104" s="90" t="n">
        <v>384</v>
      </c>
      <c r="S104" s="76"/>
      <c r="T104" s="66"/>
      <c r="U104" s="66"/>
      <c r="V104" s="66"/>
      <c r="X104" s="66"/>
      <c r="Y104" s="90"/>
      <c r="AA104" s="76"/>
      <c r="AB104" s="66"/>
      <c r="AC104" s="66"/>
      <c r="AD104" s="66"/>
      <c r="AF104" s="66"/>
      <c r="AG104" s="90"/>
      <c r="AI104" s="76"/>
      <c r="AJ104" s="66"/>
      <c r="AK104" s="66"/>
      <c r="AL104" s="66"/>
      <c r="AN104" s="66"/>
      <c r="AO104" s="90"/>
      <c r="AQ104" s="76"/>
      <c r="AR104" s="66"/>
      <c r="AS104" s="66"/>
      <c r="AT104" s="66"/>
      <c r="AV104" s="66"/>
      <c r="AW104" s="90"/>
      <c r="AY104" s="76"/>
      <c r="AZ104" s="66"/>
      <c r="BA104" s="66"/>
      <c r="BB104" s="66"/>
      <c r="BD104" s="66"/>
      <c r="BE104" s="90"/>
      <c r="BG104" s="86" t="s">
        <v>483</v>
      </c>
    </row>
    <row r="105" customFormat="false" ht="12.75" hidden="false" customHeight="false" outlineLevel="0" collapsed="false">
      <c r="B105" s="135" t="s">
        <v>514</v>
      </c>
      <c r="C105" s="66" t="n">
        <f aca="false">L105+S105+T105+U105+V105+W105+X105+Y105</f>
        <v>17</v>
      </c>
      <c r="D105" s="66" t="n">
        <f aca="false">M105+AA105+AB105+AC105+AD105+AE105+AF105+AG105</f>
        <v>1</v>
      </c>
      <c r="E105" s="66" t="n">
        <f aca="false">N105+AI105+AJ105+AK105+AL105+AM105+AN105+AO105</f>
        <v>0</v>
      </c>
      <c r="F105" s="66" t="n">
        <f aca="false">O105+AU105+AV105+AW105+AQ105+AR105+AS105+AT105</f>
        <v>0</v>
      </c>
      <c r="G105" s="66" t="n">
        <v>0</v>
      </c>
      <c r="H105" s="90" t="n">
        <f aca="false">Q105+AY105+AZ105+BA105+BB105+BC105+BD105+BE105</f>
        <v>108</v>
      </c>
      <c r="I105" s="136"/>
      <c r="K105" s="76" t="s">
        <v>514</v>
      </c>
      <c r="L105" s="87" t="n">
        <v>17</v>
      </c>
      <c r="M105" s="66" t="n">
        <v>1</v>
      </c>
      <c r="N105" s="66" t="n">
        <v>0</v>
      </c>
      <c r="O105" s="66" t="n">
        <v>0</v>
      </c>
      <c r="P105" s="66" t="n">
        <v>0</v>
      </c>
      <c r="Q105" s="90" t="n">
        <v>108</v>
      </c>
      <c r="S105" s="76"/>
      <c r="T105" s="66"/>
      <c r="U105" s="66"/>
      <c r="V105" s="66"/>
      <c r="X105" s="66"/>
      <c r="Y105" s="90"/>
      <c r="AA105" s="76"/>
      <c r="AB105" s="66"/>
      <c r="AC105" s="66"/>
      <c r="AD105" s="66"/>
      <c r="AF105" s="66"/>
      <c r="AG105" s="90"/>
      <c r="AI105" s="76"/>
      <c r="AJ105" s="66"/>
      <c r="AK105" s="66"/>
      <c r="AL105" s="66"/>
      <c r="AN105" s="66"/>
      <c r="AO105" s="90"/>
      <c r="AQ105" s="76"/>
      <c r="AR105" s="66"/>
      <c r="AS105" s="66"/>
      <c r="AT105" s="66"/>
      <c r="AV105" s="66"/>
      <c r="AW105" s="90"/>
      <c r="AY105" s="76"/>
      <c r="AZ105" s="66"/>
      <c r="BA105" s="66"/>
      <c r="BB105" s="66"/>
      <c r="BD105" s="66"/>
      <c r="BE105" s="90"/>
      <c r="BG105" s="86" t="s">
        <v>514</v>
      </c>
    </row>
    <row r="106" customFormat="false" ht="12.75" hidden="false" customHeight="false" outlineLevel="0" collapsed="false">
      <c r="B106" s="135" t="s">
        <v>494</v>
      </c>
      <c r="C106" s="66" t="n">
        <f aca="false">L106+S106+T106+U106+V106+W106+X106+Y106</f>
        <v>34</v>
      </c>
      <c r="D106" s="66" t="n">
        <f aca="false">M106+AA106+AB106+AC106+AD106+AE106+AF106+AG106</f>
        <v>0</v>
      </c>
      <c r="E106" s="66" t="n">
        <f aca="false">N106+AI106+AJ106+AK106+AL106+AM106+AN106+AO106</f>
        <v>0</v>
      </c>
      <c r="F106" s="66" t="n">
        <f aca="false">O106+AU106+AV106+AW106+AQ106+AR106+AS106+AT106</f>
        <v>0</v>
      </c>
      <c r="G106" s="66" t="n">
        <v>0</v>
      </c>
      <c r="H106" s="90" t="n">
        <f aca="false">Q106+AY106+AZ106+BA106+BB106+BC106+BD106+BE106</f>
        <v>118</v>
      </c>
      <c r="I106" s="136"/>
      <c r="K106" s="76" t="s">
        <v>494</v>
      </c>
      <c r="L106" s="87" t="n">
        <v>34</v>
      </c>
      <c r="M106" s="66" t="n">
        <v>0</v>
      </c>
      <c r="N106" s="66" t="n">
        <v>0</v>
      </c>
      <c r="O106" s="66" t="n">
        <v>0</v>
      </c>
      <c r="P106" s="66" t="n">
        <v>0</v>
      </c>
      <c r="Q106" s="90" t="n">
        <v>118</v>
      </c>
      <c r="S106" s="76"/>
      <c r="T106" s="66"/>
      <c r="U106" s="66"/>
      <c r="V106" s="66"/>
      <c r="X106" s="66"/>
      <c r="Y106" s="90"/>
      <c r="AA106" s="76"/>
      <c r="AB106" s="66"/>
      <c r="AC106" s="66"/>
      <c r="AD106" s="66"/>
      <c r="AF106" s="66"/>
      <c r="AG106" s="90"/>
      <c r="AI106" s="76"/>
      <c r="AJ106" s="66"/>
      <c r="AK106" s="66"/>
      <c r="AL106" s="66"/>
      <c r="AN106" s="66"/>
      <c r="AO106" s="90"/>
      <c r="AQ106" s="76"/>
      <c r="AR106" s="66"/>
      <c r="AS106" s="66"/>
      <c r="AT106" s="66"/>
      <c r="AV106" s="66"/>
      <c r="AW106" s="90"/>
      <c r="AY106" s="76"/>
      <c r="AZ106" s="66"/>
      <c r="BA106" s="66"/>
      <c r="BB106" s="66"/>
      <c r="BD106" s="66"/>
      <c r="BE106" s="90"/>
      <c r="BG106" s="86" t="s">
        <v>494</v>
      </c>
    </row>
    <row r="107" customFormat="false" ht="12.75" hidden="false" customHeight="false" outlineLevel="0" collapsed="false">
      <c r="B107" s="135" t="s">
        <v>420</v>
      </c>
      <c r="C107" s="66" t="n">
        <f aca="false">L107+S107+T107+U107+V107+W107+X107+Y107</f>
        <v>144</v>
      </c>
      <c r="D107" s="66" t="n">
        <f aca="false">M107+AA107+AB107+AC107+AD107+AE107+AF107+AG107</f>
        <v>22</v>
      </c>
      <c r="E107" s="66" t="n">
        <f aca="false">N107+AI107+AJ107+AK107+AL107+AM107+AN107+AO107</f>
        <v>27</v>
      </c>
      <c r="F107" s="66" t="n">
        <f aca="false">O107+AU107+AV107+AW107+AQ107+AR107+AS107+AT107</f>
        <v>2</v>
      </c>
      <c r="G107" s="66" t="n">
        <v>2</v>
      </c>
      <c r="H107" s="90" t="n">
        <f aca="false">Q107+AY107+AZ107+BA107+BB107+BC107+BD107+BE107</f>
        <v>1897</v>
      </c>
      <c r="I107" s="136"/>
      <c r="K107" s="76" t="s">
        <v>420</v>
      </c>
      <c r="L107" s="87" t="n">
        <v>144</v>
      </c>
      <c r="M107" s="66" t="n">
        <v>22</v>
      </c>
      <c r="N107" s="66" t="n">
        <v>27</v>
      </c>
      <c r="O107" s="66" t="n">
        <v>2</v>
      </c>
      <c r="P107" s="66" t="n">
        <v>2</v>
      </c>
      <c r="Q107" s="90" t="n">
        <v>1897</v>
      </c>
      <c r="S107" s="76"/>
      <c r="T107" s="66"/>
      <c r="U107" s="66"/>
      <c r="V107" s="66"/>
      <c r="X107" s="66"/>
      <c r="Y107" s="90"/>
      <c r="AA107" s="76"/>
      <c r="AB107" s="66"/>
      <c r="AC107" s="66"/>
      <c r="AD107" s="66"/>
      <c r="AF107" s="66"/>
      <c r="AG107" s="90"/>
      <c r="AI107" s="76"/>
      <c r="AJ107" s="66"/>
      <c r="AK107" s="66"/>
      <c r="AL107" s="66"/>
      <c r="AN107" s="66"/>
      <c r="AO107" s="90"/>
      <c r="AQ107" s="76"/>
      <c r="AR107" s="66"/>
      <c r="AS107" s="66"/>
      <c r="AT107" s="66"/>
      <c r="AV107" s="66"/>
      <c r="AW107" s="90"/>
      <c r="AY107" s="76"/>
      <c r="AZ107" s="66"/>
      <c r="BA107" s="66"/>
      <c r="BB107" s="66"/>
      <c r="BD107" s="66"/>
      <c r="BE107" s="90"/>
      <c r="BG107" s="86" t="s">
        <v>420</v>
      </c>
    </row>
    <row r="108" customFormat="false" ht="12.75" hidden="false" customHeight="false" outlineLevel="0" collapsed="false">
      <c r="B108" s="135" t="s">
        <v>475</v>
      </c>
      <c r="C108" s="92" t="n">
        <f aca="false">L108+S108+T108+U108+V108+W108+X108+Y108</f>
        <v>68</v>
      </c>
      <c r="D108" s="92" t="n">
        <f aca="false">M108+AA108+AB108+AC108+AD108+AE108+AF108+AG108</f>
        <v>0</v>
      </c>
      <c r="E108" s="92" t="n">
        <f aca="false">N108+AI108+AJ108+AK108+AL108+AM108+AN108+AO108</f>
        <v>0</v>
      </c>
      <c r="F108" s="66" t="n">
        <f aca="false">O108+AU108+AV108+AW108+AQ108+AR108+AS108+AT108</f>
        <v>0</v>
      </c>
      <c r="G108" s="92" t="n">
        <v>0</v>
      </c>
      <c r="H108" s="90" t="n">
        <f aca="false">Q108+AY108+AZ108+BA108+BB108+BC108+BD108+BE108</f>
        <v>130</v>
      </c>
      <c r="I108" s="136"/>
      <c r="K108" s="76" t="s">
        <v>475</v>
      </c>
      <c r="L108" s="87" t="n">
        <v>68</v>
      </c>
      <c r="M108" s="92" t="n">
        <v>0</v>
      </c>
      <c r="N108" s="92" t="n">
        <v>0</v>
      </c>
      <c r="O108" s="92" t="n">
        <v>0</v>
      </c>
      <c r="P108" s="92" t="n">
        <v>0</v>
      </c>
      <c r="Q108" s="90" t="n">
        <v>130</v>
      </c>
      <c r="S108" s="76"/>
      <c r="T108" s="92"/>
      <c r="U108" s="92"/>
      <c r="V108" s="92"/>
      <c r="W108" s="92"/>
      <c r="X108" s="66"/>
      <c r="Y108" s="90"/>
      <c r="AA108" s="76"/>
      <c r="AB108" s="92"/>
      <c r="AC108" s="92"/>
      <c r="AD108" s="92"/>
      <c r="AE108" s="92"/>
      <c r="AF108" s="66"/>
      <c r="AG108" s="90"/>
      <c r="AI108" s="76"/>
      <c r="AJ108" s="92"/>
      <c r="AK108" s="92"/>
      <c r="AL108" s="92"/>
      <c r="AM108" s="92"/>
      <c r="AN108" s="66"/>
      <c r="AO108" s="90"/>
      <c r="AQ108" s="76"/>
      <c r="AR108" s="92"/>
      <c r="AS108" s="92"/>
      <c r="AT108" s="92"/>
      <c r="AU108" s="92"/>
      <c r="AV108" s="66"/>
      <c r="AW108" s="90"/>
      <c r="AY108" s="76"/>
      <c r="AZ108" s="92"/>
      <c r="BA108" s="92"/>
      <c r="BB108" s="92"/>
      <c r="BC108" s="92"/>
      <c r="BD108" s="66"/>
      <c r="BE108" s="90"/>
      <c r="BG108" s="86" t="s">
        <v>475</v>
      </c>
    </row>
    <row r="109" customFormat="false" ht="12.75" hidden="false" customHeight="false" outlineLevel="0" collapsed="false">
      <c r="B109" s="135" t="s">
        <v>520</v>
      </c>
      <c r="C109" s="66" t="n">
        <f aca="false">L109+S109+T109+U109+V109+W109+X109+Y109</f>
        <v>15</v>
      </c>
      <c r="D109" s="66" t="n">
        <f aca="false">M109+AA109+AB109+AC109+AD109+AE109+AF109+AG109</f>
        <v>0</v>
      </c>
      <c r="E109" s="66" t="n">
        <f aca="false">N109+AI109+AJ109+AK109+AL109+AM109+AN109+AO109</f>
        <v>0</v>
      </c>
      <c r="F109" s="66" t="n">
        <f aca="false">O109+AU109+AV109+AW109+AQ109+AR109+AS109+AT109</f>
        <v>0</v>
      </c>
      <c r="G109" s="66" t="n">
        <v>0</v>
      </c>
      <c r="H109" s="90" t="n">
        <f aca="false">Q109+AY109+AZ109+BA109+BB109+BC109+BD109+BE109</f>
        <v>17</v>
      </c>
      <c r="I109" s="136"/>
      <c r="K109" s="76" t="s">
        <v>520</v>
      </c>
      <c r="L109" s="87" t="n">
        <v>15</v>
      </c>
      <c r="M109" s="66" t="n">
        <v>0</v>
      </c>
      <c r="N109" s="66" t="n">
        <v>0</v>
      </c>
      <c r="O109" s="66" t="n">
        <v>0</v>
      </c>
      <c r="P109" s="66" t="n">
        <v>0</v>
      </c>
      <c r="Q109" s="90" t="n">
        <v>17</v>
      </c>
      <c r="S109" s="76"/>
      <c r="T109" s="66"/>
      <c r="U109" s="66"/>
      <c r="V109" s="66"/>
      <c r="X109" s="66"/>
      <c r="Y109" s="90"/>
      <c r="AA109" s="76"/>
      <c r="AB109" s="66"/>
      <c r="AC109" s="66"/>
      <c r="AD109" s="66"/>
      <c r="AF109" s="66"/>
      <c r="AG109" s="90"/>
      <c r="AI109" s="76"/>
      <c r="AJ109" s="66"/>
      <c r="AK109" s="66"/>
      <c r="AL109" s="66"/>
      <c r="AN109" s="66"/>
      <c r="AO109" s="90"/>
      <c r="AQ109" s="76"/>
      <c r="AR109" s="66"/>
      <c r="AS109" s="66"/>
      <c r="AT109" s="66"/>
      <c r="AV109" s="66"/>
      <c r="AW109" s="90"/>
      <c r="AY109" s="76"/>
      <c r="AZ109" s="66"/>
      <c r="BA109" s="66"/>
      <c r="BB109" s="66"/>
      <c r="BD109" s="66"/>
      <c r="BE109" s="90"/>
      <c r="BG109" s="86" t="s">
        <v>520</v>
      </c>
    </row>
    <row r="110" customFormat="false" ht="12.75" hidden="false" customHeight="false" outlineLevel="0" collapsed="false">
      <c r="B110" s="135" t="s">
        <v>305</v>
      </c>
      <c r="C110" s="66" t="n">
        <f aca="false">L110+S110+T110+U110+V110+W110+X110+Y110</f>
        <v>238</v>
      </c>
      <c r="D110" s="66" t="n">
        <f aca="false">M110+AA110+AB110+AC110+AD110+AE110+AF110+AG110</f>
        <v>19</v>
      </c>
      <c r="E110" s="66" t="n">
        <f aca="false">N110+AI110+AJ110+AK110+AL110+AM110+AN110+AO110</f>
        <v>35</v>
      </c>
      <c r="F110" s="66" t="n">
        <f aca="false">O110+AU110+AV110+AW110+AQ110+AR110+AS110+AT110</f>
        <v>40</v>
      </c>
      <c r="G110" s="92" t="n">
        <v>2</v>
      </c>
      <c r="H110" s="90" t="n">
        <f aca="false">Q110+AY110+AZ110+BA110+BB110+BC110+BD110+BE110</f>
        <v>3065</v>
      </c>
      <c r="I110" s="136"/>
      <c r="K110" s="76" t="s">
        <v>305</v>
      </c>
      <c r="L110" s="87" t="n">
        <v>170</v>
      </c>
      <c r="M110" s="66" t="n">
        <v>9</v>
      </c>
      <c r="N110" s="66" t="n">
        <v>20</v>
      </c>
      <c r="O110" s="66" t="n">
        <v>20</v>
      </c>
      <c r="P110" s="92" t="n">
        <v>1</v>
      </c>
      <c r="Q110" s="90" t="n">
        <v>2060</v>
      </c>
      <c r="S110" s="76" t="n">
        <v>17</v>
      </c>
      <c r="T110" s="92" t="n">
        <v>17</v>
      </c>
      <c r="U110" s="92" t="n">
        <v>17</v>
      </c>
      <c r="V110" s="92" t="n">
        <v>17</v>
      </c>
      <c r="W110" s="92"/>
      <c r="X110" s="92"/>
      <c r="Y110" s="90"/>
      <c r="AA110" s="76" t="n">
        <v>2</v>
      </c>
      <c r="AB110" s="92" t="n">
        <v>5</v>
      </c>
      <c r="AC110" s="92" t="n">
        <v>0</v>
      </c>
      <c r="AD110" s="92" t="n">
        <v>3</v>
      </c>
      <c r="AE110" s="92"/>
      <c r="AF110" s="92"/>
      <c r="AG110" s="90"/>
      <c r="AI110" s="76" t="n">
        <v>2</v>
      </c>
      <c r="AJ110" s="92" t="n">
        <v>5</v>
      </c>
      <c r="AK110" s="92" t="n">
        <v>4</v>
      </c>
      <c r="AL110" s="92" t="n">
        <v>4</v>
      </c>
      <c r="AM110" s="92"/>
      <c r="AN110" s="92"/>
      <c r="AO110" s="90"/>
      <c r="AQ110" s="76" t="n">
        <v>3</v>
      </c>
      <c r="AR110" s="92" t="n">
        <v>5</v>
      </c>
      <c r="AS110" s="92" t="n">
        <v>6</v>
      </c>
      <c r="AT110" s="92" t="n">
        <v>6</v>
      </c>
      <c r="AU110" s="92"/>
      <c r="AV110" s="92"/>
      <c r="AW110" s="90"/>
      <c r="AY110" s="76" t="n">
        <v>181</v>
      </c>
      <c r="AZ110" s="92" t="n">
        <v>328</v>
      </c>
      <c r="BA110" s="92" t="n">
        <v>238</v>
      </c>
      <c r="BB110" s="92" t="n">
        <v>258</v>
      </c>
      <c r="BC110" s="92"/>
      <c r="BD110" s="92"/>
      <c r="BE110" s="90"/>
      <c r="BG110" s="86" t="s">
        <v>305</v>
      </c>
    </row>
    <row r="111" customFormat="false" ht="12.75" hidden="false" customHeight="false" outlineLevel="0" collapsed="false">
      <c r="B111" s="135" t="s">
        <v>423</v>
      </c>
      <c r="C111" s="66" t="n">
        <f aca="false">L111+S111+T111+U111+V111+W111+X111+Y111</f>
        <v>150</v>
      </c>
      <c r="D111" s="66" t="n">
        <f aca="false">M111+AA111+AB111+AC111+AD111+AE111+AF111+AG111</f>
        <v>18</v>
      </c>
      <c r="E111" s="66" t="n">
        <f aca="false">N111+AI111+AJ111+AK111+AL111+AM111+AN111+AO111</f>
        <v>11</v>
      </c>
      <c r="F111" s="66" t="n">
        <f aca="false">O111+AU111+AV111+AW111+AQ111+AR111+AS111+AT111</f>
        <v>8</v>
      </c>
      <c r="G111" s="66" t="n">
        <v>2</v>
      </c>
      <c r="H111" s="90" t="n">
        <f aca="false">Q111+AY111+AZ111+BA111+BB111+BC111+BD111+BE111</f>
        <v>1403</v>
      </c>
      <c r="I111" s="136"/>
      <c r="K111" s="76" t="s">
        <v>423</v>
      </c>
      <c r="L111" s="87" t="n">
        <v>150</v>
      </c>
      <c r="M111" s="66" t="n">
        <v>18</v>
      </c>
      <c r="N111" s="66" t="n">
        <v>11</v>
      </c>
      <c r="O111" s="66" t="n">
        <v>8</v>
      </c>
      <c r="P111" s="66" t="n">
        <v>2</v>
      </c>
      <c r="Q111" s="90" t="n">
        <v>1403</v>
      </c>
      <c r="S111" s="76"/>
      <c r="T111" s="66"/>
      <c r="U111" s="66"/>
      <c r="V111" s="66"/>
      <c r="X111" s="66"/>
      <c r="Y111" s="90"/>
      <c r="AA111" s="76"/>
      <c r="AB111" s="66"/>
      <c r="AC111" s="66"/>
      <c r="AD111" s="66"/>
      <c r="AF111" s="66"/>
      <c r="AG111" s="90"/>
      <c r="AI111" s="76"/>
      <c r="AJ111" s="66"/>
      <c r="AK111" s="66"/>
      <c r="AL111" s="66"/>
      <c r="AN111" s="66"/>
      <c r="AO111" s="90"/>
      <c r="AQ111" s="76"/>
      <c r="AR111" s="66"/>
      <c r="AS111" s="66"/>
      <c r="AT111" s="66"/>
      <c r="AV111" s="66"/>
      <c r="AW111" s="90"/>
      <c r="AY111" s="76"/>
      <c r="AZ111" s="66"/>
      <c r="BA111" s="66"/>
      <c r="BB111" s="66"/>
      <c r="BD111" s="66"/>
      <c r="BE111" s="90"/>
      <c r="BG111" s="86" t="s">
        <v>423</v>
      </c>
    </row>
    <row r="112" customFormat="false" ht="12.75" hidden="false" customHeight="false" outlineLevel="0" collapsed="false">
      <c r="B112" s="135" t="s">
        <v>516</v>
      </c>
      <c r="C112" s="66" t="n">
        <f aca="false">L112+S112+T112+U112+V112+W112+X112+Y112</f>
        <v>17</v>
      </c>
      <c r="D112" s="66" t="n">
        <f aca="false">M112+AA112+AB112+AC112+AD112+AE112+AF112+AG112</f>
        <v>0</v>
      </c>
      <c r="E112" s="66" t="n">
        <f aca="false">N112+AI112+AJ112+AK112+AL112+AM112+AN112+AO112</f>
        <v>0</v>
      </c>
      <c r="F112" s="66" t="n">
        <f aca="false">O112+AU112+AV112+AW112+AQ112+AR112+AS112+AT112</f>
        <v>0</v>
      </c>
      <c r="G112" s="66" t="n">
        <v>0</v>
      </c>
      <c r="H112" s="90" t="n">
        <f aca="false">Q112+AY112+AZ112+BA112+BB112+BC112+BD112+BE112</f>
        <v>58</v>
      </c>
      <c r="I112" s="136"/>
      <c r="K112" s="76" t="s">
        <v>516</v>
      </c>
      <c r="L112" s="87" t="n">
        <v>17</v>
      </c>
      <c r="M112" s="66" t="n">
        <v>0</v>
      </c>
      <c r="N112" s="66" t="n">
        <v>0</v>
      </c>
      <c r="O112" s="66" t="n">
        <v>0</v>
      </c>
      <c r="P112" s="66" t="n">
        <v>0</v>
      </c>
      <c r="Q112" s="90" t="n">
        <v>58</v>
      </c>
      <c r="S112" s="76"/>
      <c r="T112" s="66"/>
      <c r="U112" s="66"/>
      <c r="V112" s="66"/>
      <c r="X112" s="66"/>
      <c r="Y112" s="90"/>
      <c r="AA112" s="76"/>
      <c r="AB112" s="66"/>
      <c r="AC112" s="66"/>
      <c r="AD112" s="66"/>
      <c r="AF112" s="66"/>
      <c r="AG112" s="90"/>
      <c r="AI112" s="76"/>
      <c r="AJ112" s="66"/>
      <c r="AK112" s="66"/>
      <c r="AL112" s="66"/>
      <c r="AN112" s="66"/>
      <c r="AO112" s="90"/>
      <c r="AQ112" s="76"/>
      <c r="AR112" s="66"/>
      <c r="AS112" s="66"/>
      <c r="AT112" s="66"/>
      <c r="AV112" s="66"/>
      <c r="AW112" s="90"/>
      <c r="AY112" s="76"/>
      <c r="AZ112" s="66"/>
      <c r="BA112" s="66"/>
      <c r="BB112" s="66"/>
      <c r="BD112" s="66"/>
      <c r="BE112" s="90"/>
      <c r="BG112" s="86" t="s">
        <v>516</v>
      </c>
    </row>
    <row r="113" customFormat="false" ht="13.5" hidden="false" customHeight="false" outlineLevel="0" collapsed="false">
      <c r="B113" s="137" t="s">
        <v>462</v>
      </c>
      <c r="C113" s="95" t="n">
        <f aca="false">L113+S113+T113+U113+V113+W113+X113+Y113</f>
        <v>15</v>
      </c>
      <c r="D113" s="95" t="n">
        <f aca="false">M113+AA113+AB113+AC113+AD113+AE113+AF113+AG113</f>
        <v>0</v>
      </c>
      <c r="E113" s="95" t="n">
        <f aca="false">N113+AI113+AJ113+AK113+AL113+AM113+AN113+AO113</f>
        <v>1</v>
      </c>
      <c r="F113" s="95" t="n">
        <f aca="false">O113+AU113+AV113+AW113+AQ113+AR113+AS113+AT113</f>
        <v>3</v>
      </c>
      <c r="G113" s="95" t="n">
        <v>0</v>
      </c>
      <c r="H113" s="98" t="n">
        <f aca="false">Q113+AY113+AZ113+BA113+BB113+BC113+BD113+BE113</f>
        <v>104</v>
      </c>
      <c r="I113" s="136"/>
      <c r="K113" s="93" t="s">
        <v>462</v>
      </c>
      <c r="L113" s="94" t="n">
        <v>15</v>
      </c>
      <c r="M113" s="95" t="n">
        <v>0</v>
      </c>
      <c r="N113" s="95" t="n">
        <v>1</v>
      </c>
      <c r="O113" s="95" t="n">
        <v>3</v>
      </c>
      <c r="P113" s="95" t="n">
        <v>0</v>
      </c>
      <c r="Q113" s="98" t="n">
        <v>104</v>
      </c>
      <c r="S113" s="93"/>
      <c r="T113" s="95"/>
      <c r="U113" s="95"/>
      <c r="V113" s="95"/>
      <c r="W113" s="95"/>
      <c r="X113" s="95"/>
      <c r="Y113" s="98"/>
      <c r="AA113" s="93"/>
      <c r="AB113" s="95"/>
      <c r="AC113" s="95"/>
      <c r="AD113" s="95"/>
      <c r="AE113" s="95"/>
      <c r="AF113" s="95"/>
      <c r="AG113" s="98"/>
      <c r="AI113" s="93"/>
      <c r="AJ113" s="95"/>
      <c r="AK113" s="95"/>
      <c r="AL113" s="95"/>
      <c r="AM113" s="95"/>
      <c r="AN113" s="95"/>
      <c r="AO113" s="98"/>
      <c r="AQ113" s="93"/>
      <c r="AR113" s="95"/>
      <c r="AS113" s="95"/>
      <c r="AT113" s="95"/>
      <c r="AU113" s="95"/>
      <c r="AV113" s="95"/>
      <c r="AW113" s="98"/>
      <c r="AY113" s="93"/>
      <c r="AZ113" s="95"/>
      <c r="BA113" s="95"/>
      <c r="BB113" s="95"/>
      <c r="BC113" s="95"/>
      <c r="BD113" s="95"/>
      <c r="BE113" s="98"/>
      <c r="BG113" s="102" t="s">
        <v>462</v>
      </c>
    </row>
    <row r="114" customFormat="false" ht="12.75" hidden="false" customHeight="false" outlineLevel="0" collapsed="false">
      <c r="C114" s="0" t="n">
        <f aca="false">SUM(C4:C113)</f>
        <v>9010</v>
      </c>
      <c r="D114" s="0" t="n">
        <f aca="false">SUM(D4:D113)</f>
        <v>799</v>
      </c>
      <c r="E114" s="0" t="n">
        <f aca="false">SUM(E4:E113)</f>
        <v>782</v>
      </c>
      <c r="F114" s="0" t="n">
        <f aca="false">SUM(F4:F113)</f>
        <v>454</v>
      </c>
      <c r="G114" s="0" t="n">
        <f aca="false">SUM(G4:G113)</f>
        <v>49</v>
      </c>
      <c r="H114" s="0" t="n">
        <f aca="false">SUM(H4:H113)</f>
        <v>80890</v>
      </c>
      <c r="J114" s="92"/>
      <c r="L114" s="0" t="n">
        <f aca="false">SUM(L4:L113)</f>
        <v>8211</v>
      </c>
      <c r="M114" s="0" t="n">
        <f aca="false">SUM(M4:M113)</f>
        <v>732</v>
      </c>
      <c r="N114" s="0" t="n">
        <f aca="false">SUM(N4:N113)</f>
        <v>714</v>
      </c>
      <c r="O114" s="0" t="n">
        <f aca="false">SUM(O4:O113)</f>
        <v>386</v>
      </c>
      <c r="P114" s="0" t="n">
        <f aca="false">SUM(P4:P113)</f>
        <v>45</v>
      </c>
      <c r="Q114" s="0" t="n">
        <f aca="false">SUM(Q4:Q113)</f>
        <v>73918</v>
      </c>
      <c r="S114" s="0" t="n">
        <f aca="false">SUM(S3:S113)</f>
        <v>204</v>
      </c>
      <c r="T114" s="0" t="n">
        <f aca="false">SUM(T3:T113)</f>
        <v>204</v>
      </c>
      <c r="U114" s="0" t="n">
        <f aca="false">SUM(U3:U113)</f>
        <v>204</v>
      </c>
      <c r="V114" s="0" t="n">
        <f aca="false">SUM(V3:V113)</f>
        <v>204</v>
      </c>
      <c r="W114" s="0" t="n">
        <f aca="false">SUM(W3:W113)</f>
        <v>0</v>
      </c>
      <c r="X114" s="0" t="n">
        <f aca="false">SUM(X3:X113)</f>
        <v>0</v>
      </c>
      <c r="Y114" s="0" t="n">
        <f aca="false">SUM(Y3:Y113)</f>
        <v>0</v>
      </c>
      <c r="AA114" s="0" t="n">
        <f aca="false">SUM(AA3:AA113)</f>
        <v>17</v>
      </c>
      <c r="AB114" s="0" t="n">
        <f aca="false">SUM(AB3:AB113)</f>
        <v>17</v>
      </c>
      <c r="AC114" s="0" t="n">
        <f aca="false">SUM(AC3:AC113)</f>
        <v>17</v>
      </c>
      <c r="AD114" s="0" t="n">
        <f aca="false">SUM(AD3:AD113)</f>
        <v>17</v>
      </c>
      <c r="AE114" s="0" t="n">
        <f aca="false">SUM(AE3:AE113)</f>
        <v>0</v>
      </c>
      <c r="AF114" s="0" t="n">
        <f aca="false">SUM(AF3:AF113)</f>
        <v>0</v>
      </c>
      <c r="AG114" s="0" t="n">
        <f aca="false">SUM(AG3:AG113)</f>
        <v>0</v>
      </c>
      <c r="AH114" s="0"/>
      <c r="AI114" s="0" t="n">
        <f aca="false">SUM(AI3:AI113)</f>
        <v>17</v>
      </c>
      <c r="AJ114" s="0" t="n">
        <f aca="false">SUM(AJ3:AJ113)</f>
        <v>17</v>
      </c>
      <c r="AK114" s="0" t="n">
        <f aca="false">SUM(AK3:AK113)</f>
        <v>17</v>
      </c>
      <c r="AL114" s="0" t="n">
        <f aca="false">SUM(AL3:AL113)</f>
        <v>17</v>
      </c>
      <c r="AM114" s="0" t="n">
        <f aca="false">SUM(AM3:AM113)</f>
        <v>0</v>
      </c>
      <c r="AN114" s="0" t="n">
        <f aca="false">SUM(AN3:AN113)</f>
        <v>0</v>
      </c>
      <c r="AO114" s="0" t="n">
        <f aca="false">SUM(AO3:AO113)</f>
        <v>0</v>
      </c>
      <c r="AQ114" s="0" t="n">
        <f aca="false">SUM(AQ3:AQ113)</f>
        <v>17</v>
      </c>
      <c r="AR114" s="0" t="n">
        <f aca="false">SUM(AR3:AR113)</f>
        <v>17</v>
      </c>
      <c r="AS114" s="0" t="n">
        <f aca="false">SUM(AS3:AS113)</f>
        <v>17</v>
      </c>
      <c r="AT114" s="0" t="n">
        <f aca="false">SUM(AT3:AT113)</f>
        <v>17</v>
      </c>
      <c r="AU114" s="0" t="n">
        <f aca="false">SUM(AU3:AU113)</f>
        <v>0</v>
      </c>
      <c r="AV114" s="0" t="n">
        <f aca="false">SUM(AV3:AV113)</f>
        <v>0</v>
      </c>
      <c r="AW114" s="0" t="n">
        <f aca="false">SUM(AW3:AW113)</f>
        <v>0</v>
      </c>
      <c r="AY114" s="0" t="n">
        <f aca="false">SUM(AY3:AY113)</f>
        <v>1768</v>
      </c>
      <c r="AZ114" s="0" t="n">
        <f aca="false">SUM(AZ3:AZ113)</f>
        <v>1768</v>
      </c>
      <c r="BA114" s="0" t="n">
        <f aca="false">SUM(BA3:BA113)</f>
        <v>1768</v>
      </c>
      <c r="BB114" s="0" t="n">
        <f aca="false">SUM(BB3:BB113)</f>
        <v>1768</v>
      </c>
      <c r="BC114" s="0" t="n">
        <f aca="false">SUM(BC3:BC113)</f>
        <v>0</v>
      </c>
      <c r="BD114" s="0" t="n">
        <f aca="false">SUM(BD3:BD113)</f>
        <v>0</v>
      </c>
      <c r="BE114" s="0" t="n">
        <f aca="false">SUM(BE3:BE113)</f>
        <v>0</v>
      </c>
    </row>
    <row r="116" customFormat="false" ht="12.75" hidden="false" customHeight="false" outlineLevel="0" collapsed="false">
      <c r="AM116" s="0"/>
      <c r="BA116" s="65"/>
      <c r="BC116" s="0"/>
    </row>
    <row r="117" customFormat="false" ht="12.75" hidden="false" customHeight="false" outlineLevel="0" collapsed="false">
      <c r="A117" s="0" t="n">
        <v>48</v>
      </c>
      <c r="B117" s="0" t="s">
        <v>524</v>
      </c>
      <c r="Z117" s="104"/>
    </row>
    <row r="118" customFormat="false" ht="12.75" hidden="false" customHeight="false" outlineLevel="0" collapsed="false">
      <c r="B118" s="0" t="s">
        <v>525</v>
      </c>
      <c r="Z118" s="103"/>
      <c r="AU118" s="0"/>
      <c r="AW118" s="65"/>
      <c r="AZ118" s="65"/>
    </row>
    <row r="119" customFormat="false" ht="12.75" hidden="false" customHeight="false" outlineLevel="0" collapsed="false">
      <c r="B119" s="0" t="s">
        <v>526</v>
      </c>
      <c r="Z119" s="103"/>
      <c r="AU119" s="0"/>
      <c r="AW119" s="65"/>
      <c r="AZ119" s="65"/>
      <c r="BA119" s="65"/>
    </row>
    <row r="120" customFormat="false" ht="12.75" hidden="false" customHeight="false" outlineLevel="0" collapsed="false">
      <c r="B120" s="0" t="s">
        <v>527</v>
      </c>
      <c r="Z120" s="103"/>
      <c r="AU120" s="0"/>
      <c r="AX120" s="66"/>
      <c r="AZ120" s="65"/>
      <c r="BA120" s="65"/>
    </row>
    <row r="121" customFormat="false" ht="12.75" hidden="false" customHeight="false" outlineLevel="0" collapsed="false">
      <c r="B121" s="0" t="s">
        <v>528</v>
      </c>
      <c r="Z121" s="103"/>
      <c r="AU121" s="0"/>
      <c r="AW121" s="65"/>
      <c r="AZ121" s="65"/>
      <c r="BA121" s="65"/>
    </row>
    <row r="122" customFormat="false" ht="12.75" hidden="false" customHeight="false" outlineLevel="0" collapsed="false">
      <c r="B122" s="0" t="s">
        <v>529</v>
      </c>
      <c r="Z122" s="103"/>
      <c r="AU122" s="0"/>
      <c r="AX122" s="66"/>
      <c r="AZ122" s="65"/>
      <c r="BA122" s="65"/>
    </row>
    <row r="123" customFormat="false" ht="12.75" hidden="false" customHeight="false" outlineLevel="0" collapsed="false">
      <c r="B123" s="0" t="s">
        <v>530</v>
      </c>
      <c r="Z123" s="104"/>
      <c r="AU123" s="0"/>
      <c r="AZ123" s="65"/>
      <c r="BA123" s="65"/>
    </row>
    <row r="124" customFormat="false" ht="12.75" hidden="false" customHeight="false" outlineLevel="0" collapsed="false">
      <c r="Z124" s="103"/>
      <c r="AS124" s="65"/>
      <c r="AU124" s="65"/>
      <c r="AV124" s="65"/>
      <c r="AW124" s="65"/>
      <c r="AZ124" s="65"/>
      <c r="BA124" s="65"/>
    </row>
    <row r="125" customFormat="false" ht="12.75" hidden="false" customHeight="false" outlineLevel="0" collapsed="false">
      <c r="A125" s="0" t="n">
        <v>49</v>
      </c>
      <c r="B125" s="0" t="s">
        <v>524</v>
      </c>
      <c r="Z125" s="103"/>
      <c r="AU125" s="0"/>
      <c r="AZ125" s="65"/>
      <c r="BA125" s="65"/>
    </row>
    <row r="126" customFormat="false" ht="12.75" hidden="false" customHeight="false" outlineLevel="0" collapsed="false">
      <c r="B126" s="0" t="s">
        <v>531</v>
      </c>
      <c r="Z126" s="103"/>
      <c r="AU126" s="0"/>
      <c r="AW126" s="65"/>
      <c r="AZ126" s="65"/>
      <c r="BA126" s="65"/>
    </row>
    <row r="127" customFormat="false" ht="12.75" hidden="false" customHeight="false" outlineLevel="0" collapsed="false">
      <c r="B127" s="0" t="s">
        <v>532</v>
      </c>
      <c r="Z127" s="103"/>
      <c r="AU127" s="0"/>
      <c r="AW127" s="65"/>
      <c r="AZ127" s="65"/>
      <c r="BA127" s="65"/>
    </row>
    <row r="128" customFormat="false" ht="12.75" hidden="false" customHeight="false" outlineLevel="0" collapsed="false">
      <c r="B128" s="0" t="s">
        <v>533</v>
      </c>
      <c r="Z128" s="103"/>
      <c r="AU128" s="0"/>
      <c r="AW128" s="65"/>
      <c r="AZ128" s="65"/>
      <c r="BA128" s="65"/>
    </row>
    <row r="129" customFormat="false" ht="12.75" hidden="false" customHeight="false" outlineLevel="0" collapsed="false">
      <c r="B129" s="0" t="s">
        <v>534</v>
      </c>
      <c r="Z129" s="103"/>
      <c r="AU129" s="0"/>
      <c r="AZ129" s="65"/>
      <c r="BA129" s="65"/>
    </row>
    <row r="130" customFormat="false" ht="12.75" hidden="false" customHeight="false" outlineLevel="0" collapsed="false">
      <c r="B130" s="0" t="s">
        <v>535</v>
      </c>
      <c r="Z130" s="65"/>
      <c r="AU130" s="0"/>
      <c r="AW130" s="65"/>
      <c r="AZ130" s="65"/>
      <c r="BA130" s="65"/>
    </row>
    <row r="131" customFormat="false" ht="12.75" hidden="false" customHeight="false" outlineLevel="0" collapsed="false">
      <c r="B131" s="0" t="s">
        <v>535</v>
      </c>
      <c r="Z131" s="105"/>
      <c r="AU131" s="0"/>
      <c r="AW131" s="65"/>
      <c r="AZ131" s="65"/>
      <c r="BA131" s="65"/>
    </row>
    <row r="132" customFormat="false" ht="12.75" hidden="false" customHeight="false" outlineLevel="0" collapsed="false">
      <c r="Z132" s="105"/>
      <c r="AU132" s="0"/>
      <c r="AX132" s="65"/>
      <c r="AZ132" s="65"/>
      <c r="BA132" s="65"/>
    </row>
    <row r="133" customFormat="false" ht="12.75" hidden="false" customHeight="false" outlineLevel="0" collapsed="false">
      <c r="Z133" s="105"/>
      <c r="AU133" s="0"/>
      <c r="AX133" s="65"/>
      <c r="AZ133" s="65"/>
      <c r="BA133" s="65"/>
    </row>
    <row r="134" customFormat="false" ht="12.75" hidden="false" customHeight="false" outlineLevel="0" collapsed="false">
      <c r="Z134" s="103"/>
      <c r="AU134" s="0"/>
      <c r="AW134" s="65"/>
      <c r="AZ134" s="65"/>
      <c r="BA134" s="65"/>
    </row>
    <row r="135" customFormat="false" ht="12.75" hidden="false" customHeight="false" outlineLevel="0" collapsed="false">
      <c r="Z135" s="103"/>
      <c r="AU135" s="0"/>
      <c r="AW135" s="65"/>
      <c r="AZ135" s="65"/>
      <c r="BA135" s="65"/>
    </row>
    <row r="136" customFormat="false" ht="12.75" hidden="false" customHeight="false" outlineLevel="0" collapsed="false">
      <c r="Z136" s="103"/>
      <c r="AU136" s="0"/>
      <c r="AX136" s="65"/>
      <c r="AZ136" s="65"/>
      <c r="BA136" s="65"/>
    </row>
    <row r="137" customFormat="false" ht="12.75" hidden="false" customHeight="false" outlineLevel="0" collapsed="false">
      <c r="Z137" s="105"/>
      <c r="AU137" s="0"/>
      <c r="AW137" s="65"/>
      <c r="AZ137" s="65"/>
      <c r="BA137" s="65"/>
    </row>
    <row r="138" customFormat="false" ht="12.75" hidden="false" customHeight="false" outlineLevel="0" collapsed="false">
      <c r="Z138" s="105"/>
      <c r="AU138" s="0"/>
      <c r="AW138" s="66"/>
      <c r="AZ138" s="65"/>
      <c r="BA138" s="65"/>
    </row>
    <row r="139" customFormat="false" ht="12.75" hidden="false" customHeight="false" outlineLevel="0" collapsed="false">
      <c r="Z139" s="105"/>
      <c r="AU139" s="0"/>
      <c r="AX139" s="65"/>
      <c r="AZ139" s="65"/>
      <c r="BA139" s="65"/>
    </row>
    <row r="140" customFormat="false" ht="12.75" hidden="false" customHeight="false" outlineLevel="0" collapsed="false">
      <c r="Z140" s="105"/>
      <c r="AU140" s="0"/>
      <c r="AX140" s="65"/>
      <c r="AZ140" s="65"/>
      <c r="BA140" s="65"/>
    </row>
    <row r="141" customFormat="false" ht="12.75" hidden="false" customHeight="false" outlineLevel="0" collapsed="false">
      <c r="Z141" s="105"/>
      <c r="AU141" s="0"/>
      <c r="AZ141" s="65"/>
      <c r="BA141" s="65"/>
    </row>
    <row r="142" customFormat="false" ht="12.75" hidden="false" customHeight="false" outlineLevel="0" collapsed="false">
      <c r="AE142" s="0"/>
      <c r="AH142" s="0"/>
      <c r="AL142" s="66"/>
      <c r="AU142" s="0"/>
      <c r="AW142" s="65"/>
      <c r="AZ142" s="65"/>
      <c r="BA142" s="65"/>
    </row>
    <row r="143" customFormat="false" ht="12.75" hidden="false" customHeight="false" outlineLevel="0" collapsed="false">
      <c r="AH143" s="0"/>
      <c r="AL143" s="66"/>
      <c r="AU143" s="0"/>
      <c r="AX143" s="65"/>
      <c r="BA143"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6" activeCellId="0" sqref="A26:IV2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6"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6"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6" width="4.14"/>
    <col collapsed="false" customWidth="true" hidden="false" outlineLevel="0" max="33" min="32" style="0" width="4.14"/>
    <col collapsed="false" customWidth="true" hidden="false" outlineLevel="0" max="34" min="34" style="66" width="9.14"/>
    <col collapsed="false" customWidth="true" hidden="false" outlineLevel="0" max="35" min="35" style="0" width="5.13"/>
    <col collapsed="false" customWidth="true" hidden="false" outlineLevel="0" max="38" min="36" style="0" width="4.14"/>
    <col collapsed="false" customWidth="true" hidden="false" outlineLevel="0" max="39" min="39" style="66"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6"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6"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130" t="s">
        <v>1</v>
      </c>
      <c r="D2" s="131" t="s">
        <v>2</v>
      </c>
      <c r="E2" s="131" t="s">
        <v>3</v>
      </c>
      <c r="F2" s="131" t="s">
        <v>4</v>
      </c>
      <c r="G2" s="131" t="s">
        <v>522</v>
      </c>
      <c r="H2" s="132" t="s">
        <v>6</v>
      </c>
      <c r="I2" s="92"/>
      <c r="K2" s="67" t="s">
        <v>293</v>
      </c>
      <c r="L2" s="130" t="s">
        <v>1</v>
      </c>
      <c r="M2" s="131" t="s">
        <v>2</v>
      </c>
      <c r="N2" s="131" t="s">
        <v>3</v>
      </c>
      <c r="O2" s="131" t="s">
        <v>4</v>
      </c>
      <c r="P2" s="131" t="s">
        <v>522</v>
      </c>
      <c r="Q2" s="132" t="s">
        <v>6</v>
      </c>
      <c r="S2" s="71" t="s">
        <v>122</v>
      </c>
      <c r="T2" s="72" t="s">
        <v>125</v>
      </c>
      <c r="U2" s="72" t="s">
        <v>129</v>
      </c>
      <c r="V2" s="72" t="s">
        <v>132</v>
      </c>
      <c r="W2" s="73" t="s">
        <v>135</v>
      </c>
      <c r="X2" s="73" t="s">
        <v>138</v>
      </c>
      <c r="Y2" s="74" t="s">
        <v>139</v>
      </c>
      <c r="AA2" s="71" t="s">
        <v>122</v>
      </c>
      <c r="AB2" s="72" t="s">
        <v>125</v>
      </c>
      <c r="AC2" s="72" t="s">
        <v>129</v>
      </c>
      <c r="AD2" s="72" t="s">
        <v>132</v>
      </c>
      <c r="AE2" s="73" t="s">
        <v>135</v>
      </c>
      <c r="AF2" s="73" t="s">
        <v>138</v>
      </c>
      <c r="AG2" s="74" t="s">
        <v>139</v>
      </c>
      <c r="AI2" s="71" t="s">
        <v>122</v>
      </c>
      <c r="AJ2" s="72" t="s">
        <v>125</v>
      </c>
      <c r="AK2" s="72" t="s">
        <v>129</v>
      </c>
      <c r="AL2" s="72" t="s">
        <v>132</v>
      </c>
      <c r="AM2" s="73" t="s">
        <v>135</v>
      </c>
      <c r="AN2" s="73" t="s">
        <v>138</v>
      </c>
      <c r="AO2" s="74" t="s">
        <v>139</v>
      </c>
      <c r="AQ2" s="71" t="s">
        <v>122</v>
      </c>
      <c r="AR2" s="72" t="s">
        <v>125</v>
      </c>
      <c r="AS2" s="72" t="s">
        <v>129</v>
      </c>
      <c r="AT2" s="72" t="s">
        <v>132</v>
      </c>
      <c r="AU2" s="73" t="s">
        <v>135</v>
      </c>
      <c r="AV2" s="73" t="s">
        <v>138</v>
      </c>
      <c r="AW2" s="74" t="s">
        <v>139</v>
      </c>
      <c r="AY2" s="71" t="s">
        <v>122</v>
      </c>
      <c r="AZ2" s="72" t="s">
        <v>125</v>
      </c>
      <c r="BA2" s="72" t="s">
        <v>129</v>
      </c>
      <c r="BB2" s="72" t="s">
        <v>132</v>
      </c>
      <c r="BC2" s="73" t="s">
        <v>135</v>
      </c>
      <c r="BD2" s="73" t="s">
        <v>138</v>
      </c>
      <c r="BE2" s="74" t="s">
        <v>139</v>
      </c>
      <c r="BG2" s="75"/>
    </row>
    <row r="3" customFormat="false" ht="12.75" hidden="false" customHeight="false" outlineLevel="0" collapsed="false">
      <c r="B3" s="133" t="s">
        <v>448</v>
      </c>
      <c r="C3" s="66" t="n">
        <f aca="false">L3+S3+T3+U3+V3+W3+X3+Y3</f>
        <v>34</v>
      </c>
      <c r="D3" s="66" t="n">
        <f aca="false">M3+AA3+AB3+AC3+AD3+AE3+AF3+AG3</f>
        <v>0</v>
      </c>
      <c r="E3" s="66" t="n">
        <f aca="false">N3+AI3+AJ3+AK3+AL3+AM3+AN3+AO3</f>
        <v>0</v>
      </c>
      <c r="F3" s="66" t="n">
        <f aca="false">O3+AU3+AV3+AW3+AQ3+AR3+AS3+AT3</f>
        <v>0</v>
      </c>
      <c r="G3" s="66" t="n">
        <v>0</v>
      </c>
      <c r="H3" s="90" t="n">
        <f aca="false">Q3+AY3+AZ3+BA3+BB3+BC3+BD3+BE3</f>
        <v>136</v>
      </c>
      <c r="I3" s="92"/>
      <c r="K3" s="133" t="s">
        <v>448</v>
      </c>
      <c r="L3" s="66" t="n">
        <v>0</v>
      </c>
      <c r="M3" s="66" t="n">
        <v>0</v>
      </c>
      <c r="N3" s="66" t="n">
        <v>0</v>
      </c>
      <c r="O3" s="92" t="n">
        <v>0</v>
      </c>
      <c r="P3" s="92" t="n">
        <v>0</v>
      </c>
      <c r="Q3" s="90" t="n">
        <v>0</v>
      </c>
      <c r="S3" s="82" t="n">
        <v>17</v>
      </c>
      <c r="T3" s="83" t="n">
        <v>17</v>
      </c>
      <c r="U3" s="83"/>
      <c r="V3" s="83"/>
      <c r="W3" s="83"/>
      <c r="X3" s="84"/>
      <c r="Y3" s="85"/>
      <c r="AA3" s="82" t="n">
        <v>0</v>
      </c>
      <c r="AB3" s="83" t="n">
        <v>0</v>
      </c>
      <c r="AC3" s="83"/>
      <c r="AD3" s="83"/>
      <c r="AE3" s="83"/>
      <c r="AF3" s="84"/>
      <c r="AG3" s="85"/>
      <c r="AI3" s="82" t="n">
        <v>0</v>
      </c>
      <c r="AJ3" s="83" t="n">
        <v>0</v>
      </c>
      <c r="AK3" s="83"/>
      <c r="AL3" s="83"/>
      <c r="AM3" s="83"/>
      <c r="AN3" s="84"/>
      <c r="AO3" s="85"/>
      <c r="AQ3" s="82" t="n">
        <v>0</v>
      </c>
      <c r="AR3" s="83" t="n">
        <v>0</v>
      </c>
      <c r="AS3" s="83"/>
      <c r="AT3" s="83"/>
      <c r="AU3" s="83"/>
      <c r="AV3" s="84"/>
      <c r="AW3" s="85"/>
      <c r="AY3" s="82" t="n">
        <v>107</v>
      </c>
      <c r="AZ3" s="83" t="n">
        <v>29</v>
      </c>
      <c r="BA3" s="83"/>
      <c r="BB3" s="83"/>
      <c r="BC3" s="83"/>
      <c r="BD3" s="84"/>
      <c r="BE3" s="85"/>
      <c r="BG3" s="134" t="s">
        <v>448</v>
      </c>
    </row>
    <row r="4" customFormat="false" ht="12.75" hidden="false" customHeight="false" outlineLevel="0" collapsed="false">
      <c r="B4" s="135" t="s">
        <v>451</v>
      </c>
      <c r="C4" s="66" t="n">
        <f aca="false">L4+S4+T4+U4+V4+W4+X4+Y4</f>
        <v>15</v>
      </c>
      <c r="D4" s="66" t="n">
        <f aca="false">M4+AA4+AB4+AC4+AD4+AE4+AF4+AG4</f>
        <v>0</v>
      </c>
      <c r="E4" s="66" t="n">
        <f aca="false">N4+AI4+AJ4+AK4+AL4+AM4+AN4+AO4</f>
        <v>0</v>
      </c>
      <c r="F4" s="66" t="n">
        <f aca="false">O4+AU4+AV4+AW4+AQ4+AR4+AS4+AT4</f>
        <v>0</v>
      </c>
      <c r="G4" s="66" t="n">
        <v>0</v>
      </c>
      <c r="H4" s="90" t="n">
        <f aca="false">Q4+AY4+AZ4+BA4+BB4+BC4+BD4+BE4</f>
        <v>174</v>
      </c>
      <c r="I4" s="136"/>
      <c r="K4" s="135" t="s">
        <v>451</v>
      </c>
      <c r="L4" s="66" t="n">
        <v>15</v>
      </c>
      <c r="M4" s="66" t="n">
        <v>0</v>
      </c>
      <c r="N4" s="66" t="n">
        <v>0</v>
      </c>
      <c r="O4" s="66" t="n">
        <v>0</v>
      </c>
      <c r="P4" s="66" t="n">
        <v>0</v>
      </c>
      <c r="Q4" s="90" t="n">
        <v>174</v>
      </c>
      <c r="S4" s="91"/>
      <c r="T4" s="84"/>
      <c r="U4" s="84"/>
      <c r="V4" s="84"/>
      <c r="W4" s="84"/>
      <c r="X4" s="84"/>
      <c r="Y4" s="85"/>
      <c r="AA4" s="91"/>
      <c r="AB4" s="84"/>
      <c r="AC4" s="84"/>
      <c r="AD4" s="84"/>
      <c r="AE4" s="84"/>
      <c r="AF4" s="84"/>
      <c r="AG4" s="85"/>
      <c r="AI4" s="91"/>
      <c r="AJ4" s="84"/>
      <c r="AK4" s="84"/>
      <c r="AL4" s="84"/>
      <c r="AM4" s="84"/>
      <c r="AN4" s="84"/>
      <c r="AO4" s="85"/>
      <c r="AQ4" s="91"/>
      <c r="AR4" s="84"/>
      <c r="AS4" s="84"/>
      <c r="AT4" s="84"/>
      <c r="AU4" s="84"/>
      <c r="AV4" s="84"/>
      <c r="AW4" s="85"/>
      <c r="AY4" s="91"/>
      <c r="AZ4" s="84"/>
      <c r="BA4" s="84"/>
      <c r="BB4" s="84"/>
      <c r="BC4" s="84"/>
      <c r="BD4" s="84"/>
      <c r="BE4" s="85"/>
      <c r="BG4" s="86" t="s">
        <v>451</v>
      </c>
    </row>
    <row r="5" customFormat="false" ht="12.75" hidden="false" customHeight="false" outlineLevel="0" collapsed="false">
      <c r="B5" s="135" t="s">
        <v>453</v>
      </c>
      <c r="C5" s="66" t="n">
        <f aca="false">L5+S5+T5+U5+V5+W5+X5+Y5</f>
        <v>34</v>
      </c>
      <c r="D5" s="66" t="n">
        <f aca="false">M5+AA5+AB5+AC5+AD5+AE5+AF5+AG5</f>
        <v>1</v>
      </c>
      <c r="E5" s="66" t="n">
        <f aca="false">N5+AI5+AJ5+AK5+AL5+AM5+AN5+AO5</f>
        <v>0</v>
      </c>
      <c r="F5" s="66" t="n">
        <f aca="false">O5+AU5+AV5+AW5+AQ5+AR5+AS5+AT5</f>
        <v>1</v>
      </c>
      <c r="G5" s="66" t="n">
        <v>0</v>
      </c>
      <c r="H5" s="90" t="n">
        <f aca="false">Q5+AY5+AZ5+BA5+BB5+BC5+BD5+BE5</f>
        <v>145</v>
      </c>
      <c r="I5" s="136"/>
      <c r="K5" s="76" t="s">
        <v>453</v>
      </c>
      <c r="L5" s="87" t="n">
        <v>34</v>
      </c>
      <c r="M5" s="66" t="n">
        <v>1</v>
      </c>
      <c r="N5" s="66" t="n">
        <v>0</v>
      </c>
      <c r="O5" s="66" t="n">
        <v>1</v>
      </c>
      <c r="P5" s="66" t="n">
        <v>0</v>
      </c>
      <c r="Q5" s="90" t="n">
        <v>145</v>
      </c>
      <c r="S5" s="76"/>
      <c r="T5" s="66"/>
      <c r="U5" s="66"/>
      <c r="V5" s="66"/>
      <c r="X5" s="66"/>
      <c r="Y5" s="90"/>
      <c r="AA5" s="76"/>
      <c r="AB5" s="66"/>
      <c r="AC5" s="66"/>
      <c r="AD5" s="66"/>
      <c r="AF5" s="66"/>
      <c r="AG5" s="90"/>
      <c r="AI5" s="76"/>
      <c r="AJ5" s="66"/>
      <c r="AK5" s="66"/>
      <c r="AL5" s="66"/>
      <c r="AN5" s="66"/>
      <c r="AO5" s="90"/>
      <c r="AQ5" s="76"/>
      <c r="AR5" s="66"/>
      <c r="AS5" s="66"/>
      <c r="AT5" s="66"/>
      <c r="AV5" s="66"/>
      <c r="AW5" s="90"/>
      <c r="AY5" s="76"/>
      <c r="AZ5" s="66"/>
      <c r="BA5" s="66"/>
      <c r="BB5" s="66"/>
      <c r="BD5" s="66"/>
      <c r="BE5" s="90"/>
      <c r="BG5" s="86" t="s">
        <v>453</v>
      </c>
    </row>
    <row r="6" customFormat="false" ht="12.75" hidden="false" customHeight="false" outlineLevel="0" collapsed="false">
      <c r="B6" s="135" t="s">
        <v>425</v>
      </c>
      <c r="C6" s="66" t="n">
        <f aca="false">L6+S6+T6+U6+V6+W6+X6+Y6</f>
        <v>75</v>
      </c>
      <c r="D6" s="66" t="n">
        <f aca="false">M6+AA6+AB6+AC6+AD6+AE6+AF6+AG6</f>
        <v>9</v>
      </c>
      <c r="E6" s="66" t="n">
        <f aca="false">N6+AI6+AJ6+AK6+AL6+AM6+AN6+AO6</f>
        <v>12</v>
      </c>
      <c r="F6" s="66" t="n">
        <f aca="false">O6+AU6+AV6+AW6+AQ6+AR6+AS6+AT6</f>
        <v>0</v>
      </c>
      <c r="G6" s="66" t="n">
        <v>1</v>
      </c>
      <c r="H6" s="90" t="n">
        <f aca="false">Q6+AY6+AZ6+BA6+BB6+BC6+BD6+BE6</f>
        <v>1005</v>
      </c>
      <c r="I6" s="136"/>
      <c r="K6" s="76" t="s">
        <v>425</v>
      </c>
      <c r="L6" s="87" t="n">
        <v>75</v>
      </c>
      <c r="M6" s="66" t="n">
        <v>9</v>
      </c>
      <c r="N6" s="66" t="n">
        <v>12</v>
      </c>
      <c r="O6" s="66" t="n">
        <v>0</v>
      </c>
      <c r="P6" s="66" t="n">
        <v>1</v>
      </c>
      <c r="Q6" s="90" t="n">
        <v>1005</v>
      </c>
      <c r="S6" s="76"/>
      <c r="T6" s="66"/>
      <c r="U6" s="66"/>
      <c r="V6" s="66"/>
      <c r="X6" s="66"/>
      <c r="Y6" s="90"/>
      <c r="AA6" s="76"/>
      <c r="AB6" s="66"/>
      <c r="AC6" s="66"/>
      <c r="AD6" s="66"/>
      <c r="AF6" s="66"/>
      <c r="AG6" s="90"/>
      <c r="AI6" s="76"/>
      <c r="AJ6" s="66"/>
      <c r="AK6" s="66"/>
      <c r="AL6" s="66"/>
      <c r="AN6" s="66"/>
      <c r="AO6" s="90"/>
      <c r="AQ6" s="76"/>
      <c r="AR6" s="66"/>
      <c r="AS6" s="66"/>
      <c r="AT6" s="66"/>
      <c r="AV6" s="66"/>
      <c r="AW6" s="90"/>
      <c r="AY6" s="76"/>
      <c r="AZ6" s="66"/>
      <c r="BA6" s="66"/>
      <c r="BB6" s="66"/>
      <c r="BD6" s="66"/>
      <c r="BE6" s="90"/>
      <c r="BG6" s="86" t="s">
        <v>425</v>
      </c>
    </row>
    <row r="7" customFormat="false" ht="12.75" hidden="false" customHeight="false" outlineLevel="0" collapsed="false">
      <c r="B7" s="135" t="s">
        <v>446</v>
      </c>
      <c r="C7" s="66" t="n">
        <f aca="false">L7+S7+T7+U7+V7+W7+X7+Y7</f>
        <v>62</v>
      </c>
      <c r="D7" s="66" t="n">
        <f aca="false">M7+AA7+AB7+AC7+AD7+AE7+AF7+AG7</f>
        <v>8</v>
      </c>
      <c r="E7" s="66" t="n">
        <f aca="false">N7+AI7+AJ7+AK7+AL7+AM7+AN7+AO7</f>
        <v>4</v>
      </c>
      <c r="F7" s="66" t="n">
        <f aca="false">O7+AU7+AV7+AW7+AQ7+AR7+AS7+AT7</f>
        <v>0</v>
      </c>
      <c r="G7" s="66" t="n">
        <v>0</v>
      </c>
      <c r="H7" s="90" t="n">
        <f aca="false">Q7+AY7+AZ7+BA7+BB7+BC7+BD7+BE7</f>
        <v>664</v>
      </c>
      <c r="I7" s="136"/>
      <c r="K7" s="76" t="s">
        <v>446</v>
      </c>
      <c r="L7" s="87" t="n">
        <v>62</v>
      </c>
      <c r="M7" s="66" t="n">
        <v>8</v>
      </c>
      <c r="N7" s="66" t="n">
        <v>4</v>
      </c>
      <c r="O7" s="66" t="n">
        <v>0</v>
      </c>
      <c r="P7" s="66" t="n">
        <v>0</v>
      </c>
      <c r="Q7" s="90" t="n">
        <v>664</v>
      </c>
      <c r="S7" s="76"/>
      <c r="T7" s="66"/>
      <c r="U7" s="66"/>
      <c r="V7" s="66"/>
      <c r="X7" s="66"/>
      <c r="Y7" s="90"/>
      <c r="AA7" s="76"/>
      <c r="AB7" s="66"/>
      <c r="AC7" s="66"/>
      <c r="AD7" s="66"/>
      <c r="AF7" s="66"/>
      <c r="AG7" s="90"/>
      <c r="AI7" s="76"/>
      <c r="AJ7" s="66"/>
      <c r="AK7" s="66"/>
      <c r="AL7" s="66"/>
      <c r="AN7" s="66"/>
      <c r="AO7" s="90"/>
      <c r="AQ7" s="76"/>
      <c r="AR7" s="66"/>
      <c r="AS7" s="66"/>
      <c r="AT7" s="66"/>
      <c r="AV7" s="66"/>
      <c r="AW7" s="90"/>
      <c r="AY7" s="76"/>
      <c r="AZ7" s="66"/>
      <c r="BA7" s="66"/>
      <c r="BB7" s="66"/>
      <c r="BD7" s="66"/>
      <c r="BE7" s="90"/>
      <c r="BG7" s="86" t="s">
        <v>446</v>
      </c>
    </row>
    <row r="8" customFormat="false" ht="12.75" hidden="false" customHeight="false" outlineLevel="0" collapsed="false">
      <c r="B8" s="135" t="s">
        <v>427</v>
      </c>
      <c r="C8" s="66" t="n">
        <f aca="false">L8+S8+T8+U8+V8+W8+X8+Y8</f>
        <v>75</v>
      </c>
      <c r="D8" s="66" t="n">
        <f aca="false">M8+AA8+AB8+AC8+AD8+AE8+AF8+AG8</f>
        <v>8</v>
      </c>
      <c r="E8" s="66" t="n">
        <f aca="false">N8+AI8+AJ8+AK8+AL8+AM8+AN8+AO8</f>
        <v>19</v>
      </c>
      <c r="F8" s="66" t="n">
        <f aca="false">O8+AU8+AV8+AW8+AQ8+AR8+AS8+AT8</f>
        <v>13</v>
      </c>
      <c r="G8" s="66" t="n">
        <v>1</v>
      </c>
      <c r="H8" s="90" t="n">
        <f aca="false">Q8+AY8+AZ8+BA8+BB8+BC8+BD8+BE8</f>
        <v>1146</v>
      </c>
      <c r="I8" s="136"/>
      <c r="K8" s="76" t="s">
        <v>427</v>
      </c>
      <c r="L8" s="87" t="n">
        <v>75</v>
      </c>
      <c r="M8" s="66" t="n">
        <v>8</v>
      </c>
      <c r="N8" s="66" t="n">
        <v>19</v>
      </c>
      <c r="O8" s="66" t="n">
        <v>13</v>
      </c>
      <c r="P8" s="66" t="n">
        <v>1</v>
      </c>
      <c r="Q8" s="90" t="n">
        <v>1146</v>
      </c>
      <c r="S8" s="76"/>
      <c r="T8" s="66"/>
      <c r="U8" s="66"/>
      <c r="V8" s="66"/>
      <c r="X8" s="66"/>
      <c r="Y8" s="90"/>
      <c r="AA8" s="76"/>
      <c r="AB8" s="66"/>
      <c r="AC8" s="66"/>
      <c r="AD8" s="66"/>
      <c r="AF8" s="66"/>
      <c r="AG8" s="90"/>
      <c r="AI8" s="76"/>
      <c r="AJ8" s="66"/>
      <c r="AK8" s="66"/>
      <c r="AL8" s="66"/>
      <c r="AN8" s="66"/>
      <c r="AO8" s="90"/>
      <c r="AQ8" s="76"/>
      <c r="AR8" s="66"/>
      <c r="AS8" s="66"/>
      <c r="AT8" s="66"/>
      <c r="AV8" s="66"/>
      <c r="AW8" s="90"/>
      <c r="AY8" s="76"/>
      <c r="AZ8" s="66"/>
      <c r="BA8" s="66"/>
      <c r="BB8" s="66"/>
      <c r="BD8" s="66"/>
      <c r="BE8" s="90"/>
      <c r="BG8" s="86" t="s">
        <v>427</v>
      </c>
    </row>
    <row r="9" customFormat="false" ht="12.75" hidden="false" customHeight="false" outlineLevel="0" collapsed="false">
      <c r="B9" s="135" t="s">
        <v>456</v>
      </c>
      <c r="C9" s="66" t="n">
        <f aca="false">L9+S9+T9+U9+V9+W9+X9+Y9</f>
        <v>20</v>
      </c>
      <c r="D9" s="66" t="n">
        <f aca="false">M9+AA9+AB9+AC9+AD9+AE9+AF9+AG9</f>
        <v>0</v>
      </c>
      <c r="E9" s="66" t="n">
        <f aca="false">N9+AI9+AJ9+AK9+AL9+AM9+AN9+AO9</f>
        <v>3</v>
      </c>
      <c r="F9" s="66" t="n">
        <f aca="false">O9+AU9+AV9+AW9+AQ9+AR9+AS9+AT9</f>
        <v>0</v>
      </c>
      <c r="G9" s="66" t="n">
        <v>0</v>
      </c>
      <c r="H9" s="90" t="n">
        <f aca="false">Q9+AY9+AZ9+BA9+BB9+BC9+BD9+BE9</f>
        <v>124</v>
      </c>
      <c r="I9" s="136"/>
      <c r="K9" s="76" t="s">
        <v>456</v>
      </c>
      <c r="L9" s="87" t="n">
        <v>20</v>
      </c>
      <c r="M9" s="66" t="n">
        <v>0</v>
      </c>
      <c r="N9" s="66" t="n">
        <v>3</v>
      </c>
      <c r="O9" s="66" t="n">
        <v>0</v>
      </c>
      <c r="P9" s="66" t="n">
        <v>0</v>
      </c>
      <c r="Q9" s="90" t="n">
        <v>124</v>
      </c>
      <c r="S9" s="76"/>
      <c r="T9" s="66"/>
      <c r="U9" s="66"/>
      <c r="V9" s="66"/>
      <c r="X9" s="66"/>
      <c r="Y9" s="90"/>
      <c r="AA9" s="76"/>
      <c r="AB9" s="66"/>
      <c r="AC9" s="66"/>
      <c r="AD9" s="66"/>
      <c r="AF9" s="66"/>
      <c r="AG9" s="90"/>
      <c r="AI9" s="76"/>
      <c r="AJ9" s="66"/>
      <c r="AK9" s="66"/>
      <c r="AL9" s="66"/>
      <c r="AN9" s="66"/>
      <c r="AO9" s="90"/>
      <c r="AQ9" s="76"/>
      <c r="AR9" s="66"/>
      <c r="AS9" s="66"/>
      <c r="AT9" s="66"/>
      <c r="AV9" s="66"/>
      <c r="AW9" s="90"/>
      <c r="AY9" s="76"/>
      <c r="AZ9" s="66"/>
      <c r="BA9" s="66"/>
      <c r="BB9" s="66"/>
      <c r="BD9" s="66"/>
      <c r="BE9" s="90"/>
      <c r="BG9" s="86" t="s">
        <v>456</v>
      </c>
    </row>
    <row r="10" customFormat="false" ht="12.75" hidden="false" customHeight="false" outlineLevel="0" collapsed="false">
      <c r="B10" s="135" t="s">
        <v>417</v>
      </c>
      <c r="C10" s="66" t="n">
        <f aca="false">L10+S10+T10+U10+V10+W10+X10+Y10</f>
        <v>481</v>
      </c>
      <c r="D10" s="66" t="n">
        <f aca="false">M10+AA10+AB10+AC10+AD10+AE10+AF10+AG10</f>
        <v>43</v>
      </c>
      <c r="E10" s="66" t="n">
        <f aca="false">N10+AI10+AJ10+AK10+AL10+AM10+AN10+AO10</f>
        <v>51</v>
      </c>
      <c r="F10" s="66" t="n">
        <f aca="false">O10+AU10+AV10+AW10+AQ10+AR10+AS10+AT10</f>
        <v>49</v>
      </c>
      <c r="G10" s="66" t="n">
        <v>0</v>
      </c>
      <c r="H10" s="90" t="n">
        <f aca="false">Q10+AY10+AZ10+BA10+BB10+BC10+BD10+BE10</f>
        <v>4689</v>
      </c>
      <c r="I10" s="136"/>
      <c r="K10" s="76" t="s">
        <v>417</v>
      </c>
      <c r="L10" s="87" t="n">
        <v>362</v>
      </c>
      <c r="M10" s="66" t="n">
        <v>37</v>
      </c>
      <c r="N10" s="66" t="n">
        <v>46</v>
      </c>
      <c r="O10" s="66" t="n">
        <v>31</v>
      </c>
      <c r="P10" s="66" t="n">
        <v>0</v>
      </c>
      <c r="Q10" s="90" t="n">
        <v>3792</v>
      </c>
      <c r="S10" s="76" t="n">
        <v>17</v>
      </c>
      <c r="T10" s="92" t="n">
        <v>17</v>
      </c>
      <c r="U10" s="92" t="n">
        <v>17</v>
      </c>
      <c r="V10" s="92" t="n">
        <v>17</v>
      </c>
      <c r="W10" s="92" t="n">
        <v>17</v>
      </c>
      <c r="X10" s="92" t="n">
        <v>17</v>
      </c>
      <c r="Y10" s="90" t="n">
        <v>17</v>
      </c>
      <c r="AA10" s="76" t="n">
        <v>1</v>
      </c>
      <c r="AB10" s="92" t="n">
        <v>2</v>
      </c>
      <c r="AC10" s="92" t="n">
        <v>2</v>
      </c>
      <c r="AD10" s="92" t="n">
        <v>0</v>
      </c>
      <c r="AE10" s="92" t="n">
        <v>0</v>
      </c>
      <c r="AF10" s="92" t="n">
        <v>1</v>
      </c>
      <c r="AG10" s="90" t="n">
        <v>0</v>
      </c>
      <c r="AI10" s="76" t="n">
        <v>1</v>
      </c>
      <c r="AJ10" s="92" t="n">
        <v>1</v>
      </c>
      <c r="AK10" s="92" t="n">
        <v>0</v>
      </c>
      <c r="AL10" s="92" t="n">
        <v>2</v>
      </c>
      <c r="AM10" s="92" t="n">
        <v>1</v>
      </c>
      <c r="AN10" s="92" t="n">
        <v>0</v>
      </c>
      <c r="AO10" s="90" t="n">
        <v>0</v>
      </c>
      <c r="AQ10" s="76" t="n">
        <v>8</v>
      </c>
      <c r="AR10" s="92" t="n">
        <v>2</v>
      </c>
      <c r="AS10" s="92" t="n">
        <v>2</v>
      </c>
      <c r="AT10" s="92" t="n">
        <v>2</v>
      </c>
      <c r="AU10" s="92" t="n">
        <v>3</v>
      </c>
      <c r="AV10" s="92" t="n">
        <v>1</v>
      </c>
      <c r="AW10" s="90"/>
      <c r="AY10" s="76" t="n">
        <v>163</v>
      </c>
      <c r="AZ10" s="92" t="n">
        <v>194</v>
      </c>
      <c r="BA10" s="92" t="n">
        <v>111</v>
      </c>
      <c r="BB10" s="92" t="n">
        <v>84</v>
      </c>
      <c r="BC10" s="92" t="n">
        <v>126</v>
      </c>
      <c r="BD10" s="92" t="n">
        <v>115</v>
      </c>
      <c r="BE10" s="90" t="n">
        <v>104</v>
      </c>
      <c r="BG10" s="86" t="s">
        <v>417</v>
      </c>
    </row>
    <row r="11" customFormat="false" ht="12.75" hidden="false" customHeight="false" outlineLevel="0" collapsed="false">
      <c r="B11" s="135" t="s">
        <v>458</v>
      </c>
      <c r="C11" s="66" t="n">
        <f aca="false">L11+S11+T11+U11+V11+W11+X11+Y11</f>
        <v>30</v>
      </c>
      <c r="D11" s="66" t="n">
        <f aca="false">M11+AA11+AB11+AC11+AD11+AE11+AF11+AG11</f>
        <v>3</v>
      </c>
      <c r="E11" s="66" t="n">
        <f aca="false">N11+AI11+AJ11+AK11+AL11+AM11+AN11+AO11</f>
        <v>3</v>
      </c>
      <c r="F11" s="66" t="n">
        <f aca="false">O11+AU11+AV11+AW11+AQ11+AR11+AS11+AT11</f>
        <v>3</v>
      </c>
      <c r="G11" s="66" t="n">
        <v>0</v>
      </c>
      <c r="H11" s="90" t="n">
        <f aca="false">Q11+AY11+AZ11+BA11+BB11+BC11+BD11+BE11</f>
        <v>298</v>
      </c>
      <c r="I11" s="136"/>
      <c r="K11" s="76" t="s">
        <v>458</v>
      </c>
      <c r="L11" s="87" t="n">
        <v>30</v>
      </c>
      <c r="M11" s="66" t="n">
        <v>3</v>
      </c>
      <c r="N11" s="66" t="n">
        <v>3</v>
      </c>
      <c r="O11" s="66" t="n">
        <v>3</v>
      </c>
      <c r="P11" s="66" t="n">
        <v>0</v>
      </c>
      <c r="Q11" s="90" t="n">
        <v>298</v>
      </c>
      <c r="S11" s="76"/>
      <c r="T11" s="66"/>
      <c r="U11" s="66"/>
      <c r="V11" s="66"/>
      <c r="X11" s="66"/>
      <c r="Y11" s="90"/>
      <c r="AA11" s="76"/>
      <c r="AB11" s="66"/>
      <c r="AC11" s="66"/>
      <c r="AD11" s="66"/>
      <c r="AF11" s="66"/>
      <c r="AG11" s="90"/>
      <c r="AI11" s="76"/>
      <c r="AJ11" s="66"/>
      <c r="AK11" s="66"/>
      <c r="AL11" s="66"/>
      <c r="AN11" s="66"/>
      <c r="AO11" s="90"/>
      <c r="AQ11" s="76"/>
      <c r="AR11" s="66"/>
      <c r="AS11" s="66"/>
      <c r="AT11" s="66"/>
      <c r="AV11" s="66"/>
      <c r="AW11" s="90"/>
      <c r="AY11" s="76"/>
      <c r="AZ11" s="66"/>
      <c r="BA11" s="66"/>
      <c r="BB11" s="66"/>
      <c r="BD11" s="66"/>
      <c r="BE11" s="90"/>
      <c r="BG11" s="86" t="s">
        <v>458</v>
      </c>
    </row>
    <row r="12" customFormat="false" ht="12.75" hidden="false" customHeight="false" outlineLevel="0" collapsed="false">
      <c r="B12" s="135" t="s">
        <v>465</v>
      </c>
      <c r="C12" s="66" t="n">
        <f aca="false">L12+S12+T12+U12+V12+W12+X12+Y12</f>
        <v>17</v>
      </c>
      <c r="D12" s="66" t="n">
        <f aca="false">M12+AA12+AB12+AC12+AD12+AE12+AF12+AG12</f>
        <v>1</v>
      </c>
      <c r="E12" s="66" t="n">
        <f aca="false">N12+AI12+AJ12+AK12+AL12+AM12+AN12+AO12</f>
        <v>4</v>
      </c>
      <c r="F12" s="66" t="n">
        <f aca="false">O12+AU12+AV12+AW12+AQ12+AR12+AS12+AT12</f>
        <v>0</v>
      </c>
      <c r="G12" s="66" t="n">
        <v>0</v>
      </c>
      <c r="H12" s="90" t="n">
        <f aca="false">Q12+AY12+AZ12+BA12+BB12+BC12+BD12+BE12</f>
        <v>108</v>
      </c>
      <c r="I12" s="136"/>
      <c r="K12" s="76" t="s">
        <v>465</v>
      </c>
      <c r="L12" s="87" t="n">
        <v>17</v>
      </c>
      <c r="M12" s="66" t="n">
        <v>1</v>
      </c>
      <c r="N12" s="66" t="n">
        <v>4</v>
      </c>
      <c r="O12" s="66" t="n">
        <v>0</v>
      </c>
      <c r="P12" s="66" t="n">
        <v>0</v>
      </c>
      <c r="Q12" s="90" t="n">
        <v>108</v>
      </c>
      <c r="S12" s="76"/>
      <c r="T12" s="66"/>
      <c r="U12" s="66"/>
      <c r="V12" s="66"/>
      <c r="X12" s="66"/>
      <c r="Y12" s="90"/>
      <c r="AA12" s="76"/>
      <c r="AB12" s="66"/>
      <c r="AC12" s="66"/>
      <c r="AD12" s="66"/>
      <c r="AF12" s="66"/>
      <c r="AG12" s="90"/>
      <c r="AI12" s="76"/>
      <c r="AJ12" s="66"/>
      <c r="AK12" s="66"/>
      <c r="AL12" s="66"/>
      <c r="AN12" s="66"/>
      <c r="AO12" s="90"/>
      <c r="AQ12" s="76"/>
      <c r="AR12" s="66"/>
      <c r="AS12" s="66"/>
      <c r="AT12" s="66"/>
      <c r="AV12" s="66"/>
      <c r="AW12" s="90"/>
      <c r="AY12" s="76"/>
      <c r="AZ12" s="66"/>
      <c r="BA12" s="66"/>
      <c r="BB12" s="66"/>
      <c r="BD12" s="66"/>
      <c r="BE12" s="90"/>
      <c r="BG12" s="86" t="s">
        <v>465</v>
      </c>
    </row>
    <row r="13" customFormat="false" ht="12.75" hidden="false" customHeight="false" outlineLevel="0" collapsed="false">
      <c r="B13" s="135" t="s">
        <v>418</v>
      </c>
      <c r="C13" s="66" t="n">
        <f aca="false">L13+S13+T13+U13+V13+W13+X13+Y13</f>
        <v>197</v>
      </c>
      <c r="D13" s="66" t="n">
        <f aca="false">M13+AA13+AB13+AC13+AD13+AE13+AF13+AG13</f>
        <v>9</v>
      </c>
      <c r="E13" s="66" t="n">
        <f aca="false">N13+AI13+AJ13+AK13+AL13+AM13+AN13+AO13</f>
        <v>28</v>
      </c>
      <c r="F13" s="66" t="n">
        <f aca="false">O13+AU13+AV13+AW13+AQ13+AR13+AS13+AT13</f>
        <v>14</v>
      </c>
      <c r="G13" s="66" t="n">
        <v>3</v>
      </c>
      <c r="H13" s="90" t="n">
        <f aca="false">Q13+AY13+AZ13+BA13+BB13+BC13+BD13+BE13</f>
        <v>2265</v>
      </c>
      <c r="I13" s="136"/>
      <c r="K13" s="76" t="s">
        <v>418</v>
      </c>
      <c r="L13" s="87" t="n">
        <v>197</v>
      </c>
      <c r="M13" s="66" t="n">
        <v>9</v>
      </c>
      <c r="N13" s="66" t="n">
        <v>28</v>
      </c>
      <c r="O13" s="66" t="n">
        <v>14</v>
      </c>
      <c r="P13" s="66" t="n">
        <v>3</v>
      </c>
      <c r="Q13" s="90" t="n">
        <v>2265</v>
      </c>
      <c r="S13" s="76"/>
      <c r="T13" s="66"/>
      <c r="U13" s="66"/>
      <c r="V13" s="66"/>
      <c r="X13" s="66"/>
      <c r="Y13" s="90"/>
      <c r="AA13" s="76"/>
      <c r="AB13" s="66"/>
      <c r="AC13" s="66"/>
      <c r="AD13" s="66"/>
      <c r="AF13" s="66"/>
      <c r="AG13" s="90"/>
      <c r="AI13" s="76"/>
      <c r="AJ13" s="66"/>
      <c r="AK13" s="66"/>
      <c r="AL13" s="66"/>
      <c r="AN13" s="66"/>
      <c r="AO13" s="90"/>
      <c r="AQ13" s="76"/>
      <c r="AR13" s="66"/>
      <c r="AS13" s="66"/>
      <c r="AT13" s="66"/>
      <c r="AV13" s="66"/>
      <c r="AW13" s="90"/>
      <c r="AY13" s="76"/>
      <c r="AZ13" s="66"/>
      <c r="BA13" s="66"/>
      <c r="BB13" s="66"/>
      <c r="BD13" s="66"/>
      <c r="BE13" s="90"/>
      <c r="BG13" s="86" t="s">
        <v>418</v>
      </c>
    </row>
    <row r="14" customFormat="false" ht="12.75" hidden="false" customHeight="false" outlineLevel="0" collapsed="false">
      <c r="B14" s="135" t="s">
        <v>467</v>
      </c>
      <c r="C14" s="66" t="n">
        <f aca="false">L14+S14+T14+U14+V14+W14+X14+Y14</f>
        <v>30</v>
      </c>
      <c r="D14" s="66" t="n">
        <f aca="false">M14+AA14+AB14+AC14+AD14+AE14+AF14+AG14</f>
        <v>2</v>
      </c>
      <c r="E14" s="66" t="n">
        <f aca="false">N14+AI14+AJ14+AK14+AL14+AM14+AN14+AO14</f>
        <v>2</v>
      </c>
      <c r="F14" s="66" t="n">
        <f aca="false">O14+AU14+AV14+AW14+AQ14+AR14+AS14+AT14</f>
        <v>0</v>
      </c>
      <c r="G14" s="66" t="n">
        <v>0</v>
      </c>
      <c r="H14" s="90" t="n">
        <f aca="false">Q14+AY14+AZ14+BA14+BB14+BC14+BD14+BE14</f>
        <v>383</v>
      </c>
      <c r="I14" s="136"/>
      <c r="K14" s="76" t="s">
        <v>467</v>
      </c>
      <c r="L14" s="87" t="n">
        <v>30</v>
      </c>
      <c r="M14" s="66" t="n">
        <v>2</v>
      </c>
      <c r="N14" s="66" t="n">
        <v>2</v>
      </c>
      <c r="O14" s="66" t="n">
        <v>0</v>
      </c>
      <c r="P14" s="66" t="n">
        <v>0</v>
      </c>
      <c r="Q14" s="90" t="n">
        <v>383</v>
      </c>
      <c r="S14" s="76"/>
      <c r="T14" s="66"/>
      <c r="U14" s="66"/>
      <c r="V14" s="66"/>
      <c r="X14" s="66"/>
      <c r="Y14" s="90"/>
      <c r="AA14" s="76"/>
      <c r="AB14" s="66"/>
      <c r="AC14" s="66"/>
      <c r="AD14" s="66"/>
      <c r="AF14" s="66"/>
      <c r="AG14" s="90"/>
      <c r="AI14" s="76"/>
      <c r="AJ14" s="66"/>
      <c r="AK14" s="66"/>
      <c r="AL14" s="66"/>
      <c r="AN14" s="66"/>
      <c r="AO14" s="90"/>
      <c r="AQ14" s="76"/>
      <c r="AR14" s="66"/>
      <c r="AS14" s="66"/>
      <c r="AT14" s="66"/>
      <c r="AV14" s="66"/>
      <c r="AW14" s="90"/>
      <c r="AY14" s="76"/>
      <c r="AZ14" s="66"/>
      <c r="BA14" s="66"/>
      <c r="BB14" s="66"/>
      <c r="BD14" s="66"/>
      <c r="BE14" s="90"/>
      <c r="BG14" s="86" t="s">
        <v>467</v>
      </c>
    </row>
    <row r="15" customFormat="false" ht="12.75" hidden="false" customHeight="false" outlineLevel="0" collapsed="false">
      <c r="B15" s="135" t="s">
        <v>471</v>
      </c>
      <c r="C15" s="66" t="n">
        <f aca="false">L15+S15+T15+U15+V15+W15+X15+Y15</f>
        <v>20</v>
      </c>
      <c r="D15" s="66" t="n">
        <f aca="false">M15+AA15+AB15+AC15+AD15+AE15+AF15+AG15</f>
        <v>0</v>
      </c>
      <c r="E15" s="66" t="n">
        <f aca="false">N15+AI15+AJ15+AK15+AL15+AM15+AN15+AO15</f>
        <v>0</v>
      </c>
      <c r="F15" s="66" t="n">
        <f aca="false">O15+AU15+AV15+AW15+AQ15+AR15+AS15+AT15</f>
        <v>0</v>
      </c>
      <c r="G15" s="66" t="n">
        <v>0</v>
      </c>
      <c r="H15" s="90" t="n">
        <f aca="false">Q15+AY15+AZ15+BA15+BB15+BC15+BD15+BE15</f>
        <v>140</v>
      </c>
      <c r="I15" s="136"/>
      <c r="K15" s="76" t="s">
        <v>471</v>
      </c>
      <c r="L15" s="87" t="n">
        <v>20</v>
      </c>
      <c r="M15" s="66" t="n">
        <v>0</v>
      </c>
      <c r="N15" s="66" t="n">
        <v>0</v>
      </c>
      <c r="O15" s="66" t="n">
        <v>0</v>
      </c>
      <c r="P15" s="66" t="n">
        <v>0</v>
      </c>
      <c r="Q15" s="90" t="n">
        <v>140</v>
      </c>
      <c r="S15" s="76"/>
      <c r="T15" s="66"/>
      <c r="U15" s="66"/>
      <c r="V15" s="66"/>
      <c r="X15" s="66"/>
      <c r="Y15" s="90"/>
      <c r="AA15" s="76"/>
      <c r="AB15" s="66"/>
      <c r="AC15" s="66"/>
      <c r="AD15" s="66"/>
      <c r="AF15" s="66"/>
      <c r="AG15" s="90"/>
      <c r="AI15" s="76"/>
      <c r="AJ15" s="66"/>
      <c r="AK15" s="66"/>
      <c r="AL15" s="66"/>
      <c r="AN15" s="66"/>
      <c r="AO15" s="90"/>
      <c r="AQ15" s="76"/>
      <c r="AR15" s="66"/>
      <c r="AS15" s="66"/>
      <c r="AT15" s="66"/>
      <c r="AV15" s="66"/>
      <c r="AW15" s="90"/>
      <c r="AY15" s="76"/>
      <c r="AZ15" s="66"/>
      <c r="BA15" s="66"/>
      <c r="BB15" s="66"/>
      <c r="BD15" s="66"/>
      <c r="BE15" s="90"/>
      <c r="BG15" s="86" t="s">
        <v>471</v>
      </c>
    </row>
    <row r="16" customFormat="false" ht="12.75" hidden="false" customHeight="false" outlineLevel="0" collapsed="false">
      <c r="B16" s="135" t="s">
        <v>422</v>
      </c>
      <c r="C16" s="66" t="n">
        <f aca="false">L16+S16+T16+U16+V16+W16+X16+Y16</f>
        <v>255</v>
      </c>
      <c r="D16" s="66" t="n">
        <f aca="false">M16+AA16+AB16+AC16+AD16+AE16+AF16+AG16</f>
        <v>12</v>
      </c>
      <c r="E16" s="66" t="n">
        <f aca="false">N16+AI16+AJ16+AK16+AL16+AM16+AN16+AO16</f>
        <v>15</v>
      </c>
      <c r="F16" s="66" t="n">
        <f aca="false">O16+AU16+AV16+AW16+AQ16+AR16+AS16+AT16</f>
        <v>15</v>
      </c>
      <c r="G16" s="66" t="n">
        <v>0</v>
      </c>
      <c r="H16" s="90" t="n">
        <f aca="false">Q16+AY16+AZ16+BA16+BB16+BC16+BD16+BE16</f>
        <v>1981</v>
      </c>
      <c r="I16" s="136"/>
      <c r="K16" s="76" t="s">
        <v>422</v>
      </c>
      <c r="L16" s="87" t="n">
        <v>136</v>
      </c>
      <c r="M16" s="66" t="n">
        <v>5</v>
      </c>
      <c r="N16" s="66" t="n">
        <v>7</v>
      </c>
      <c r="O16" s="66" t="n">
        <v>11</v>
      </c>
      <c r="P16" s="66" t="n">
        <v>0</v>
      </c>
      <c r="Q16" s="90" t="n">
        <v>1156</v>
      </c>
      <c r="S16" s="76" t="n">
        <v>17</v>
      </c>
      <c r="T16" s="92" t="n">
        <v>17</v>
      </c>
      <c r="U16" s="92" t="n">
        <v>17</v>
      </c>
      <c r="V16" s="92" t="n">
        <v>17</v>
      </c>
      <c r="W16" s="92" t="n">
        <v>17</v>
      </c>
      <c r="X16" s="92" t="n">
        <v>17</v>
      </c>
      <c r="Y16" s="90" t="n">
        <v>17</v>
      </c>
      <c r="AA16" s="76" t="n">
        <v>1</v>
      </c>
      <c r="AB16" s="92" t="n">
        <v>1</v>
      </c>
      <c r="AC16" s="92" t="n">
        <v>2</v>
      </c>
      <c r="AD16" s="92" t="n">
        <v>1</v>
      </c>
      <c r="AE16" s="92" t="n">
        <v>1</v>
      </c>
      <c r="AF16" s="92" t="n">
        <v>1</v>
      </c>
      <c r="AG16" s="90" t="n">
        <v>0</v>
      </c>
      <c r="AI16" s="76" t="n">
        <v>2</v>
      </c>
      <c r="AJ16" s="92" t="n">
        <v>2</v>
      </c>
      <c r="AK16" s="92" t="n">
        <v>2</v>
      </c>
      <c r="AL16" s="92" t="n">
        <v>0</v>
      </c>
      <c r="AM16" s="92" t="n">
        <v>1</v>
      </c>
      <c r="AN16" s="92" t="n">
        <v>1</v>
      </c>
      <c r="AO16" s="90" t="n">
        <v>0</v>
      </c>
      <c r="AQ16" s="76" t="n">
        <v>1</v>
      </c>
      <c r="AR16" s="92" t="n">
        <v>1</v>
      </c>
      <c r="AS16" s="92" t="n">
        <v>1</v>
      </c>
      <c r="AT16" s="92" t="n">
        <v>1</v>
      </c>
      <c r="AU16" s="92" t="n">
        <v>0</v>
      </c>
      <c r="AV16" s="92" t="n">
        <v>0</v>
      </c>
      <c r="AW16" s="90"/>
      <c r="AY16" s="76" t="n">
        <v>158</v>
      </c>
      <c r="AZ16" s="92" t="n">
        <v>104</v>
      </c>
      <c r="BA16" s="92" t="n">
        <v>137</v>
      </c>
      <c r="BB16" s="92" t="n">
        <v>131</v>
      </c>
      <c r="BC16" s="92" t="n">
        <v>82</v>
      </c>
      <c r="BD16" s="92" t="n">
        <v>126</v>
      </c>
      <c r="BE16" s="90" t="n">
        <v>87</v>
      </c>
      <c r="BG16" s="86" t="s">
        <v>422</v>
      </c>
    </row>
    <row r="17" customFormat="false" ht="12.75" hidden="false" customHeight="false" outlineLevel="0" collapsed="false">
      <c r="B17" s="135" t="s">
        <v>476</v>
      </c>
      <c r="C17" s="66" t="n">
        <f aca="false">L17+S17+T17+U17+V17+W17+X17+Y17</f>
        <v>15</v>
      </c>
      <c r="D17" s="66" t="n">
        <f aca="false">M17+AA17+AB17+AC17+AD17+AE17+AF17+AG17</f>
        <v>3</v>
      </c>
      <c r="E17" s="66" t="n">
        <f aca="false">N17+AI17+AJ17+AK17+AL17+AM17+AN17+AO17</f>
        <v>1</v>
      </c>
      <c r="F17" s="66" t="n">
        <f aca="false">O17+AU17+AV17+AW17+AQ17+AR17+AS17+AT17</f>
        <v>0</v>
      </c>
      <c r="G17" s="66" t="n">
        <v>0</v>
      </c>
      <c r="H17" s="90" t="n">
        <f aca="false">Q17+AY17+AZ17+BA17+BB17+BC17+BD17+BE17</f>
        <v>156</v>
      </c>
      <c r="I17" s="136"/>
      <c r="K17" s="76" t="s">
        <v>476</v>
      </c>
      <c r="L17" s="87" t="n">
        <v>15</v>
      </c>
      <c r="M17" s="66" t="n">
        <v>3</v>
      </c>
      <c r="N17" s="66" t="n">
        <v>1</v>
      </c>
      <c r="O17" s="66" t="n">
        <v>0</v>
      </c>
      <c r="P17" s="66" t="n">
        <v>0</v>
      </c>
      <c r="Q17" s="90" t="n">
        <v>156</v>
      </c>
      <c r="S17" s="76"/>
      <c r="T17" s="66"/>
      <c r="U17" s="66"/>
      <c r="V17" s="66"/>
      <c r="X17" s="66"/>
      <c r="Y17" s="90"/>
      <c r="AA17" s="76"/>
      <c r="AB17" s="66"/>
      <c r="AC17" s="66"/>
      <c r="AD17" s="66"/>
      <c r="AF17" s="66"/>
      <c r="AG17" s="90"/>
      <c r="AI17" s="76"/>
      <c r="AJ17" s="66"/>
      <c r="AK17" s="66"/>
      <c r="AL17" s="66"/>
      <c r="AN17" s="66"/>
      <c r="AO17" s="90"/>
      <c r="AQ17" s="76"/>
      <c r="AR17" s="66"/>
      <c r="AS17" s="66"/>
      <c r="AT17" s="66"/>
      <c r="AV17" s="66"/>
      <c r="AW17" s="90"/>
      <c r="AY17" s="76"/>
      <c r="AZ17" s="66"/>
      <c r="BA17" s="66"/>
      <c r="BB17" s="66"/>
      <c r="BD17" s="66"/>
      <c r="BE17" s="90"/>
      <c r="BG17" s="86" t="s">
        <v>476</v>
      </c>
    </row>
    <row r="18" customFormat="false" ht="12.75" hidden="false" customHeight="false" outlineLevel="0" collapsed="false">
      <c r="B18" s="135" t="s">
        <v>419</v>
      </c>
      <c r="C18" s="66" t="n">
        <f aca="false">L18+S18+T18+U18+V18+W18+X18+Y18</f>
        <v>396</v>
      </c>
      <c r="D18" s="66" t="n">
        <f aca="false">M18+AA18+AB18+AC18+AD18+AE18+AF18+AG18</f>
        <v>20</v>
      </c>
      <c r="E18" s="66" t="n">
        <f aca="false">N18+AI18+AJ18+AK18+AL18+AM18+AN18+AO18</f>
        <v>18</v>
      </c>
      <c r="F18" s="66" t="n">
        <f aca="false">O18+AU18+AV18+AW18+AQ18+AR18+AS18+AT18</f>
        <v>1</v>
      </c>
      <c r="G18" s="66" t="n">
        <v>1</v>
      </c>
      <c r="H18" s="90" t="n">
        <f aca="false">Q18+AY18+AZ18+BA18+BB18+BC18+BD18+BE18</f>
        <v>2883</v>
      </c>
      <c r="I18" s="136"/>
      <c r="K18" s="76" t="s">
        <v>419</v>
      </c>
      <c r="L18" s="87" t="n">
        <v>396</v>
      </c>
      <c r="M18" s="66" t="n">
        <v>20</v>
      </c>
      <c r="N18" s="66" t="n">
        <v>18</v>
      </c>
      <c r="O18" s="66" t="n">
        <v>1</v>
      </c>
      <c r="P18" s="66" t="n">
        <v>1</v>
      </c>
      <c r="Q18" s="90" t="n">
        <v>2883</v>
      </c>
      <c r="S18" s="76"/>
      <c r="T18" s="66"/>
      <c r="U18" s="66"/>
      <c r="V18" s="66"/>
      <c r="X18" s="66"/>
      <c r="Y18" s="90"/>
      <c r="AA18" s="76"/>
      <c r="AB18" s="66"/>
      <c r="AC18" s="66"/>
      <c r="AD18" s="66"/>
      <c r="AF18" s="66"/>
      <c r="AG18" s="90"/>
      <c r="AI18" s="76"/>
      <c r="AJ18" s="66"/>
      <c r="AK18" s="66"/>
      <c r="AL18" s="66"/>
      <c r="AN18" s="66"/>
      <c r="AO18" s="90"/>
      <c r="AQ18" s="76"/>
      <c r="AR18" s="66"/>
      <c r="AS18" s="66"/>
      <c r="AT18" s="66"/>
      <c r="AV18" s="66"/>
      <c r="AW18" s="90"/>
      <c r="AY18" s="76"/>
      <c r="AZ18" s="66"/>
      <c r="BA18" s="66"/>
      <c r="BB18" s="66"/>
      <c r="BD18" s="66"/>
      <c r="BE18" s="90"/>
      <c r="BG18" s="86" t="s">
        <v>419</v>
      </c>
    </row>
    <row r="19" customFormat="false" ht="12.75" hidden="false" customHeight="false" outlineLevel="0" collapsed="false">
      <c r="B19" s="76" t="s">
        <v>445</v>
      </c>
      <c r="C19" s="92" t="n">
        <f aca="false">L19+S19+T19+U19+V19+W19+X19+Y19</f>
        <v>102</v>
      </c>
      <c r="D19" s="92" t="n">
        <f aca="false">M19+AA19+AB19+AC19+AD19+AE19+AF19+AG19</f>
        <v>1</v>
      </c>
      <c r="E19" s="92" t="n">
        <f aca="false">N19+AI19+AJ19+AK19+AL19+AM19+AN19+AO19</f>
        <v>0</v>
      </c>
      <c r="F19" s="92" t="n">
        <f aca="false">O19+AU19+AV19+AW19+AQ19+AR19+AS19+AT19</f>
        <v>2</v>
      </c>
      <c r="G19" s="92" t="n">
        <v>0</v>
      </c>
      <c r="H19" s="90" t="n">
        <f aca="false">Q19+AY19+AZ19+BA19+BB19+BC19+BD19+BE19</f>
        <v>470</v>
      </c>
      <c r="I19" s="136"/>
      <c r="K19" s="76" t="s">
        <v>445</v>
      </c>
      <c r="L19" s="87" t="n">
        <v>0</v>
      </c>
      <c r="M19" s="92" t="n">
        <v>0</v>
      </c>
      <c r="N19" s="92" t="n">
        <v>0</v>
      </c>
      <c r="O19" s="92" t="n">
        <v>0</v>
      </c>
      <c r="P19" s="92" t="n">
        <v>0</v>
      </c>
      <c r="Q19" s="90" t="n">
        <v>0</v>
      </c>
      <c r="S19" s="76"/>
      <c r="T19" s="92" t="n">
        <v>17</v>
      </c>
      <c r="U19" s="92" t="n">
        <v>17</v>
      </c>
      <c r="V19" s="92" t="n">
        <v>17</v>
      </c>
      <c r="W19" s="92" t="n">
        <v>17</v>
      </c>
      <c r="X19" s="92" t="n">
        <v>17</v>
      </c>
      <c r="Y19" s="90" t="n">
        <v>17</v>
      </c>
      <c r="AA19" s="76"/>
      <c r="AB19" s="92" t="n">
        <v>1</v>
      </c>
      <c r="AC19" s="92" t="n">
        <v>0</v>
      </c>
      <c r="AD19" s="92" t="n">
        <v>0</v>
      </c>
      <c r="AE19" s="92" t="n">
        <v>0</v>
      </c>
      <c r="AF19" s="92" t="n">
        <v>0</v>
      </c>
      <c r="AG19" s="90" t="n">
        <v>0</v>
      </c>
      <c r="AI19" s="76"/>
      <c r="AJ19" s="92" t="n">
        <v>0</v>
      </c>
      <c r="AK19" s="92" t="n">
        <v>0</v>
      </c>
      <c r="AL19" s="92" t="n">
        <v>0</v>
      </c>
      <c r="AM19" s="92" t="n">
        <v>0</v>
      </c>
      <c r="AN19" s="92" t="n">
        <v>0</v>
      </c>
      <c r="AO19" s="90" t="n">
        <v>0</v>
      </c>
      <c r="AQ19" s="76"/>
      <c r="AR19" s="92" t="n">
        <v>1</v>
      </c>
      <c r="AS19" s="92" t="n">
        <v>1</v>
      </c>
      <c r="AT19" s="92" t="n">
        <v>0</v>
      </c>
      <c r="AU19" s="92" t="n">
        <v>0</v>
      </c>
      <c r="AV19" s="92" t="n">
        <v>0</v>
      </c>
      <c r="AW19" s="90"/>
      <c r="AY19" s="76"/>
      <c r="AZ19" s="92" t="n">
        <v>79</v>
      </c>
      <c r="BA19" s="92" t="n">
        <v>67</v>
      </c>
      <c r="BB19" s="92" t="n">
        <v>97</v>
      </c>
      <c r="BC19" s="92" t="n">
        <v>81</v>
      </c>
      <c r="BD19" s="92" t="n">
        <v>88</v>
      </c>
      <c r="BE19" s="90" t="n">
        <v>58</v>
      </c>
      <c r="BG19" s="76" t="s">
        <v>445</v>
      </c>
    </row>
    <row r="20" customFormat="false" ht="12.75" hidden="false" customHeight="false" outlineLevel="0" collapsed="false">
      <c r="B20" s="135" t="s">
        <v>464</v>
      </c>
      <c r="C20" s="66" t="n">
        <f aca="false">L20+S20+T20+U20+V20+W20+X20+Y20</f>
        <v>68</v>
      </c>
      <c r="D20" s="66" t="n">
        <f aca="false">M20+AA20+AB20+AC20+AD20+AE20+AF20+AG20</f>
        <v>3</v>
      </c>
      <c r="E20" s="66" t="n">
        <f aca="false">N20+AI20+AJ20+AK20+AL20+AM20+AN20+AO20</f>
        <v>1</v>
      </c>
      <c r="F20" s="66" t="n">
        <f aca="false">O20+AU20+AV20+AW20+AQ20+AR20+AS20+AT20</f>
        <v>1</v>
      </c>
      <c r="G20" s="66" t="n">
        <v>0</v>
      </c>
      <c r="H20" s="90" t="n">
        <f aca="false">Q20+AY20+AZ20+BA20+BB20+BC20+BD20+BE20</f>
        <v>235</v>
      </c>
      <c r="I20" s="136"/>
      <c r="K20" s="76" t="s">
        <v>464</v>
      </c>
      <c r="L20" s="87" t="n">
        <v>68</v>
      </c>
      <c r="M20" s="66" t="n">
        <v>3</v>
      </c>
      <c r="N20" s="66" t="n">
        <v>1</v>
      </c>
      <c r="O20" s="66" t="n">
        <v>1</v>
      </c>
      <c r="P20" s="66" t="n">
        <v>0</v>
      </c>
      <c r="Q20" s="90" t="n">
        <v>235</v>
      </c>
      <c r="S20" s="76"/>
      <c r="T20" s="92"/>
      <c r="U20" s="66"/>
      <c r="V20" s="66"/>
      <c r="X20" s="66"/>
      <c r="Y20" s="90"/>
      <c r="AA20" s="76"/>
      <c r="AB20" s="92"/>
      <c r="AC20" s="66"/>
      <c r="AD20" s="66"/>
      <c r="AF20" s="66"/>
      <c r="AG20" s="90"/>
      <c r="AI20" s="76"/>
      <c r="AJ20" s="92"/>
      <c r="AK20" s="66"/>
      <c r="AL20" s="66"/>
      <c r="AN20" s="66"/>
      <c r="AO20" s="90"/>
      <c r="AQ20" s="76"/>
      <c r="AR20" s="92"/>
      <c r="AS20" s="66"/>
      <c r="AT20" s="66"/>
      <c r="AV20" s="66"/>
      <c r="AW20" s="90"/>
      <c r="AY20" s="76"/>
      <c r="AZ20" s="92"/>
      <c r="BA20" s="66"/>
      <c r="BB20" s="66"/>
      <c r="BD20" s="66"/>
      <c r="BE20" s="90"/>
      <c r="BG20" s="86" t="s">
        <v>464</v>
      </c>
    </row>
    <row r="21" customFormat="false" ht="12.75" hidden="false" customHeight="false" outlineLevel="0" collapsed="false">
      <c r="B21" s="135" t="s">
        <v>478</v>
      </c>
      <c r="C21" s="66" t="n">
        <f aca="false">L21+S21+T21+U21+V21+W21+X21+Y21</f>
        <v>15</v>
      </c>
      <c r="D21" s="66" t="n">
        <f aca="false">M21+AA21+AB21+AC21+AD21+AE21+AF21+AG21</f>
        <v>0</v>
      </c>
      <c r="E21" s="66" t="n">
        <f aca="false">N21+AI21+AJ21+AK21+AL21+AM21+AN21+AO21</f>
        <v>0</v>
      </c>
      <c r="F21" s="66" t="n">
        <f aca="false">O21+AU21+AV21+AW21+AQ21+AR21+AS21+AT21</f>
        <v>0</v>
      </c>
      <c r="G21" s="66" t="n">
        <v>0</v>
      </c>
      <c r="H21" s="90" t="n">
        <f aca="false">Q21+AY21+AZ21+BA21+BB21+BC21+BD21+BE21</f>
        <v>75</v>
      </c>
      <c r="I21" s="136"/>
      <c r="K21" s="76" t="s">
        <v>478</v>
      </c>
      <c r="L21" s="87" t="n">
        <v>15</v>
      </c>
      <c r="M21" s="66" t="n">
        <v>0</v>
      </c>
      <c r="N21" s="66" t="n">
        <v>0</v>
      </c>
      <c r="O21" s="66" t="n">
        <v>0</v>
      </c>
      <c r="P21" s="66" t="n">
        <v>0</v>
      </c>
      <c r="Q21" s="90" t="n">
        <v>75</v>
      </c>
      <c r="S21" s="76"/>
      <c r="T21" s="66"/>
      <c r="U21" s="66"/>
      <c r="V21" s="66"/>
      <c r="X21" s="66"/>
      <c r="Y21" s="90"/>
      <c r="AA21" s="76"/>
      <c r="AB21" s="66"/>
      <c r="AC21" s="66"/>
      <c r="AD21" s="66"/>
      <c r="AF21" s="66"/>
      <c r="AG21" s="90"/>
      <c r="AI21" s="76"/>
      <c r="AJ21" s="66"/>
      <c r="AK21" s="66"/>
      <c r="AL21" s="66"/>
      <c r="AN21" s="66"/>
      <c r="AO21" s="90"/>
      <c r="AQ21" s="76"/>
      <c r="AR21" s="66"/>
      <c r="AS21" s="66"/>
      <c r="AT21" s="66"/>
      <c r="AV21" s="66"/>
      <c r="AW21" s="90"/>
      <c r="AY21" s="76"/>
      <c r="AZ21" s="66"/>
      <c r="BA21" s="66"/>
      <c r="BB21" s="66"/>
      <c r="BD21" s="66"/>
      <c r="BE21" s="90"/>
      <c r="BG21" s="86" t="s">
        <v>478</v>
      </c>
    </row>
    <row r="22" customFormat="false" ht="12.75" hidden="false" customHeight="false" outlineLevel="0" collapsed="false">
      <c r="B22" s="135" t="s">
        <v>452</v>
      </c>
      <c r="C22" s="66" t="n">
        <f aca="false">L22+S22+T22+U22+V22+W22+X22+Y22</f>
        <v>50</v>
      </c>
      <c r="D22" s="66" t="n">
        <f aca="false">M22+AA22+AB22+AC22+AD22+AE22+AF22+AG22</f>
        <v>2</v>
      </c>
      <c r="E22" s="66" t="n">
        <f aca="false">N22+AI22+AJ22+AK22+AL22+AM22+AN22+AO22</f>
        <v>1</v>
      </c>
      <c r="F22" s="66" t="n">
        <f aca="false">O22+AU22+AV22+AW22+AQ22+AR22+AS22+AT22</f>
        <v>0</v>
      </c>
      <c r="G22" s="66" t="n">
        <v>0</v>
      </c>
      <c r="H22" s="90" t="n">
        <f aca="false">Q22+AY22+AZ22+BA22+BB22+BC22+BD22+BE22</f>
        <v>280</v>
      </c>
      <c r="I22" s="136"/>
      <c r="K22" s="76" t="s">
        <v>452</v>
      </c>
      <c r="L22" s="87" t="n">
        <v>50</v>
      </c>
      <c r="M22" s="66" t="n">
        <v>2</v>
      </c>
      <c r="N22" s="66" t="n">
        <v>1</v>
      </c>
      <c r="O22" s="66" t="n">
        <v>0</v>
      </c>
      <c r="P22" s="66" t="n">
        <v>0</v>
      </c>
      <c r="Q22" s="90" t="n">
        <v>280</v>
      </c>
      <c r="S22" s="76"/>
      <c r="T22" s="66"/>
      <c r="U22" s="66"/>
      <c r="V22" s="66"/>
      <c r="X22" s="66"/>
      <c r="Y22" s="90"/>
      <c r="AA22" s="76"/>
      <c r="AB22" s="66"/>
      <c r="AC22" s="66"/>
      <c r="AD22" s="66"/>
      <c r="AF22" s="66"/>
      <c r="AG22" s="90"/>
      <c r="AI22" s="76"/>
      <c r="AJ22" s="66"/>
      <c r="AK22" s="66"/>
      <c r="AL22" s="66"/>
      <c r="AN22" s="66"/>
      <c r="AO22" s="90"/>
      <c r="AQ22" s="76"/>
      <c r="AR22" s="66"/>
      <c r="AS22" s="66"/>
      <c r="AT22" s="66"/>
      <c r="AV22" s="66"/>
      <c r="AW22" s="90"/>
      <c r="AY22" s="76"/>
      <c r="AZ22" s="66"/>
      <c r="BA22" s="66"/>
      <c r="BB22" s="66"/>
      <c r="BD22" s="66"/>
      <c r="BE22" s="90"/>
      <c r="BG22" s="86" t="s">
        <v>452</v>
      </c>
    </row>
    <row r="23" customFormat="false" ht="12.75" hidden="false" customHeight="false" outlineLevel="0" collapsed="false">
      <c r="B23" s="135" t="s">
        <v>433</v>
      </c>
      <c r="C23" s="66" t="n">
        <f aca="false">L23+S23+T23+U23+V23+W23+X23+Y23</f>
        <v>105</v>
      </c>
      <c r="D23" s="66" t="n">
        <f aca="false">M23+AA23+AB23+AC23+AD23+AE23+AF23+AG23</f>
        <v>13</v>
      </c>
      <c r="E23" s="66" t="n">
        <f aca="false">N23+AI23+AJ23+AK23+AL23+AM23+AN23+AO23</f>
        <v>12</v>
      </c>
      <c r="F23" s="66" t="n">
        <f aca="false">O23+AU23+AV23+AW23+AQ23+AR23+AS23+AT23</f>
        <v>5</v>
      </c>
      <c r="G23" s="66" t="n">
        <v>0</v>
      </c>
      <c r="H23" s="90" t="n">
        <f aca="false">Q23+AY23+AZ23+BA23+BB23+BC23+BD23+BE23</f>
        <v>1176</v>
      </c>
      <c r="I23" s="136"/>
      <c r="K23" s="76" t="s">
        <v>433</v>
      </c>
      <c r="L23" s="87" t="n">
        <v>105</v>
      </c>
      <c r="M23" s="66" t="n">
        <v>13</v>
      </c>
      <c r="N23" s="66" t="n">
        <v>12</v>
      </c>
      <c r="O23" s="66" t="n">
        <v>5</v>
      </c>
      <c r="P23" s="66" t="n">
        <v>0</v>
      </c>
      <c r="Q23" s="90" t="n">
        <v>1176</v>
      </c>
      <c r="S23" s="76"/>
      <c r="T23" s="66"/>
      <c r="U23" s="66"/>
      <c r="V23" s="66"/>
      <c r="X23" s="66"/>
      <c r="Y23" s="90"/>
      <c r="AA23" s="76"/>
      <c r="AB23" s="66"/>
      <c r="AC23" s="66"/>
      <c r="AD23" s="66"/>
      <c r="AF23" s="66"/>
      <c r="AG23" s="90"/>
      <c r="AI23" s="76"/>
      <c r="AJ23" s="66"/>
      <c r="AK23" s="66"/>
      <c r="AL23" s="66"/>
      <c r="AN23" s="66"/>
      <c r="AO23" s="90"/>
      <c r="AQ23" s="76"/>
      <c r="AR23" s="66"/>
      <c r="AS23" s="66"/>
      <c r="AT23" s="66"/>
      <c r="AV23" s="66"/>
      <c r="AW23" s="90"/>
      <c r="AY23" s="76"/>
      <c r="AZ23" s="66"/>
      <c r="BA23" s="66"/>
      <c r="BB23" s="66"/>
      <c r="BD23" s="66"/>
      <c r="BE23" s="90"/>
      <c r="BG23" s="86" t="s">
        <v>433</v>
      </c>
    </row>
    <row r="24" customFormat="false" ht="12.75" hidden="false" customHeight="false" outlineLevel="0" collapsed="false">
      <c r="B24" s="135" t="s">
        <v>416</v>
      </c>
      <c r="C24" s="66" t="n">
        <f aca="false">L24+S24+T24+U24+V24+W24+X24+Y24</f>
        <v>556</v>
      </c>
      <c r="D24" s="66" t="n">
        <f aca="false">M24+AA24+AB24+AC24+AD24+AE24+AF24+AG24</f>
        <v>28</v>
      </c>
      <c r="E24" s="66" t="n">
        <f aca="false">N24+AI24+AJ24+AK24+AL24+AM24+AN24+AO24</f>
        <v>17</v>
      </c>
      <c r="F24" s="66" t="n">
        <f aca="false">O24+AU24+AV24+AW24+AQ24+AR24+AS24+AT24</f>
        <v>11</v>
      </c>
      <c r="G24" s="66" t="n">
        <v>0</v>
      </c>
      <c r="H24" s="90" t="n">
        <f aca="false">Q24+AY24+AZ24+BA24+BB24+BC24+BD24+BE24</f>
        <v>3952</v>
      </c>
      <c r="I24" s="136"/>
      <c r="K24" s="76" t="s">
        <v>416</v>
      </c>
      <c r="L24" s="87" t="n">
        <v>437</v>
      </c>
      <c r="M24" s="66" t="n">
        <v>23</v>
      </c>
      <c r="N24" s="66" t="n">
        <v>15</v>
      </c>
      <c r="O24" s="66" t="n">
        <v>10</v>
      </c>
      <c r="P24" s="66" t="n">
        <v>0</v>
      </c>
      <c r="Q24" s="90" t="n">
        <v>3191</v>
      </c>
      <c r="S24" s="76" t="n">
        <v>17</v>
      </c>
      <c r="T24" s="92" t="n">
        <v>17</v>
      </c>
      <c r="U24" s="92" t="n">
        <v>17</v>
      </c>
      <c r="V24" s="92" t="n">
        <v>17</v>
      </c>
      <c r="W24" s="92" t="n">
        <v>17</v>
      </c>
      <c r="X24" s="92" t="n">
        <v>17</v>
      </c>
      <c r="Y24" s="90" t="n">
        <v>17</v>
      </c>
      <c r="AA24" s="76" t="n">
        <v>2</v>
      </c>
      <c r="AB24" s="92" t="n">
        <v>0</v>
      </c>
      <c r="AC24" s="92" t="n">
        <v>2</v>
      </c>
      <c r="AD24" s="92" t="n">
        <v>0</v>
      </c>
      <c r="AE24" s="92" t="n">
        <v>0</v>
      </c>
      <c r="AF24" s="92" t="n">
        <v>0</v>
      </c>
      <c r="AG24" s="90" t="n">
        <v>1</v>
      </c>
      <c r="AI24" s="76" t="n">
        <v>0</v>
      </c>
      <c r="AJ24" s="92" t="n">
        <v>0</v>
      </c>
      <c r="AK24" s="92" t="n">
        <v>1</v>
      </c>
      <c r="AL24" s="92" t="n">
        <v>1</v>
      </c>
      <c r="AM24" s="92" t="n">
        <v>0</v>
      </c>
      <c r="AN24" s="92" t="n">
        <v>0</v>
      </c>
      <c r="AO24" s="90" t="n">
        <v>0</v>
      </c>
      <c r="AQ24" s="76" t="n">
        <v>0</v>
      </c>
      <c r="AR24" s="92" t="n">
        <v>0</v>
      </c>
      <c r="AS24" s="92" t="n">
        <v>1</v>
      </c>
      <c r="AT24" s="92" t="n">
        <v>0</v>
      </c>
      <c r="AU24" s="92" t="n">
        <v>0</v>
      </c>
      <c r="AV24" s="92" t="n">
        <v>0</v>
      </c>
      <c r="AW24" s="90"/>
      <c r="AY24" s="76" t="n">
        <v>55</v>
      </c>
      <c r="AZ24" s="92" t="n">
        <v>71</v>
      </c>
      <c r="BA24" s="92" t="n">
        <v>102</v>
      </c>
      <c r="BB24" s="92" t="n">
        <v>137</v>
      </c>
      <c r="BC24" s="92" t="n">
        <v>156</v>
      </c>
      <c r="BD24" s="92" t="n">
        <v>100</v>
      </c>
      <c r="BE24" s="90" t="n">
        <v>140</v>
      </c>
      <c r="BG24" s="86" t="s">
        <v>416</v>
      </c>
    </row>
    <row r="25" customFormat="false" ht="12.75" hidden="false" customHeight="false" outlineLevel="0" collapsed="false">
      <c r="B25" s="135" t="s">
        <v>482</v>
      </c>
      <c r="C25" s="66" t="n">
        <f aca="false">L25+S25+T25+U25+V25+W25+X25+Y25</f>
        <v>15</v>
      </c>
      <c r="D25" s="66" t="n">
        <f aca="false">M25+AA25+AB25+AC25+AD25+AE25+AF25+AG25</f>
        <v>1</v>
      </c>
      <c r="E25" s="66" t="n">
        <f aca="false">N25+AI25+AJ25+AK25+AL25+AM25+AN25+AO25</f>
        <v>1</v>
      </c>
      <c r="F25" s="66" t="n">
        <f aca="false">O25+AU25+AV25+AW25+AQ25+AR25+AS25+AT25</f>
        <v>0</v>
      </c>
      <c r="G25" s="66" t="n">
        <v>0</v>
      </c>
      <c r="H25" s="90" t="n">
        <f aca="false">Q25+AY25+AZ25+BA25+BB25+BC25+BD25+BE25</f>
        <v>156</v>
      </c>
      <c r="I25" s="136"/>
      <c r="K25" s="76" t="s">
        <v>482</v>
      </c>
      <c r="L25" s="87" t="n">
        <v>15</v>
      </c>
      <c r="M25" s="66" t="n">
        <v>1</v>
      </c>
      <c r="N25" s="66" t="n">
        <v>1</v>
      </c>
      <c r="O25" s="66" t="n">
        <v>0</v>
      </c>
      <c r="P25" s="66" t="n">
        <v>0</v>
      </c>
      <c r="Q25" s="90" t="n">
        <v>156</v>
      </c>
      <c r="S25" s="76"/>
      <c r="T25" s="66"/>
      <c r="U25" s="66"/>
      <c r="V25" s="66"/>
      <c r="X25" s="66"/>
      <c r="Y25" s="90"/>
      <c r="AA25" s="76"/>
      <c r="AB25" s="66"/>
      <c r="AC25" s="66"/>
      <c r="AD25" s="66"/>
      <c r="AF25" s="66"/>
      <c r="AG25" s="90"/>
      <c r="AI25" s="76"/>
      <c r="AJ25" s="66"/>
      <c r="AK25" s="66"/>
      <c r="AL25" s="66"/>
      <c r="AN25" s="66"/>
      <c r="AO25" s="90"/>
      <c r="AQ25" s="76"/>
      <c r="AR25" s="66"/>
      <c r="AS25" s="66"/>
      <c r="AT25" s="66"/>
      <c r="AV25" s="66"/>
      <c r="AW25" s="90"/>
      <c r="AY25" s="76"/>
      <c r="AZ25" s="66"/>
      <c r="BA25" s="66"/>
      <c r="BB25" s="66"/>
      <c r="BD25" s="66"/>
      <c r="BE25" s="90"/>
      <c r="BG25" s="86" t="s">
        <v>482</v>
      </c>
    </row>
    <row r="26" customFormat="false" ht="12.75" hidden="false" customHeight="false" outlineLevel="0" collapsed="false">
      <c r="B26" s="135" t="s">
        <v>415</v>
      </c>
      <c r="C26" s="66" t="n">
        <f aca="false">L26+S26+T26+U26+V26+W26+X26+Y26</f>
        <v>556</v>
      </c>
      <c r="D26" s="66" t="n">
        <f aca="false">M26+AA26+AB26+AC26+AD26+AE26+AF26+AG26</f>
        <v>124</v>
      </c>
      <c r="E26" s="66" t="n">
        <f aca="false">N26+AI26+AJ26+AK26+AL26+AM26+AN26+AO26</f>
        <v>85</v>
      </c>
      <c r="F26" s="66" t="n">
        <f aca="false">O26+AU26+AV26+AW26+AQ26+AR26+AS26+AT26</f>
        <v>40</v>
      </c>
      <c r="G26" s="66" t="n">
        <v>11</v>
      </c>
      <c r="H26" s="90" t="n">
        <f aca="false">Q26+AY26+AZ26+BA26+BB26+BC26+BD26+BE26</f>
        <v>7619</v>
      </c>
      <c r="I26" s="136"/>
      <c r="K26" s="76" t="s">
        <v>415</v>
      </c>
      <c r="L26" s="87" t="n">
        <v>437</v>
      </c>
      <c r="M26" s="66" t="n">
        <v>97</v>
      </c>
      <c r="N26" s="66" t="n">
        <v>70</v>
      </c>
      <c r="O26" s="66" t="n">
        <v>33</v>
      </c>
      <c r="P26" s="66" t="n">
        <v>10</v>
      </c>
      <c r="Q26" s="90" t="n">
        <v>6016</v>
      </c>
      <c r="S26" s="76" t="n">
        <v>17</v>
      </c>
      <c r="T26" s="92" t="n">
        <v>17</v>
      </c>
      <c r="U26" s="92" t="n">
        <v>17</v>
      </c>
      <c r="V26" s="92" t="n">
        <v>17</v>
      </c>
      <c r="W26" s="92" t="n">
        <v>17</v>
      </c>
      <c r="X26" s="92" t="n">
        <v>17</v>
      </c>
      <c r="Y26" s="90" t="n">
        <v>17</v>
      </c>
      <c r="AA26" s="76" t="n">
        <v>4</v>
      </c>
      <c r="AB26" s="92" t="n">
        <v>6</v>
      </c>
      <c r="AC26" s="92" t="n">
        <v>2</v>
      </c>
      <c r="AD26" s="92" t="n">
        <v>5</v>
      </c>
      <c r="AE26" s="92" t="n">
        <v>2</v>
      </c>
      <c r="AF26" s="92" t="n">
        <v>5</v>
      </c>
      <c r="AG26" s="90" t="n">
        <v>3</v>
      </c>
      <c r="AI26" s="76" t="n">
        <v>5</v>
      </c>
      <c r="AJ26" s="92" t="n">
        <v>2</v>
      </c>
      <c r="AK26" s="92" t="n">
        <v>2</v>
      </c>
      <c r="AL26" s="92" t="n">
        <v>2</v>
      </c>
      <c r="AM26" s="92" t="n">
        <v>0</v>
      </c>
      <c r="AN26" s="92" t="n">
        <v>3</v>
      </c>
      <c r="AO26" s="90" t="n">
        <v>1</v>
      </c>
      <c r="AQ26" s="76" t="n">
        <v>0</v>
      </c>
      <c r="AR26" s="92" t="n">
        <v>3</v>
      </c>
      <c r="AS26" s="92" t="n">
        <v>0</v>
      </c>
      <c r="AT26" s="92" t="n">
        <v>3</v>
      </c>
      <c r="AU26" s="92" t="n">
        <v>0</v>
      </c>
      <c r="AV26" s="92" t="n">
        <v>1</v>
      </c>
      <c r="AW26" s="90"/>
      <c r="AY26" s="76" t="n">
        <v>307</v>
      </c>
      <c r="AZ26" s="92" t="n">
        <v>255</v>
      </c>
      <c r="BA26" s="92" t="n">
        <v>183</v>
      </c>
      <c r="BB26" s="92" t="n">
        <v>243</v>
      </c>
      <c r="BC26" s="92" t="n">
        <v>181</v>
      </c>
      <c r="BD26" s="92" t="n">
        <v>197</v>
      </c>
      <c r="BE26" s="90" t="n">
        <v>237</v>
      </c>
      <c r="BG26" s="86" t="s">
        <v>415</v>
      </c>
    </row>
    <row r="27" customFormat="false" ht="12.75" hidden="false" customHeight="false" outlineLevel="0" collapsed="false">
      <c r="B27" s="135" t="s">
        <v>440</v>
      </c>
      <c r="C27" s="66" t="n">
        <f aca="false">L27+S27+T27+U27+V27+W27+X27+Y27</f>
        <v>51</v>
      </c>
      <c r="D27" s="66" t="n">
        <f aca="false">M27+AA27+AB27+AC27+AD27+AE27+AF27+AG27</f>
        <v>2</v>
      </c>
      <c r="E27" s="66" t="n">
        <f aca="false">N27+AI27+AJ27+AK27+AL27+AM27+AN27+AO27</f>
        <v>2</v>
      </c>
      <c r="F27" s="66" t="n">
        <f aca="false">O27+AU27+AV27+AW27+AQ27+AR27+AS27+AT27</f>
        <v>6</v>
      </c>
      <c r="G27" s="66" t="n">
        <v>0</v>
      </c>
      <c r="H27" s="90" t="n">
        <f aca="false">Q27+AY27+AZ27+BA27+BB27+BC27+BD27+BE27</f>
        <v>353</v>
      </c>
      <c r="I27" s="136"/>
      <c r="K27" s="76" t="s">
        <v>440</v>
      </c>
      <c r="L27" s="87" t="n">
        <v>51</v>
      </c>
      <c r="M27" s="66" t="n">
        <v>2</v>
      </c>
      <c r="N27" s="66" t="n">
        <v>2</v>
      </c>
      <c r="O27" s="66" t="n">
        <v>6</v>
      </c>
      <c r="P27" s="66" t="n">
        <v>0</v>
      </c>
      <c r="Q27" s="90" t="n">
        <v>353</v>
      </c>
      <c r="S27" s="76"/>
      <c r="T27" s="92"/>
      <c r="U27" s="66"/>
      <c r="V27" s="66"/>
      <c r="X27" s="66"/>
      <c r="Y27" s="90"/>
      <c r="AA27" s="76"/>
      <c r="AB27" s="92"/>
      <c r="AC27" s="66"/>
      <c r="AD27" s="66"/>
      <c r="AF27" s="66"/>
      <c r="AG27" s="90"/>
      <c r="AI27" s="76"/>
      <c r="AJ27" s="92"/>
      <c r="AK27" s="66"/>
      <c r="AL27" s="66"/>
      <c r="AN27" s="66"/>
      <c r="AO27" s="90"/>
      <c r="AQ27" s="76"/>
      <c r="AR27" s="92"/>
      <c r="AS27" s="66"/>
      <c r="AT27" s="66"/>
      <c r="AV27" s="66"/>
      <c r="AW27" s="90"/>
      <c r="AY27" s="76"/>
      <c r="AZ27" s="92"/>
      <c r="BA27" s="66"/>
      <c r="BB27" s="66"/>
      <c r="BD27" s="66"/>
      <c r="BE27" s="90"/>
      <c r="BG27" s="86" t="s">
        <v>440</v>
      </c>
    </row>
    <row r="28" customFormat="false" ht="12.75" hidden="false" customHeight="false" outlineLevel="0" collapsed="false">
      <c r="B28" s="135" t="s">
        <v>486</v>
      </c>
      <c r="C28" s="66" t="n">
        <f aca="false">L28+S28+T28+U28+V28+W28+X28+Y28</f>
        <v>15</v>
      </c>
      <c r="D28" s="66" t="n">
        <f aca="false">M28+AA28+AB28+AC28+AD28+AE28+AF28+AG28</f>
        <v>0</v>
      </c>
      <c r="E28" s="66" t="n">
        <f aca="false">N28+AI28+AJ28+AK28+AL28+AM28+AN28+AO28</f>
        <v>0</v>
      </c>
      <c r="F28" s="66" t="n">
        <f aca="false">O28+AU28+AV28+AW28+AQ28+AR28+AS28+AT28</f>
        <v>0</v>
      </c>
      <c r="G28" s="66" t="n">
        <v>0</v>
      </c>
      <c r="H28" s="90" t="n">
        <f aca="false">Q28+AY28+AZ28+BA28+BB28+BC28+BD28+BE28</f>
        <v>12</v>
      </c>
      <c r="I28" s="136"/>
      <c r="K28" s="76" t="s">
        <v>486</v>
      </c>
      <c r="L28" s="87" t="n">
        <v>15</v>
      </c>
      <c r="M28" s="66" t="n">
        <v>0</v>
      </c>
      <c r="N28" s="66" t="n">
        <v>0</v>
      </c>
      <c r="O28" s="66" t="n">
        <v>0</v>
      </c>
      <c r="P28" s="66" t="n">
        <v>0</v>
      </c>
      <c r="Q28" s="90" t="n">
        <v>12</v>
      </c>
      <c r="S28" s="76"/>
      <c r="T28" s="66"/>
      <c r="U28" s="66"/>
      <c r="V28" s="66"/>
      <c r="X28" s="66"/>
      <c r="Y28" s="90"/>
      <c r="AA28" s="76"/>
      <c r="AB28" s="66"/>
      <c r="AC28" s="66"/>
      <c r="AD28" s="66"/>
      <c r="AF28" s="66"/>
      <c r="AG28" s="90"/>
      <c r="AI28" s="76"/>
      <c r="AJ28" s="66"/>
      <c r="AK28" s="66"/>
      <c r="AL28" s="66"/>
      <c r="AN28" s="66"/>
      <c r="AO28" s="90"/>
      <c r="AQ28" s="76"/>
      <c r="AR28" s="66"/>
      <c r="AS28" s="66"/>
      <c r="AT28" s="66"/>
      <c r="AV28" s="66"/>
      <c r="AW28" s="90"/>
      <c r="AY28" s="76"/>
      <c r="AZ28" s="66"/>
      <c r="BA28" s="66"/>
      <c r="BB28" s="66"/>
      <c r="BD28" s="66"/>
      <c r="BE28" s="90"/>
      <c r="BG28" s="86" t="s">
        <v>486</v>
      </c>
    </row>
    <row r="29" customFormat="false" ht="12.75" hidden="false" customHeight="false" outlineLevel="0" collapsed="false">
      <c r="B29" s="135" t="s">
        <v>481</v>
      </c>
      <c r="C29" s="66" t="n">
        <f aca="false">L29+S29+T29+U29+V29+W29+X29+Y29</f>
        <v>51</v>
      </c>
      <c r="D29" s="66" t="n">
        <f aca="false">M29+AA29+AB29+AC29+AD29+AE29+AF29+AG29</f>
        <v>0</v>
      </c>
      <c r="E29" s="66" t="n">
        <f aca="false">N29+AI29+AJ29+AK29+AL29+AM29+AN29+AO29</f>
        <v>1</v>
      </c>
      <c r="F29" s="66" t="n">
        <f aca="false">O29+AU29+AV29+AW29+AQ29+AR29+AS29+AT29</f>
        <v>0</v>
      </c>
      <c r="G29" s="66" t="n">
        <v>0</v>
      </c>
      <c r="H29" s="90" t="n">
        <f aca="false">Q29+AY29+AZ29+BA29+BB29+BC29+BD29+BE29</f>
        <v>291</v>
      </c>
      <c r="I29" s="136"/>
      <c r="K29" s="76" t="s">
        <v>481</v>
      </c>
      <c r="L29" s="87" t="n">
        <v>0</v>
      </c>
      <c r="M29" s="92" t="n">
        <v>0</v>
      </c>
      <c r="N29" s="92" t="n">
        <v>0</v>
      </c>
      <c r="O29" s="92" t="n">
        <v>0</v>
      </c>
      <c r="P29" s="92" t="n">
        <v>0</v>
      </c>
      <c r="Q29" s="90" t="n">
        <v>0</v>
      </c>
      <c r="S29" s="76"/>
      <c r="T29" s="66"/>
      <c r="U29" s="66"/>
      <c r="V29" s="66"/>
      <c r="W29" s="66" t="n">
        <v>17</v>
      </c>
      <c r="X29" s="92" t="n">
        <v>17</v>
      </c>
      <c r="Y29" s="90" t="n">
        <v>17</v>
      </c>
      <c r="AA29" s="76"/>
      <c r="AB29" s="66"/>
      <c r="AC29" s="66"/>
      <c r="AD29" s="66"/>
      <c r="AE29" s="66" t="n">
        <v>0</v>
      </c>
      <c r="AF29" s="92" t="n">
        <v>0</v>
      </c>
      <c r="AG29" s="90" t="n">
        <v>0</v>
      </c>
      <c r="AI29" s="76"/>
      <c r="AJ29" s="66"/>
      <c r="AK29" s="66"/>
      <c r="AL29" s="66"/>
      <c r="AM29" s="66" t="n">
        <v>0</v>
      </c>
      <c r="AN29" s="92" t="n">
        <v>1</v>
      </c>
      <c r="AO29" s="90" t="n">
        <v>0</v>
      </c>
      <c r="AQ29" s="76"/>
      <c r="AR29" s="66"/>
      <c r="AS29" s="66"/>
      <c r="AT29" s="66"/>
      <c r="AU29" s="66" t="n">
        <v>0</v>
      </c>
      <c r="AV29" s="92" t="n">
        <v>0</v>
      </c>
      <c r="AW29" s="90"/>
      <c r="AY29" s="76"/>
      <c r="AZ29" s="66"/>
      <c r="BA29" s="66"/>
      <c r="BB29" s="66"/>
      <c r="BC29" s="66" t="n">
        <v>97</v>
      </c>
      <c r="BD29" s="92" t="n">
        <v>120</v>
      </c>
      <c r="BE29" s="90" t="n">
        <v>74</v>
      </c>
      <c r="BG29" s="86" t="s">
        <v>481</v>
      </c>
    </row>
    <row r="30" customFormat="false" ht="12.75" hidden="false" customHeight="false" outlineLevel="0" collapsed="false">
      <c r="B30" s="135" t="s">
        <v>429</v>
      </c>
      <c r="C30" s="66" t="n">
        <f aca="false">L30+S30+T30+U30+V30+W30+X30+Y30</f>
        <v>30</v>
      </c>
      <c r="D30" s="66" t="n">
        <f aca="false">M30+AA30+AB30+AC30+AD30+AE30+AF30+AG30</f>
        <v>4</v>
      </c>
      <c r="E30" s="66" t="n">
        <f aca="false">N30+AI30+AJ30+AK30+AL30+AM30+AN30+AO30</f>
        <v>6</v>
      </c>
      <c r="F30" s="66" t="n">
        <f aca="false">O30+AU30+AV30+AW30+AQ30+AR30+AS30+AT30</f>
        <v>0</v>
      </c>
      <c r="G30" s="66" t="n">
        <v>1</v>
      </c>
      <c r="H30" s="90" t="n">
        <f aca="false">Q30+AY30+AZ30+BA30+BB30+BC30+BD30+BE30</f>
        <v>498</v>
      </c>
      <c r="I30" s="136"/>
      <c r="K30" s="76" t="s">
        <v>429</v>
      </c>
      <c r="L30" s="87" t="n">
        <v>30</v>
      </c>
      <c r="M30" s="66" t="n">
        <v>4</v>
      </c>
      <c r="N30" s="66" t="n">
        <v>6</v>
      </c>
      <c r="O30" s="66" t="n">
        <v>0</v>
      </c>
      <c r="P30" s="66" t="n">
        <v>1</v>
      </c>
      <c r="Q30" s="90" t="n">
        <v>498</v>
      </c>
      <c r="S30" s="76"/>
      <c r="T30" s="66"/>
      <c r="U30" s="66"/>
      <c r="V30" s="66"/>
      <c r="X30" s="66"/>
      <c r="Y30" s="90"/>
      <c r="AA30" s="76"/>
      <c r="AB30" s="66"/>
      <c r="AC30" s="66"/>
      <c r="AD30" s="66"/>
      <c r="AF30" s="66"/>
      <c r="AG30" s="90"/>
      <c r="AI30" s="76"/>
      <c r="AJ30" s="66"/>
      <c r="AK30" s="66"/>
      <c r="AL30" s="66"/>
      <c r="AN30" s="66"/>
      <c r="AO30" s="90"/>
      <c r="AQ30" s="76"/>
      <c r="AR30" s="66"/>
      <c r="AS30" s="66"/>
      <c r="AT30" s="66"/>
      <c r="AV30" s="66"/>
      <c r="AW30" s="90"/>
      <c r="AY30" s="76"/>
      <c r="AZ30" s="66"/>
      <c r="BA30" s="66"/>
      <c r="BB30" s="66"/>
      <c r="BD30" s="66"/>
      <c r="BE30" s="90"/>
      <c r="BG30" s="86" t="s">
        <v>429</v>
      </c>
    </row>
    <row r="31" customFormat="false" ht="12.75" hidden="false" customHeight="false" outlineLevel="0" collapsed="false">
      <c r="B31" s="135" t="s">
        <v>457</v>
      </c>
      <c r="C31" s="66" t="n">
        <f aca="false">L31+S31+T31+U31+V31+W31+X31+Y31</f>
        <v>17</v>
      </c>
      <c r="D31" s="66" t="n">
        <f aca="false">M31+AA31+AB31+AC31+AD31+AE31+AF31+AG31</f>
        <v>6</v>
      </c>
      <c r="E31" s="66" t="n">
        <f aca="false">N31+AI31+AJ31+AK31+AL31+AM31+AN31+AO31</f>
        <v>7</v>
      </c>
      <c r="F31" s="66" t="n">
        <f aca="false">O31+AU31+AV31+AW31+AQ31+AR31+AS31+AT31</f>
        <v>0</v>
      </c>
      <c r="G31" s="66" t="n">
        <v>0</v>
      </c>
      <c r="H31" s="90" t="n">
        <f aca="false">Q31+AY31+AZ31+BA31+BB31+BC31+BD31+BE31</f>
        <v>101</v>
      </c>
      <c r="I31" s="136"/>
      <c r="K31" s="76" t="s">
        <v>457</v>
      </c>
      <c r="L31" s="87" t="n">
        <v>17</v>
      </c>
      <c r="M31" s="66" t="n">
        <v>6</v>
      </c>
      <c r="N31" s="66" t="n">
        <v>7</v>
      </c>
      <c r="O31" s="66" t="n">
        <v>0</v>
      </c>
      <c r="P31" s="66" t="n">
        <v>0</v>
      </c>
      <c r="Q31" s="90" t="n">
        <v>101</v>
      </c>
      <c r="S31" s="76"/>
      <c r="T31" s="66"/>
      <c r="U31" s="66"/>
      <c r="V31" s="66"/>
      <c r="X31" s="66"/>
      <c r="Y31" s="90"/>
      <c r="AA31" s="76"/>
      <c r="AB31" s="66"/>
      <c r="AC31" s="66"/>
      <c r="AD31" s="66"/>
      <c r="AF31" s="66"/>
      <c r="AG31" s="90"/>
      <c r="AI31" s="76"/>
      <c r="AJ31" s="66"/>
      <c r="AK31" s="66"/>
      <c r="AL31" s="66"/>
      <c r="AN31" s="66"/>
      <c r="AO31" s="90"/>
      <c r="AQ31" s="76"/>
      <c r="AR31" s="66"/>
      <c r="AS31" s="66"/>
      <c r="AT31" s="66"/>
      <c r="AV31" s="66"/>
      <c r="AW31" s="90"/>
      <c r="AY31" s="76"/>
      <c r="AZ31" s="66"/>
      <c r="BA31" s="66"/>
      <c r="BB31" s="66"/>
      <c r="BD31" s="66"/>
      <c r="BE31" s="90"/>
      <c r="BG31" s="86" t="s">
        <v>457</v>
      </c>
    </row>
    <row r="32" customFormat="false" ht="12.75" hidden="false" customHeight="false" outlineLevel="0" collapsed="false">
      <c r="B32" s="135" t="s">
        <v>431</v>
      </c>
      <c r="C32" s="66" t="n">
        <f aca="false">L32+S32+T32+U32+V32+W32+X32+Y32</f>
        <v>45</v>
      </c>
      <c r="D32" s="66" t="n">
        <f aca="false">M32+AA32+AB32+AC32+AD32+AE32+AF32+AG32</f>
        <v>3</v>
      </c>
      <c r="E32" s="66" t="n">
        <f aca="false">N32+AI32+AJ32+AK32+AL32+AM32+AN32+AO32</f>
        <v>0</v>
      </c>
      <c r="F32" s="66" t="n">
        <f aca="false">O32+AU32+AV32+AW32+AQ32+AR32+AS32+AT32</f>
        <v>9</v>
      </c>
      <c r="G32" s="66" t="n">
        <v>0</v>
      </c>
      <c r="H32" s="90" t="n">
        <f aca="false">Q32+AY32+AZ32+BA32+BB32+BC32+BD32+BE32</f>
        <v>373</v>
      </c>
      <c r="I32" s="136"/>
      <c r="K32" s="76" t="s">
        <v>431</v>
      </c>
      <c r="L32" s="87" t="n">
        <v>45</v>
      </c>
      <c r="M32" s="66" t="n">
        <v>3</v>
      </c>
      <c r="N32" s="66" t="n">
        <v>0</v>
      </c>
      <c r="O32" s="66" t="n">
        <v>9</v>
      </c>
      <c r="P32" s="66" t="n">
        <v>0</v>
      </c>
      <c r="Q32" s="90" t="n">
        <v>373</v>
      </c>
      <c r="S32" s="76"/>
      <c r="T32" s="66"/>
      <c r="U32" s="66"/>
      <c r="V32" s="66"/>
      <c r="X32" s="66"/>
      <c r="Y32" s="90"/>
      <c r="AA32" s="76"/>
      <c r="AB32" s="66"/>
      <c r="AC32" s="66"/>
      <c r="AD32" s="66"/>
      <c r="AF32" s="66"/>
      <c r="AG32" s="90"/>
      <c r="AI32" s="76"/>
      <c r="AJ32" s="66"/>
      <c r="AK32" s="66"/>
      <c r="AL32" s="66"/>
      <c r="AN32" s="66"/>
      <c r="AO32" s="90"/>
      <c r="AQ32" s="76"/>
      <c r="AR32" s="66"/>
      <c r="AS32" s="66"/>
      <c r="AT32" s="66"/>
      <c r="AV32" s="66"/>
      <c r="AW32" s="90"/>
      <c r="AY32" s="76"/>
      <c r="AZ32" s="66"/>
      <c r="BA32" s="66"/>
      <c r="BB32" s="66"/>
      <c r="BD32" s="66"/>
      <c r="BE32" s="90"/>
      <c r="BG32" s="86" t="s">
        <v>431</v>
      </c>
    </row>
    <row r="33" customFormat="false" ht="12.75" hidden="false" customHeight="false" outlineLevel="0" collapsed="false">
      <c r="B33" s="135" t="s">
        <v>489</v>
      </c>
      <c r="C33" s="66" t="n">
        <f aca="false">L33+S33+T33+U33+V33+W33+X33+Y33</f>
        <v>17</v>
      </c>
      <c r="D33" s="66" t="n">
        <f aca="false">M33+AA33+AB33+AC33+AD33+AE33+AF33+AG33</f>
        <v>0</v>
      </c>
      <c r="E33" s="66" t="n">
        <f aca="false">N33+AI33+AJ33+AK33+AL33+AM33+AN33+AO33</f>
        <v>0</v>
      </c>
      <c r="F33" s="66" t="n">
        <f aca="false">O33+AU33+AV33+AW33+AQ33+AR33+AS33+AT33</f>
        <v>0</v>
      </c>
      <c r="G33" s="66" t="n">
        <v>0</v>
      </c>
      <c r="H33" s="90" t="n">
        <f aca="false">Q33+AY33+AZ33+BA33+BB33+BC33+BD33+BE33</f>
        <v>53</v>
      </c>
      <c r="I33" s="136"/>
      <c r="K33" s="76" t="s">
        <v>489</v>
      </c>
      <c r="L33" s="87" t="n">
        <v>17</v>
      </c>
      <c r="M33" s="66" t="n">
        <v>0</v>
      </c>
      <c r="N33" s="66" t="n">
        <v>0</v>
      </c>
      <c r="O33" s="66" t="n">
        <v>0</v>
      </c>
      <c r="P33" s="66" t="n">
        <v>0</v>
      </c>
      <c r="Q33" s="90" t="n">
        <v>53</v>
      </c>
      <c r="S33" s="76"/>
      <c r="T33" s="66"/>
      <c r="U33" s="66"/>
      <c r="V33" s="66"/>
      <c r="X33" s="66"/>
      <c r="Y33" s="90"/>
      <c r="AA33" s="76"/>
      <c r="AB33" s="66"/>
      <c r="AC33" s="66"/>
      <c r="AD33" s="66"/>
      <c r="AF33" s="66"/>
      <c r="AG33" s="90"/>
      <c r="AI33" s="76"/>
      <c r="AJ33" s="66"/>
      <c r="AK33" s="66"/>
      <c r="AL33" s="66"/>
      <c r="AN33" s="66"/>
      <c r="AO33" s="90"/>
      <c r="AQ33" s="76"/>
      <c r="AR33" s="66"/>
      <c r="AS33" s="66"/>
      <c r="AT33" s="66"/>
      <c r="AV33" s="66"/>
      <c r="AW33" s="90"/>
      <c r="AY33" s="76"/>
      <c r="AZ33" s="66"/>
      <c r="BA33" s="66"/>
      <c r="BB33" s="66"/>
      <c r="BD33" s="66"/>
      <c r="BE33" s="90"/>
      <c r="BG33" s="86" t="s">
        <v>489</v>
      </c>
    </row>
    <row r="34" customFormat="false" ht="12.75" hidden="false" customHeight="false" outlineLevel="0" collapsed="false">
      <c r="B34" s="135" t="s">
        <v>477</v>
      </c>
      <c r="C34" s="66" t="n">
        <f aca="false">L34+S34+T34+U34+V34+W34+X34+Y34</f>
        <v>60</v>
      </c>
      <c r="D34" s="66" t="n">
        <f aca="false">M34+AA34+AB34+AC34+AD34+AE34+AF34+AG34</f>
        <v>3</v>
      </c>
      <c r="E34" s="66" t="n">
        <f aca="false">N34+AI34+AJ34+AK34+AL34+AM34+AN34+AO34</f>
        <v>2</v>
      </c>
      <c r="F34" s="66" t="n">
        <f aca="false">O34+AU34+AV34+AW34+AQ34+AR34+AS34+AT34</f>
        <v>0</v>
      </c>
      <c r="G34" s="66" t="n">
        <v>0</v>
      </c>
      <c r="H34" s="90" t="n">
        <f aca="false">Q34+AY34+AZ34+BA34+BB34+BC34+BD34+BE34</f>
        <v>463</v>
      </c>
      <c r="I34" s="136"/>
      <c r="K34" s="76" t="s">
        <v>477</v>
      </c>
      <c r="L34" s="87" t="n">
        <v>60</v>
      </c>
      <c r="M34" s="66" t="n">
        <v>3</v>
      </c>
      <c r="N34" s="66" t="n">
        <v>2</v>
      </c>
      <c r="O34" s="66" t="n">
        <v>0</v>
      </c>
      <c r="P34" s="66" t="n">
        <v>0</v>
      </c>
      <c r="Q34" s="90" t="n">
        <v>463</v>
      </c>
      <c r="S34" s="76"/>
      <c r="T34" s="66"/>
      <c r="U34" s="66"/>
      <c r="V34" s="66"/>
      <c r="X34" s="66"/>
      <c r="Y34" s="90"/>
      <c r="AA34" s="76"/>
      <c r="AB34" s="66"/>
      <c r="AC34" s="66"/>
      <c r="AD34" s="66"/>
      <c r="AF34" s="66"/>
      <c r="AG34" s="90"/>
      <c r="AI34" s="76"/>
      <c r="AJ34" s="66"/>
      <c r="AK34" s="66"/>
      <c r="AL34" s="66"/>
      <c r="AN34" s="66"/>
      <c r="AO34" s="90"/>
      <c r="AQ34" s="76"/>
      <c r="AR34" s="66"/>
      <c r="AS34" s="66"/>
      <c r="AT34" s="66"/>
      <c r="AV34" s="66"/>
      <c r="AW34" s="90"/>
      <c r="AY34" s="76"/>
      <c r="AZ34" s="66"/>
      <c r="BA34" s="66"/>
      <c r="BB34" s="66"/>
      <c r="BD34" s="66"/>
      <c r="BE34" s="90"/>
      <c r="BG34" s="86" t="s">
        <v>477</v>
      </c>
    </row>
    <row r="35" customFormat="false" ht="12.75" hidden="false" customHeight="false" outlineLevel="0" collapsed="false">
      <c r="B35" s="135" t="s">
        <v>450</v>
      </c>
      <c r="C35" s="66" t="n">
        <f aca="false">L35+S35+T35+U35+V35+W35+X35+Y35</f>
        <v>85</v>
      </c>
      <c r="D35" s="66" t="n">
        <f aca="false">M35+AA35+AB35+AC35+AD35+AE35+AF35+AG35</f>
        <v>0</v>
      </c>
      <c r="E35" s="66" t="n">
        <f aca="false">N35+AI35+AJ35+AK35+AL35+AM35+AN35+AO35</f>
        <v>0</v>
      </c>
      <c r="F35" s="66" t="n">
        <f aca="false">O35+AU35+AV35+AW35+AQ35+AR35+AS35+AT35</f>
        <v>4</v>
      </c>
      <c r="G35" s="66" t="n">
        <v>0</v>
      </c>
      <c r="H35" s="90" t="n">
        <f aca="false">Q35+AY35+AZ35+BA35+BB35+BC35+BD35+BE35</f>
        <v>260</v>
      </c>
      <c r="I35" s="136"/>
      <c r="K35" s="76" t="s">
        <v>450</v>
      </c>
      <c r="L35" s="87" t="n">
        <v>34</v>
      </c>
      <c r="M35" s="66" t="n">
        <v>0</v>
      </c>
      <c r="N35" s="66" t="n">
        <v>0</v>
      </c>
      <c r="O35" s="66" t="n">
        <v>0</v>
      </c>
      <c r="P35" s="66" t="n">
        <v>0</v>
      </c>
      <c r="Q35" s="90" t="n">
        <v>96</v>
      </c>
      <c r="S35" s="76" t="n">
        <v>17</v>
      </c>
      <c r="T35" s="92" t="n">
        <v>17</v>
      </c>
      <c r="U35" s="92" t="n">
        <v>17</v>
      </c>
      <c r="V35" s="66"/>
      <c r="X35" s="66"/>
      <c r="Y35" s="90"/>
      <c r="AA35" s="76" t="n">
        <v>0</v>
      </c>
      <c r="AB35" s="92" t="n">
        <v>0</v>
      </c>
      <c r="AC35" s="92" t="n">
        <v>0</v>
      </c>
      <c r="AD35" s="66"/>
      <c r="AF35" s="66"/>
      <c r="AG35" s="90"/>
      <c r="AI35" s="76" t="n">
        <v>0</v>
      </c>
      <c r="AJ35" s="92" t="n">
        <v>0</v>
      </c>
      <c r="AK35" s="92" t="n">
        <v>0</v>
      </c>
      <c r="AL35" s="66"/>
      <c r="AN35" s="66"/>
      <c r="AO35" s="90"/>
      <c r="AQ35" s="76" t="n">
        <v>0</v>
      </c>
      <c r="AR35" s="92" t="n">
        <v>1</v>
      </c>
      <c r="AS35" s="92" t="n">
        <v>3</v>
      </c>
      <c r="AT35" s="66"/>
      <c r="AV35" s="66"/>
      <c r="AW35" s="90"/>
      <c r="AY35" s="76" t="n">
        <v>54</v>
      </c>
      <c r="AZ35" s="92" t="n">
        <v>61</v>
      </c>
      <c r="BA35" s="92" t="n">
        <v>49</v>
      </c>
      <c r="BB35" s="66"/>
      <c r="BD35" s="66"/>
      <c r="BE35" s="90"/>
      <c r="BG35" s="86" t="s">
        <v>450</v>
      </c>
    </row>
    <row r="36" customFormat="false" ht="12.75" hidden="false" customHeight="false" outlineLevel="0" collapsed="false">
      <c r="B36" s="135" t="s">
        <v>424</v>
      </c>
      <c r="C36" s="66" t="n">
        <f aca="false">L36+S36+T36+U36+V36+W36+X36+Y36</f>
        <v>272</v>
      </c>
      <c r="D36" s="66" t="n">
        <f aca="false">M36+AA36+AB36+AC36+AD36+AE36+AF36+AG36</f>
        <v>5</v>
      </c>
      <c r="E36" s="66" t="n">
        <f aca="false">N36+AI36+AJ36+AK36+AL36+AM36+AN36+AO36</f>
        <v>12</v>
      </c>
      <c r="F36" s="66" t="n">
        <f aca="false">O36+AU36+AV36+AW36+AQ36+AR36+AS36+AT36</f>
        <v>7</v>
      </c>
      <c r="G36" s="66" t="n">
        <v>0</v>
      </c>
      <c r="H36" s="90" t="n">
        <f aca="false">Q36+AY36+AZ36+BA36+BB36+BC36+BD36+BE36</f>
        <v>1573</v>
      </c>
      <c r="I36" s="136"/>
      <c r="K36" s="76" t="s">
        <v>424</v>
      </c>
      <c r="L36" s="87" t="n">
        <v>255</v>
      </c>
      <c r="M36" s="66" t="n">
        <v>5</v>
      </c>
      <c r="N36" s="66" t="n">
        <v>12</v>
      </c>
      <c r="O36" s="66" t="n">
        <v>7</v>
      </c>
      <c r="P36" s="66" t="n">
        <v>0</v>
      </c>
      <c r="Q36" s="90" t="n">
        <v>1511</v>
      </c>
      <c r="S36" s="76" t="n">
        <v>17</v>
      </c>
      <c r="T36" s="92"/>
      <c r="U36" s="92"/>
      <c r="V36" s="66"/>
      <c r="X36" s="92"/>
      <c r="Y36" s="90"/>
      <c r="AA36" s="76" t="n">
        <v>0</v>
      </c>
      <c r="AB36" s="92"/>
      <c r="AC36" s="92"/>
      <c r="AD36" s="66"/>
      <c r="AF36" s="92"/>
      <c r="AG36" s="90"/>
      <c r="AI36" s="76" t="n">
        <v>0</v>
      </c>
      <c r="AJ36" s="92"/>
      <c r="AK36" s="92"/>
      <c r="AL36" s="66"/>
      <c r="AN36" s="92"/>
      <c r="AO36" s="90"/>
      <c r="AQ36" s="76" t="n">
        <v>0</v>
      </c>
      <c r="AR36" s="92"/>
      <c r="AS36" s="92"/>
      <c r="AT36" s="66"/>
      <c r="AV36" s="92"/>
      <c r="AW36" s="90"/>
      <c r="AY36" s="76" t="n">
        <v>62</v>
      </c>
      <c r="AZ36" s="92"/>
      <c r="BA36" s="92"/>
      <c r="BB36" s="66"/>
      <c r="BD36" s="92"/>
      <c r="BE36" s="90"/>
      <c r="BG36" s="86" t="s">
        <v>424</v>
      </c>
    </row>
    <row r="37" customFormat="false" ht="12.75" hidden="false" customHeight="false" outlineLevel="0" collapsed="false">
      <c r="B37" s="135" t="s">
        <v>480</v>
      </c>
      <c r="C37" s="66" t="n">
        <f aca="false">L37+S37+T37+U37+V37+W37+X37+Y37</f>
        <v>51</v>
      </c>
      <c r="D37" s="66" t="n">
        <f aca="false">M37+AA37+AB37+AC37+AD37+AE37+AF37+AG37</f>
        <v>0</v>
      </c>
      <c r="E37" s="66" t="n">
        <f aca="false">N37+AI37+AJ37+AK37+AL37+AM37+AN37+AO37</f>
        <v>1</v>
      </c>
      <c r="F37" s="66" t="n">
        <f aca="false">O37+AU37+AV37+AW37+AQ37+AR37+AS37+AT37</f>
        <v>1</v>
      </c>
      <c r="G37" s="66" t="n">
        <v>0</v>
      </c>
      <c r="H37" s="90" t="n">
        <f aca="false">Q37+AY37+AZ37+BA37+BB37+BC37+BD37+BE37</f>
        <v>192</v>
      </c>
      <c r="I37" s="136"/>
      <c r="K37" s="76" t="s">
        <v>480</v>
      </c>
      <c r="L37" s="87" t="n">
        <v>51</v>
      </c>
      <c r="M37" s="66" t="n">
        <v>0</v>
      </c>
      <c r="N37" s="66" t="n">
        <v>1</v>
      </c>
      <c r="O37" s="66" t="n">
        <v>1</v>
      </c>
      <c r="P37" s="66" t="n">
        <v>0</v>
      </c>
      <c r="Q37" s="90" t="n">
        <v>192</v>
      </c>
      <c r="S37" s="76"/>
      <c r="T37" s="66"/>
      <c r="U37" s="66"/>
      <c r="V37" s="66"/>
      <c r="X37" s="66"/>
      <c r="Y37" s="90"/>
      <c r="AA37" s="76"/>
      <c r="AB37" s="66"/>
      <c r="AC37" s="66"/>
      <c r="AD37" s="66"/>
      <c r="AF37" s="66"/>
      <c r="AG37" s="90"/>
      <c r="AI37" s="76"/>
      <c r="AJ37" s="66"/>
      <c r="AK37" s="66"/>
      <c r="AL37" s="66"/>
      <c r="AN37" s="66"/>
      <c r="AO37" s="90"/>
      <c r="AQ37" s="76"/>
      <c r="AR37" s="66"/>
      <c r="AS37" s="66"/>
      <c r="AT37" s="66"/>
      <c r="AV37" s="66"/>
      <c r="AW37" s="90"/>
      <c r="AY37" s="76"/>
      <c r="AZ37" s="66"/>
      <c r="BA37" s="66"/>
      <c r="BB37" s="66"/>
      <c r="BD37" s="66"/>
      <c r="BE37" s="90"/>
      <c r="BG37" s="86" t="s">
        <v>480</v>
      </c>
    </row>
    <row r="38" customFormat="false" ht="12.75" hidden="false" customHeight="false" outlineLevel="0" collapsed="false">
      <c r="B38" s="135" t="s">
        <v>463</v>
      </c>
      <c r="C38" s="66" t="n">
        <f aca="false">L38+S38+T38+U38+V38+W38+X38+Y38</f>
        <v>45</v>
      </c>
      <c r="D38" s="66" t="n">
        <f aca="false">M38+AA38+AB38+AC38+AD38+AE38+AF38+AG38</f>
        <v>1</v>
      </c>
      <c r="E38" s="66" t="n">
        <f aca="false">N38+AI38+AJ38+AK38+AL38+AM38+AN38+AO38</f>
        <v>6</v>
      </c>
      <c r="F38" s="66" t="n">
        <f aca="false">O38+AU38+AV38+AW38+AQ38+AR38+AS38+AT38</f>
        <v>0</v>
      </c>
      <c r="G38" s="66" t="n">
        <v>0</v>
      </c>
      <c r="H38" s="90" t="n">
        <f aca="false">Q38+AY38+AZ38+BA38+BB38+BC38+BD38+BE38</f>
        <v>648</v>
      </c>
      <c r="I38" s="136"/>
      <c r="K38" s="76" t="s">
        <v>463</v>
      </c>
      <c r="L38" s="87" t="n">
        <v>45</v>
      </c>
      <c r="M38" s="66" t="n">
        <v>1</v>
      </c>
      <c r="N38" s="66" t="n">
        <v>6</v>
      </c>
      <c r="O38" s="66" t="n">
        <v>0</v>
      </c>
      <c r="P38" s="66" t="n">
        <v>0</v>
      </c>
      <c r="Q38" s="90" t="n">
        <v>648</v>
      </c>
      <c r="S38" s="76"/>
      <c r="T38" s="66"/>
      <c r="U38" s="66"/>
      <c r="V38" s="66"/>
      <c r="X38" s="66"/>
      <c r="Y38" s="90"/>
      <c r="AA38" s="76"/>
      <c r="AB38" s="66"/>
      <c r="AC38" s="66"/>
      <c r="AD38" s="66"/>
      <c r="AF38" s="66"/>
      <c r="AG38" s="90"/>
      <c r="AI38" s="76"/>
      <c r="AJ38" s="66"/>
      <c r="AK38" s="66"/>
      <c r="AL38" s="66"/>
      <c r="AN38" s="66"/>
      <c r="AO38" s="90"/>
      <c r="AQ38" s="76"/>
      <c r="AR38" s="66"/>
      <c r="AS38" s="66"/>
      <c r="AT38" s="66"/>
      <c r="AV38" s="66"/>
      <c r="AW38" s="90"/>
      <c r="AY38" s="76"/>
      <c r="AZ38" s="66"/>
      <c r="BA38" s="66"/>
      <c r="BB38" s="66"/>
      <c r="BD38" s="66"/>
      <c r="BE38" s="90"/>
      <c r="BG38" s="86" t="s">
        <v>463</v>
      </c>
    </row>
    <row r="39" customFormat="false" ht="12.75" hidden="false" customHeight="false" outlineLevel="0" collapsed="false">
      <c r="B39" s="135" t="s">
        <v>487</v>
      </c>
      <c r="C39" s="66" t="n">
        <f aca="false">L39+S39+T39+U39+V39+W39+X39+Y39</f>
        <v>15</v>
      </c>
      <c r="D39" s="66" t="n">
        <f aca="false">M39+AA39+AB39+AC39+AD39+AE39+AF39+AG39</f>
        <v>3</v>
      </c>
      <c r="E39" s="66" t="n">
        <f aca="false">N39+AI39+AJ39+AK39+AL39+AM39+AN39+AO39</f>
        <v>0</v>
      </c>
      <c r="F39" s="66" t="n">
        <f aca="false">O39+AU39+AV39+AW39+AQ39+AR39+AS39+AT39</f>
        <v>0</v>
      </c>
      <c r="G39" s="66" t="n">
        <v>0</v>
      </c>
      <c r="H39" s="90" t="n">
        <f aca="false">Q39+AY39+AZ39+BA39+BB39+BC39+BD39+BE39</f>
        <v>104</v>
      </c>
      <c r="I39" s="136"/>
      <c r="K39" s="76" t="s">
        <v>487</v>
      </c>
      <c r="L39" s="87" t="n">
        <v>15</v>
      </c>
      <c r="M39" s="66" t="n">
        <v>3</v>
      </c>
      <c r="N39" s="66" t="n">
        <v>0</v>
      </c>
      <c r="O39" s="66" t="n">
        <v>0</v>
      </c>
      <c r="P39" s="66" t="n">
        <v>0</v>
      </c>
      <c r="Q39" s="90" t="n">
        <v>104</v>
      </c>
      <c r="S39" s="76"/>
      <c r="T39" s="66"/>
      <c r="U39" s="66"/>
      <c r="V39" s="66"/>
      <c r="X39" s="66"/>
      <c r="Y39" s="90"/>
      <c r="AA39" s="76"/>
      <c r="AB39" s="66"/>
      <c r="AC39" s="66"/>
      <c r="AD39" s="66"/>
      <c r="AF39" s="66"/>
      <c r="AG39" s="90"/>
      <c r="AI39" s="76"/>
      <c r="AJ39" s="66"/>
      <c r="AK39" s="66"/>
      <c r="AL39" s="66"/>
      <c r="AN39" s="66"/>
      <c r="AO39" s="90"/>
      <c r="AQ39" s="76"/>
      <c r="AR39" s="66"/>
      <c r="AS39" s="66"/>
      <c r="AT39" s="66"/>
      <c r="AV39" s="66"/>
      <c r="AW39" s="90"/>
      <c r="AY39" s="76"/>
      <c r="AZ39" s="66"/>
      <c r="BA39" s="66"/>
      <c r="BB39" s="66"/>
      <c r="BD39" s="66"/>
      <c r="BE39" s="90"/>
      <c r="BG39" s="86" t="s">
        <v>487</v>
      </c>
    </row>
    <row r="40" customFormat="false" ht="12.75" hidden="false" customHeight="false" outlineLevel="0" collapsed="false">
      <c r="B40" s="135" t="s">
        <v>466</v>
      </c>
      <c r="C40" s="66" t="n">
        <f aca="false">L40+S40+T40+U40+V40+W40+X40+Y40</f>
        <v>60</v>
      </c>
      <c r="D40" s="66" t="n">
        <f aca="false">M40+AA40+AB40+AC40+AD40+AE40+AF40+AG40</f>
        <v>5</v>
      </c>
      <c r="E40" s="66" t="n">
        <f aca="false">N40+AI40+AJ40+AK40+AL40+AM40+AN40+AO40</f>
        <v>2</v>
      </c>
      <c r="F40" s="66" t="n">
        <f aca="false">O40+AU40+AV40+AW40+AQ40+AR40+AS40+AT40</f>
        <v>2</v>
      </c>
      <c r="G40" s="66" t="n">
        <v>0</v>
      </c>
      <c r="H40" s="90" t="n">
        <f aca="false">Q40+AY40+AZ40+BA40+BB40+BC40+BD40+BE40</f>
        <v>318</v>
      </c>
      <c r="I40" s="136"/>
      <c r="K40" s="76" t="s">
        <v>466</v>
      </c>
      <c r="L40" s="87" t="n">
        <v>60</v>
      </c>
      <c r="M40" s="66" t="n">
        <v>5</v>
      </c>
      <c r="N40" s="66" t="n">
        <v>2</v>
      </c>
      <c r="O40" s="66" t="n">
        <v>2</v>
      </c>
      <c r="P40" s="66" t="n">
        <v>0</v>
      </c>
      <c r="Q40" s="90" t="n">
        <v>318</v>
      </c>
      <c r="S40" s="76"/>
      <c r="T40" s="66"/>
      <c r="U40" s="66"/>
      <c r="V40" s="66"/>
      <c r="X40" s="66"/>
      <c r="Y40" s="90"/>
      <c r="AA40" s="76"/>
      <c r="AB40" s="66"/>
      <c r="AC40" s="66"/>
      <c r="AD40" s="66"/>
      <c r="AF40" s="66"/>
      <c r="AG40" s="90"/>
      <c r="AI40" s="76"/>
      <c r="AJ40" s="66"/>
      <c r="AK40" s="66"/>
      <c r="AL40" s="66"/>
      <c r="AN40" s="66"/>
      <c r="AO40" s="90"/>
      <c r="AQ40" s="76"/>
      <c r="AR40" s="66"/>
      <c r="AS40" s="66"/>
      <c r="AT40" s="66"/>
      <c r="AV40" s="66"/>
      <c r="AW40" s="90"/>
      <c r="AY40" s="76"/>
      <c r="AZ40" s="66"/>
      <c r="BA40" s="66"/>
      <c r="BB40" s="66"/>
      <c r="BD40" s="66"/>
      <c r="BE40" s="90"/>
      <c r="BG40" s="86" t="s">
        <v>466</v>
      </c>
    </row>
    <row r="41" customFormat="false" ht="12.75" hidden="false" customHeight="false" outlineLevel="0" collapsed="false">
      <c r="B41" s="135" t="s">
        <v>493</v>
      </c>
      <c r="C41" s="66" t="n">
        <f aca="false">L41+S41+T41+U41+V41+W41+X41+Y41</f>
        <v>15</v>
      </c>
      <c r="D41" s="66" t="n">
        <f aca="false">M41+AA41+AB41+AC41+AD41+AE41+AF41+AG41</f>
        <v>0</v>
      </c>
      <c r="E41" s="66" t="n">
        <f aca="false">N41+AI41+AJ41+AK41+AL41+AM41+AN41+AO41</f>
        <v>1</v>
      </c>
      <c r="F41" s="66" t="n">
        <f aca="false">O41+AU41+AV41+AW41+AQ41+AR41+AS41+AT41</f>
        <v>0</v>
      </c>
      <c r="G41" s="66" t="n">
        <v>0</v>
      </c>
      <c r="H41" s="90" t="n">
        <f aca="false">Q41+AY41+AZ41+BA41+BB41+BC41+BD41+BE41</f>
        <v>62</v>
      </c>
      <c r="I41" s="136"/>
      <c r="K41" s="76" t="s">
        <v>493</v>
      </c>
      <c r="L41" s="87" t="n">
        <v>15</v>
      </c>
      <c r="M41" s="66" t="n">
        <v>0</v>
      </c>
      <c r="N41" s="66" t="n">
        <v>1</v>
      </c>
      <c r="O41" s="66" t="n">
        <v>0</v>
      </c>
      <c r="P41" s="66" t="n">
        <v>0</v>
      </c>
      <c r="Q41" s="90" t="n">
        <v>62</v>
      </c>
      <c r="S41" s="76"/>
      <c r="T41" s="66"/>
      <c r="U41" s="66"/>
      <c r="V41" s="66"/>
      <c r="X41" s="66"/>
      <c r="Y41" s="90"/>
      <c r="AA41" s="76"/>
      <c r="AB41" s="66"/>
      <c r="AC41" s="66"/>
      <c r="AD41" s="66"/>
      <c r="AF41" s="66"/>
      <c r="AG41" s="90"/>
      <c r="AI41" s="76"/>
      <c r="AJ41" s="66"/>
      <c r="AK41" s="66"/>
      <c r="AL41" s="66"/>
      <c r="AN41" s="66"/>
      <c r="AO41" s="90"/>
      <c r="AQ41" s="76"/>
      <c r="AR41" s="66"/>
      <c r="AS41" s="66"/>
      <c r="AT41" s="66"/>
      <c r="AV41" s="66"/>
      <c r="AW41" s="90"/>
      <c r="AY41" s="76"/>
      <c r="AZ41" s="66"/>
      <c r="BA41" s="66"/>
      <c r="BB41" s="66"/>
      <c r="BD41" s="66"/>
      <c r="BE41" s="90"/>
      <c r="BG41" s="86" t="s">
        <v>493</v>
      </c>
    </row>
    <row r="42" customFormat="false" ht="12.75" hidden="false" customHeight="false" outlineLevel="0" collapsed="false">
      <c r="B42" s="135" t="s">
        <v>495</v>
      </c>
      <c r="C42" s="66" t="n">
        <f aca="false">L42+S42+T42+U42+V42+W42+X42+Y42</f>
        <v>17</v>
      </c>
      <c r="D42" s="66" t="n">
        <f aca="false">M42+AA42+AB42+AC42+AD42+AE42+AF42+AG42</f>
        <v>0</v>
      </c>
      <c r="E42" s="66" t="n">
        <f aca="false">N42+AI42+AJ42+AK42+AL42+AM42+AN42+AO42</f>
        <v>0</v>
      </c>
      <c r="F42" s="66" t="n">
        <f aca="false">O42+AU42+AV42+AW42+AQ42+AR42+AS42+AT42</f>
        <v>0</v>
      </c>
      <c r="G42" s="66" t="n">
        <v>0</v>
      </c>
      <c r="H42" s="90" t="n">
        <f aca="false">Q42+AY42+AZ42+BA42+BB42+BC42+BD42+BE42</f>
        <v>9</v>
      </c>
      <c r="I42" s="136"/>
      <c r="K42" s="76" t="s">
        <v>495</v>
      </c>
      <c r="L42" s="87" t="n">
        <v>17</v>
      </c>
      <c r="M42" s="66" t="n">
        <v>0</v>
      </c>
      <c r="N42" s="66" t="n">
        <v>0</v>
      </c>
      <c r="O42" s="66" t="n">
        <v>0</v>
      </c>
      <c r="P42" s="66" t="n">
        <v>0</v>
      </c>
      <c r="Q42" s="90" t="n">
        <v>9</v>
      </c>
      <c r="S42" s="76"/>
      <c r="T42" s="66"/>
      <c r="U42" s="66"/>
      <c r="V42" s="66"/>
      <c r="X42" s="66"/>
      <c r="Y42" s="90"/>
      <c r="AA42" s="76"/>
      <c r="AB42" s="66"/>
      <c r="AC42" s="66"/>
      <c r="AD42" s="66"/>
      <c r="AF42" s="66"/>
      <c r="AG42" s="90"/>
      <c r="AI42" s="76"/>
      <c r="AJ42" s="66"/>
      <c r="AK42" s="66"/>
      <c r="AL42" s="66"/>
      <c r="AN42" s="66"/>
      <c r="AO42" s="90"/>
      <c r="AQ42" s="76"/>
      <c r="AR42" s="66"/>
      <c r="AS42" s="66"/>
      <c r="AT42" s="66"/>
      <c r="AV42" s="66"/>
      <c r="AW42" s="90"/>
      <c r="AY42" s="76"/>
      <c r="AZ42" s="66"/>
      <c r="BA42" s="66"/>
      <c r="BB42" s="66"/>
      <c r="BD42" s="66"/>
      <c r="BE42" s="90"/>
      <c r="BG42" s="86" t="s">
        <v>495</v>
      </c>
    </row>
    <row r="43" customFormat="false" ht="12.75" hidden="false" customHeight="false" outlineLevel="0" collapsed="false">
      <c r="B43" s="135" t="s">
        <v>497</v>
      </c>
      <c r="C43" s="66" t="n">
        <f aca="false">L43+S43+T43+U43+V43+W43+X43+Y43</f>
        <v>30</v>
      </c>
      <c r="D43" s="66" t="n">
        <f aca="false">M43+AA43+AB43+AC43+AD43+AE43+AF43+AG43</f>
        <v>1</v>
      </c>
      <c r="E43" s="66" t="n">
        <f aca="false">N43+AI43+AJ43+AK43+AL43+AM43+AN43+AO43</f>
        <v>1</v>
      </c>
      <c r="F43" s="66" t="n">
        <f aca="false">O43+AU43+AV43+AW43+AQ43+AR43+AS43+AT43</f>
        <v>0</v>
      </c>
      <c r="G43" s="66" t="n">
        <v>0</v>
      </c>
      <c r="H43" s="90" t="n">
        <f aca="false">Q43+AY43+AZ43+BA43+BB43+BC43+BD43+BE43</f>
        <v>163</v>
      </c>
      <c r="I43" s="136"/>
      <c r="K43" s="76" t="s">
        <v>497</v>
      </c>
      <c r="L43" s="87" t="n">
        <v>30</v>
      </c>
      <c r="M43" s="66" t="n">
        <v>1</v>
      </c>
      <c r="N43" s="66" t="n">
        <v>1</v>
      </c>
      <c r="O43" s="66" t="n">
        <v>0</v>
      </c>
      <c r="P43" s="66" t="n">
        <v>0</v>
      </c>
      <c r="Q43" s="90" t="n">
        <v>163</v>
      </c>
      <c r="S43" s="76"/>
      <c r="T43" s="66"/>
      <c r="U43" s="66"/>
      <c r="V43" s="66"/>
      <c r="X43" s="66"/>
      <c r="Y43" s="90"/>
      <c r="AA43" s="76"/>
      <c r="AB43" s="66"/>
      <c r="AC43" s="66"/>
      <c r="AD43" s="66"/>
      <c r="AF43" s="66"/>
      <c r="AG43" s="90"/>
      <c r="AI43" s="76"/>
      <c r="AJ43" s="66"/>
      <c r="AK43" s="66"/>
      <c r="AL43" s="66"/>
      <c r="AN43" s="66"/>
      <c r="AO43" s="90"/>
      <c r="AQ43" s="76"/>
      <c r="AR43" s="66"/>
      <c r="AS43" s="66"/>
      <c r="AT43" s="66"/>
      <c r="AV43" s="66"/>
      <c r="AW43" s="90"/>
      <c r="AY43" s="76"/>
      <c r="AZ43" s="66"/>
      <c r="BA43" s="66"/>
      <c r="BB43" s="66"/>
      <c r="BD43" s="66"/>
      <c r="BE43" s="90"/>
      <c r="BG43" s="86" t="s">
        <v>497</v>
      </c>
    </row>
    <row r="44" customFormat="false" ht="12.75" hidden="false" customHeight="false" outlineLevel="0" collapsed="false">
      <c r="B44" s="135" t="s">
        <v>485</v>
      </c>
      <c r="C44" s="66" t="n">
        <f aca="false">L44+S44+T44+U44+V44+W44+X44+Y44</f>
        <v>34</v>
      </c>
      <c r="D44" s="92" t="n">
        <f aca="false">M44+AA44+AB44+AC44+AD44+AE44+AF44+AG44</f>
        <v>1</v>
      </c>
      <c r="E44" s="92" t="n">
        <f aca="false">N44+AI44+AJ44+AK44+AL44+AM44+AN44+AO44</f>
        <v>0</v>
      </c>
      <c r="F44" s="92" t="n">
        <f aca="false">O44+AU44+AV44+AW44+AQ44+AR44+AS44+AT44</f>
        <v>0</v>
      </c>
      <c r="G44" s="92" t="n">
        <v>0</v>
      </c>
      <c r="H44" s="90" t="n">
        <f aca="false">Q44+AY44+AZ44+BA44+BB44+BC44+BD44+BE44</f>
        <v>87</v>
      </c>
      <c r="I44" s="136"/>
      <c r="K44" s="76" t="s">
        <v>485</v>
      </c>
      <c r="L44" s="87" t="n">
        <v>0</v>
      </c>
      <c r="M44" s="92" t="n">
        <v>0</v>
      </c>
      <c r="N44" s="92" t="n">
        <v>0</v>
      </c>
      <c r="O44" s="92" t="n">
        <v>0</v>
      </c>
      <c r="P44" s="92" t="n">
        <v>0</v>
      </c>
      <c r="Q44" s="90" t="n">
        <v>0</v>
      </c>
      <c r="S44" s="76"/>
      <c r="T44" s="66"/>
      <c r="U44" s="66"/>
      <c r="V44" s="66"/>
      <c r="X44" s="66" t="n">
        <v>17</v>
      </c>
      <c r="Y44" s="90" t="n">
        <v>17</v>
      </c>
      <c r="AA44" s="76"/>
      <c r="AB44" s="66"/>
      <c r="AC44" s="66"/>
      <c r="AD44" s="66"/>
      <c r="AF44" s="66" t="n">
        <v>0</v>
      </c>
      <c r="AG44" s="90" t="n">
        <v>1</v>
      </c>
      <c r="AI44" s="76"/>
      <c r="AJ44" s="66"/>
      <c r="AK44" s="66"/>
      <c r="AL44" s="66"/>
      <c r="AN44" s="66" t="n">
        <v>0</v>
      </c>
      <c r="AO44" s="90" t="n">
        <v>0</v>
      </c>
      <c r="AQ44" s="76"/>
      <c r="AR44" s="66"/>
      <c r="AS44" s="66"/>
      <c r="AT44" s="66"/>
      <c r="AV44" s="66" t="n">
        <v>0</v>
      </c>
      <c r="AW44" s="90"/>
      <c r="AY44" s="76"/>
      <c r="AZ44" s="66"/>
      <c r="BA44" s="66"/>
      <c r="BB44" s="66"/>
      <c r="BD44" s="66" t="n">
        <v>12</v>
      </c>
      <c r="BE44" s="90" t="n">
        <v>75</v>
      </c>
      <c r="BG44" s="86" t="s">
        <v>485</v>
      </c>
    </row>
    <row r="45" customFormat="false" ht="12.75" hidden="false" customHeight="false" outlineLevel="0" collapsed="false">
      <c r="B45" s="135" t="s">
        <v>432</v>
      </c>
      <c r="C45" s="66" t="n">
        <f aca="false">L45+S45+T45+U45+V45+W45+X45+Y45</f>
        <v>168</v>
      </c>
      <c r="D45" s="66" t="n">
        <f aca="false">M45+AA45+AB45+AC45+AD45+AE45+AF45+AG45</f>
        <v>3</v>
      </c>
      <c r="E45" s="66" t="n">
        <f aca="false">N45+AI45+AJ45+AK45+AL45+AM45+AN45+AO45</f>
        <v>14</v>
      </c>
      <c r="F45" s="66" t="n">
        <f aca="false">O45+AU45+AV45+AW45+AQ45+AR45+AS45+AT45</f>
        <v>4</v>
      </c>
      <c r="G45" s="66" t="n">
        <v>0</v>
      </c>
      <c r="H45" s="90" t="n">
        <f aca="false">Q45+AY45+AZ45+BA45+BB45+BC45+BD45+BE45</f>
        <v>1204</v>
      </c>
      <c r="I45" s="136"/>
      <c r="K45" s="76" t="s">
        <v>432</v>
      </c>
      <c r="L45" s="87" t="n">
        <v>168</v>
      </c>
      <c r="M45" s="66" t="n">
        <v>3</v>
      </c>
      <c r="N45" s="66" t="n">
        <v>14</v>
      </c>
      <c r="O45" s="66" t="n">
        <v>4</v>
      </c>
      <c r="P45" s="66" t="n">
        <v>0</v>
      </c>
      <c r="Q45" s="90" t="n">
        <v>1204</v>
      </c>
      <c r="S45" s="76"/>
      <c r="T45" s="66"/>
      <c r="U45" s="66"/>
      <c r="V45" s="66"/>
      <c r="X45" s="66"/>
      <c r="Y45" s="90"/>
      <c r="AA45" s="76"/>
      <c r="AB45" s="66"/>
      <c r="AC45" s="66"/>
      <c r="AD45" s="66"/>
      <c r="AF45" s="66"/>
      <c r="AG45" s="90"/>
      <c r="AI45" s="76"/>
      <c r="AJ45" s="66"/>
      <c r="AK45" s="66"/>
      <c r="AL45" s="66"/>
      <c r="AN45" s="66"/>
      <c r="AO45" s="90"/>
      <c r="AQ45" s="76"/>
      <c r="AR45" s="66"/>
      <c r="AS45" s="66"/>
      <c r="AT45" s="66"/>
      <c r="AV45" s="66"/>
      <c r="AW45" s="90"/>
      <c r="AY45" s="76"/>
      <c r="AZ45" s="66"/>
      <c r="BA45" s="66"/>
      <c r="BB45" s="66"/>
      <c r="BD45" s="66"/>
      <c r="BE45" s="90"/>
      <c r="BG45" s="86" t="s">
        <v>432</v>
      </c>
    </row>
    <row r="46" customFormat="false" ht="12.75" hidden="false" customHeight="false" outlineLevel="0" collapsed="false">
      <c r="B46" s="135" t="s">
        <v>474</v>
      </c>
      <c r="C46" s="66" t="n">
        <f aca="false">L46+S46+T46+U46+V46+W46+X46+Y46</f>
        <v>34</v>
      </c>
      <c r="D46" s="66" t="n">
        <f aca="false">M46+AA46+AB46+AC46+AD46+AE46+AF46+AG46</f>
        <v>0</v>
      </c>
      <c r="E46" s="66" t="n">
        <f aca="false">N46+AI46+AJ46+AK46+AL46+AM46+AN46+AO46</f>
        <v>1</v>
      </c>
      <c r="F46" s="66" t="n">
        <f aca="false">O46+AU46+AV46+AW46+AQ46+AR46+AS46+AT46</f>
        <v>2</v>
      </c>
      <c r="G46" s="66" t="n">
        <v>0</v>
      </c>
      <c r="H46" s="90" t="n">
        <f aca="false">Q46+AY46+AZ46+BA46+BB46+BC46+BD46+BE46</f>
        <v>166</v>
      </c>
      <c r="I46" s="136"/>
      <c r="K46" s="76" t="s">
        <v>474</v>
      </c>
      <c r="L46" s="87" t="n">
        <v>34</v>
      </c>
      <c r="M46" s="66" t="n">
        <v>0</v>
      </c>
      <c r="N46" s="66" t="n">
        <v>1</v>
      </c>
      <c r="O46" s="66" t="n">
        <v>2</v>
      </c>
      <c r="P46" s="66" t="n">
        <v>0</v>
      </c>
      <c r="Q46" s="90" t="n">
        <v>166</v>
      </c>
      <c r="S46" s="76"/>
      <c r="T46" s="92"/>
      <c r="U46" s="66"/>
      <c r="V46" s="66"/>
      <c r="X46" s="66"/>
      <c r="Y46" s="90"/>
      <c r="AA46" s="76"/>
      <c r="AB46" s="92"/>
      <c r="AC46" s="66"/>
      <c r="AD46" s="66"/>
      <c r="AF46" s="66"/>
      <c r="AG46" s="90"/>
      <c r="AI46" s="76"/>
      <c r="AJ46" s="92"/>
      <c r="AK46" s="66"/>
      <c r="AL46" s="66"/>
      <c r="AN46" s="66"/>
      <c r="AO46" s="90"/>
      <c r="AQ46" s="76"/>
      <c r="AR46" s="92"/>
      <c r="AS46" s="66"/>
      <c r="AT46" s="66"/>
      <c r="AV46" s="66"/>
      <c r="AW46" s="90"/>
      <c r="AY46" s="76"/>
      <c r="AZ46" s="92"/>
      <c r="BA46" s="66"/>
      <c r="BB46" s="66"/>
      <c r="BD46" s="66"/>
      <c r="BE46" s="90"/>
      <c r="BG46" s="86" t="s">
        <v>474</v>
      </c>
    </row>
    <row r="47" customFormat="false" ht="12.75" hidden="false" customHeight="false" outlineLevel="0" collapsed="false">
      <c r="B47" s="135" t="s">
        <v>310</v>
      </c>
      <c r="C47" s="66" t="n">
        <f aca="false">L47+S47+T47+U47+V47+W47+X47+Y47</f>
        <v>481</v>
      </c>
      <c r="D47" s="66" t="n">
        <f aca="false">M47+AA47+AB47+AC47+AD47+AE47+AF47+AG47</f>
        <v>79</v>
      </c>
      <c r="E47" s="66" t="n">
        <f aca="false">N47+AI47+AJ47+AK47+AL47+AM47+AN47+AO47</f>
        <v>74</v>
      </c>
      <c r="F47" s="66" t="n">
        <f aca="false">O47+AU47+AV47+AW47+AQ47+AR47+AS47+AT47</f>
        <v>36</v>
      </c>
      <c r="G47" s="66" t="n">
        <v>5</v>
      </c>
      <c r="H47" s="90" t="n">
        <f aca="false">Q47+AY47+AZ47+BA47+BB47+BC47+BD47+BE47</f>
        <v>5621</v>
      </c>
      <c r="I47" s="136"/>
      <c r="K47" s="76" t="s">
        <v>310</v>
      </c>
      <c r="L47" s="87" t="n">
        <v>362</v>
      </c>
      <c r="M47" s="66" t="n">
        <v>57</v>
      </c>
      <c r="N47" s="66" t="n">
        <v>41</v>
      </c>
      <c r="O47" s="66" t="n">
        <v>16</v>
      </c>
      <c r="P47" s="66" t="n">
        <v>2</v>
      </c>
      <c r="Q47" s="90" t="n">
        <v>3806</v>
      </c>
      <c r="S47" s="76" t="n">
        <v>17</v>
      </c>
      <c r="T47" s="92" t="n">
        <v>17</v>
      </c>
      <c r="U47" s="92" t="n">
        <v>17</v>
      </c>
      <c r="V47" s="92" t="n">
        <v>17</v>
      </c>
      <c r="W47" s="92" t="n">
        <v>17</v>
      </c>
      <c r="X47" s="92" t="n">
        <v>17</v>
      </c>
      <c r="Y47" s="90" t="n">
        <v>17</v>
      </c>
      <c r="AA47" s="76" t="n">
        <v>6</v>
      </c>
      <c r="AB47" s="92" t="n">
        <v>0</v>
      </c>
      <c r="AC47" s="92" t="n">
        <v>2</v>
      </c>
      <c r="AD47" s="92" t="n">
        <v>4</v>
      </c>
      <c r="AE47" s="92" t="n">
        <v>5</v>
      </c>
      <c r="AF47" s="92" t="n">
        <v>3</v>
      </c>
      <c r="AG47" s="90" t="n">
        <v>2</v>
      </c>
      <c r="AI47" s="76" t="n">
        <v>4</v>
      </c>
      <c r="AJ47" s="92" t="n">
        <v>7</v>
      </c>
      <c r="AK47" s="92" t="n">
        <v>7</v>
      </c>
      <c r="AL47" s="92" t="n">
        <v>6</v>
      </c>
      <c r="AM47" s="92" t="n">
        <v>7</v>
      </c>
      <c r="AN47" s="92" t="n">
        <v>1</v>
      </c>
      <c r="AO47" s="90" t="n">
        <v>1</v>
      </c>
      <c r="AQ47" s="76" t="n">
        <v>1</v>
      </c>
      <c r="AR47" s="92" t="n">
        <v>6</v>
      </c>
      <c r="AS47" s="92" t="n">
        <v>4</v>
      </c>
      <c r="AT47" s="92" t="n">
        <v>4</v>
      </c>
      <c r="AU47" s="92" t="n">
        <v>4</v>
      </c>
      <c r="AV47" s="92" t="n">
        <v>1</v>
      </c>
      <c r="AW47" s="90"/>
      <c r="AY47" s="76" t="n">
        <v>241</v>
      </c>
      <c r="AZ47" s="92" t="n">
        <v>306</v>
      </c>
      <c r="BA47" s="92" t="n">
        <v>306</v>
      </c>
      <c r="BB47" s="92" t="n">
        <v>309</v>
      </c>
      <c r="BC47" s="92" t="n">
        <v>266</v>
      </c>
      <c r="BD47" s="92" t="n">
        <v>210</v>
      </c>
      <c r="BE47" s="90" t="n">
        <v>177</v>
      </c>
      <c r="BG47" s="86" t="s">
        <v>310</v>
      </c>
    </row>
    <row r="48" customFormat="false" ht="12.75" hidden="false" customHeight="false" outlineLevel="0" collapsed="false">
      <c r="B48" s="135" t="s">
        <v>500</v>
      </c>
      <c r="C48" s="66" t="n">
        <f aca="false">L48+S48+T48+U48+V48+W48+X48+Y48</f>
        <v>15</v>
      </c>
      <c r="D48" s="66" t="n">
        <f aca="false">M48+AA48+AB48+AC48+AD48+AE48+AF48+AG48</f>
        <v>0</v>
      </c>
      <c r="E48" s="66" t="n">
        <f aca="false">N48+AI48+AJ48+AK48+AL48+AM48+AN48+AO48</f>
        <v>0</v>
      </c>
      <c r="F48" s="66" t="n">
        <f aca="false">O48+AU48+AV48+AW48+AQ48+AR48+AS48+AT48</f>
        <v>0</v>
      </c>
      <c r="G48" s="66" t="n">
        <v>0</v>
      </c>
      <c r="H48" s="90" t="n">
        <f aca="false">Q48+AY48+AZ48+BA48+BB48+BC48+BD48+BE48</f>
        <v>23</v>
      </c>
      <c r="I48" s="136"/>
      <c r="K48" s="76" t="s">
        <v>500</v>
      </c>
      <c r="L48" s="87" t="n">
        <v>15</v>
      </c>
      <c r="M48" s="66" t="n">
        <v>0</v>
      </c>
      <c r="N48" s="66" t="n">
        <v>0</v>
      </c>
      <c r="O48" s="66" t="n">
        <v>0</v>
      </c>
      <c r="P48" s="66" t="n">
        <v>0</v>
      </c>
      <c r="Q48" s="90" t="n">
        <v>23</v>
      </c>
      <c r="S48" s="76"/>
      <c r="T48" s="66"/>
      <c r="U48" s="66"/>
      <c r="V48" s="66"/>
      <c r="X48" s="66"/>
      <c r="Y48" s="90"/>
      <c r="AA48" s="76"/>
      <c r="AB48" s="66"/>
      <c r="AC48" s="66"/>
      <c r="AD48" s="66"/>
      <c r="AF48" s="66"/>
      <c r="AG48" s="90"/>
      <c r="AI48" s="76"/>
      <c r="AJ48" s="66"/>
      <c r="AK48" s="66"/>
      <c r="AL48" s="66"/>
      <c r="AN48" s="66"/>
      <c r="AO48" s="90"/>
      <c r="AQ48" s="76"/>
      <c r="AR48" s="66"/>
      <c r="AS48" s="66"/>
      <c r="AT48" s="66"/>
      <c r="AV48" s="66"/>
      <c r="AW48" s="90"/>
      <c r="AY48" s="76"/>
      <c r="AZ48" s="66"/>
      <c r="BA48" s="66"/>
      <c r="BB48" s="66"/>
      <c r="BD48" s="66"/>
      <c r="BE48" s="90"/>
      <c r="BG48" s="86" t="s">
        <v>500</v>
      </c>
    </row>
    <row r="49" customFormat="false" ht="12.75" hidden="false" customHeight="false" outlineLevel="0" collapsed="false">
      <c r="B49" s="135" t="s">
        <v>421</v>
      </c>
      <c r="C49" s="66" t="n">
        <f aca="false">L49+S49+T49+U49+V49+W49+X49+Y49</f>
        <v>332</v>
      </c>
      <c r="D49" s="66" t="n">
        <f aca="false">M49+AA49+AB49+AC49+AD49+AE49+AF49+AG49</f>
        <v>20</v>
      </c>
      <c r="E49" s="66" t="n">
        <f aca="false">N49+AI49+AJ49+AK49+AL49+AM49+AN49+AO49</f>
        <v>25</v>
      </c>
      <c r="F49" s="66" t="n">
        <f aca="false">O49+AU49+AV49+AW49+AQ49+AR49+AS49+AT49</f>
        <v>22</v>
      </c>
      <c r="G49" s="66" t="n">
        <v>1</v>
      </c>
      <c r="H49" s="90" t="n">
        <f aca="false">Q49+AY49+AZ49+BA49+BB49+BC49+BD49+BE49</f>
        <v>2793</v>
      </c>
      <c r="I49" s="136"/>
      <c r="K49" s="76" t="s">
        <v>421</v>
      </c>
      <c r="L49" s="87" t="n">
        <v>332</v>
      </c>
      <c r="M49" s="66" t="n">
        <v>20</v>
      </c>
      <c r="N49" s="66" t="n">
        <v>25</v>
      </c>
      <c r="O49" s="66" t="n">
        <v>22</v>
      </c>
      <c r="P49" s="66" t="n">
        <v>1</v>
      </c>
      <c r="Q49" s="90" t="n">
        <v>2793</v>
      </c>
      <c r="S49" s="76"/>
      <c r="T49" s="92"/>
      <c r="U49" s="92"/>
      <c r="V49" s="66"/>
      <c r="X49" s="92"/>
      <c r="Y49" s="90"/>
      <c r="AA49" s="76"/>
      <c r="AB49" s="92"/>
      <c r="AC49" s="92"/>
      <c r="AD49" s="66"/>
      <c r="AF49" s="92"/>
      <c r="AG49" s="90"/>
      <c r="AI49" s="76"/>
      <c r="AJ49" s="92"/>
      <c r="AK49" s="92"/>
      <c r="AL49" s="66"/>
      <c r="AN49" s="92"/>
      <c r="AO49" s="90"/>
      <c r="AQ49" s="76"/>
      <c r="AR49" s="92"/>
      <c r="AS49" s="92"/>
      <c r="AT49" s="66"/>
      <c r="AV49" s="92"/>
      <c r="AW49" s="90"/>
      <c r="AY49" s="76"/>
      <c r="AZ49" s="92"/>
      <c r="BA49" s="92"/>
      <c r="BB49" s="66"/>
      <c r="BD49" s="92"/>
      <c r="BE49" s="90"/>
      <c r="BG49" s="86" t="s">
        <v>421</v>
      </c>
    </row>
    <row r="50" customFormat="false" ht="12.75" hidden="false" customHeight="false" outlineLevel="0" collapsed="false">
      <c r="B50" s="135" t="s">
        <v>501</v>
      </c>
      <c r="C50" s="66" t="n">
        <f aca="false">L50+S50+T50+U50+V50+W50+X50+Y50</f>
        <v>15</v>
      </c>
      <c r="D50" s="66" t="n">
        <f aca="false">M50+AA50+AB50+AC50+AD50+AE50+AF50+AG50</f>
        <v>0</v>
      </c>
      <c r="E50" s="66" t="n">
        <f aca="false">N50+AI50+AJ50+AK50+AL50+AM50+AN50+AO50</f>
        <v>0</v>
      </c>
      <c r="F50" s="66" t="n">
        <f aca="false">O50+AU50+AV50+AW50+AQ50+AR50+AS50+AT50</f>
        <v>0</v>
      </c>
      <c r="G50" s="66" t="n">
        <v>0</v>
      </c>
      <c r="H50" s="90" t="n">
        <f aca="false">Q50+AY50+AZ50+BA50+BB50+BC50+BD50+BE50</f>
        <v>5</v>
      </c>
      <c r="I50" s="136"/>
      <c r="K50" s="76" t="s">
        <v>501</v>
      </c>
      <c r="L50" s="87" t="n">
        <v>15</v>
      </c>
      <c r="M50" s="66" t="n">
        <v>0</v>
      </c>
      <c r="N50" s="66" t="n">
        <v>0</v>
      </c>
      <c r="O50" s="66" t="n">
        <v>0</v>
      </c>
      <c r="P50" s="66" t="n">
        <v>0</v>
      </c>
      <c r="Q50" s="90" t="n">
        <v>5</v>
      </c>
      <c r="S50" s="76"/>
      <c r="T50" s="66"/>
      <c r="U50" s="66"/>
      <c r="V50" s="66"/>
      <c r="X50" s="66"/>
      <c r="Y50" s="90"/>
      <c r="AA50" s="76"/>
      <c r="AB50" s="66"/>
      <c r="AC50" s="66"/>
      <c r="AD50" s="66"/>
      <c r="AF50" s="66"/>
      <c r="AG50" s="90"/>
      <c r="AI50" s="76"/>
      <c r="AJ50" s="66"/>
      <c r="AK50" s="66"/>
      <c r="AL50" s="66"/>
      <c r="AN50" s="66"/>
      <c r="AO50" s="90"/>
      <c r="AQ50" s="76"/>
      <c r="AR50" s="66"/>
      <c r="AS50" s="66"/>
      <c r="AT50" s="66"/>
      <c r="AV50" s="66"/>
      <c r="AW50" s="90"/>
      <c r="AY50" s="76"/>
      <c r="AZ50" s="66"/>
      <c r="BA50" s="66"/>
      <c r="BB50" s="66"/>
      <c r="BD50" s="66"/>
      <c r="BE50" s="90"/>
      <c r="BG50" s="86" t="s">
        <v>501</v>
      </c>
    </row>
    <row r="51" customFormat="false" ht="12.75" hidden="false" customHeight="false" outlineLevel="0" collapsed="false">
      <c r="B51" s="135" t="s">
        <v>469</v>
      </c>
      <c r="C51" s="66" t="n">
        <f aca="false">L51+S51+T51+U51+V51+W51+X51+Y51</f>
        <v>15</v>
      </c>
      <c r="D51" s="66" t="n">
        <f aca="false">M51+AA51+AB51+AC51+AD51+AE51+AF51+AG51</f>
        <v>5</v>
      </c>
      <c r="E51" s="66" t="n">
        <f aca="false">N51+AI51+AJ51+AK51+AL51+AM51+AN51+AO51</f>
        <v>1</v>
      </c>
      <c r="F51" s="66" t="n">
        <f aca="false">O51+AU51+AV51+AW51+AQ51+AR51+AS51+AT51</f>
        <v>0</v>
      </c>
      <c r="G51" s="66" t="n">
        <v>0</v>
      </c>
      <c r="H51" s="90" t="n">
        <f aca="false">Q51+AY51+AZ51+BA51+BB51+BC51+BD51+BE51</f>
        <v>91</v>
      </c>
      <c r="I51" s="136"/>
      <c r="K51" s="76" t="s">
        <v>469</v>
      </c>
      <c r="L51" s="87" t="n">
        <v>15</v>
      </c>
      <c r="M51" s="66" t="n">
        <v>5</v>
      </c>
      <c r="N51" s="66" t="n">
        <v>1</v>
      </c>
      <c r="O51" s="66" t="n">
        <v>0</v>
      </c>
      <c r="P51" s="66" t="n">
        <v>0</v>
      </c>
      <c r="Q51" s="90" t="n">
        <v>91</v>
      </c>
      <c r="S51" s="76"/>
      <c r="T51" s="66"/>
      <c r="U51" s="66"/>
      <c r="V51" s="66"/>
      <c r="X51" s="66"/>
      <c r="Y51" s="90"/>
      <c r="AA51" s="76"/>
      <c r="AB51" s="66"/>
      <c r="AC51" s="66"/>
      <c r="AD51" s="66"/>
      <c r="AF51" s="66"/>
      <c r="AG51" s="90"/>
      <c r="AI51" s="76"/>
      <c r="AJ51" s="66"/>
      <c r="AK51" s="66"/>
      <c r="AL51" s="66"/>
      <c r="AN51" s="66"/>
      <c r="AO51" s="90"/>
      <c r="AQ51" s="76"/>
      <c r="AR51" s="66"/>
      <c r="AS51" s="66"/>
      <c r="AT51" s="66"/>
      <c r="AV51" s="66"/>
      <c r="AW51" s="90"/>
      <c r="AY51" s="76"/>
      <c r="AZ51" s="66"/>
      <c r="BA51" s="66"/>
      <c r="BB51" s="66"/>
      <c r="BD51" s="66"/>
      <c r="BE51" s="90"/>
      <c r="BG51" s="86" t="s">
        <v>469</v>
      </c>
    </row>
    <row r="52" customFormat="false" ht="12.75" hidden="false" customHeight="false" outlineLevel="0" collapsed="false">
      <c r="B52" s="135" t="s">
        <v>295</v>
      </c>
      <c r="C52" s="66" t="n">
        <f aca="false">L52+S52+T52+U52+V52+W52+X52+Y52</f>
        <v>571</v>
      </c>
      <c r="D52" s="66" t="n">
        <f aca="false">M52+AA52+AB52+AC52+AD52+AE52+AF52+AG52</f>
        <v>68</v>
      </c>
      <c r="E52" s="66" t="n">
        <f aca="false">N52+AI52+AJ52+AK52+AL52+AM52+AN52+AO52</f>
        <v>65</v>
      </c>
      <c r="F52" s="66" t="n">
        <f aca="false">O52+AU52+AV52+AW52+AQ52+AR52+AS52+AT52</f>
        <v>33</v>
      </c>
      <c r="G52" s="66" t="n">
        <v>8</v>
      </c>
      <c r="H52" s="90" t="n">
        <f aca="false">Q52+AY52+AZ52+BA52+BB52+BC52+BD52+BE52</f>
        <v>6862</v>
      </c>
      <c r="I52" s="136"/>
      <c r="K52" s="76" t="s">
        <v>295</v>
      </c>
      <c r="L52" s="87" t="n">
        <v>452</v>
      </c>
      <c r="M52" s="66" t="n">
        <v>62</v>
      </c>
      <c r="N52" s="66" t="n">
        <v>61</v>
      </c>
      <c r="O52" s="66" t="n">
        <v>29</v>
      </c>
      <c r="P52" s="66" t="n">
        <v>8</v>
      </c>
      <c r="Q52" s="90" t="n">
        <v>5636</v>
      </c>
      <c r="S52" s="76" t="n">
        <v>17</v>
      </c>
      <c r="T52" s="92" t="n">
        <v>17</v>
      </c>
      <c r="U52" s="92" t="n">
        <v>17</v>
      </c>
      <c r="V52" s="92" t="n">
        <v>17</v>
      </c>
      <c r="W52" s="92" t="n">
        <v>17</v>
      </c>
      <c r="X52" s="92" t="n">
        <v>17</v>
      </c>
      <c r="Y52" s="90" t="n">
        <v>17</v>
      </c>
      <c r="AA52" s="76" t="n">
        <v>1</v>
      </c>
      <c r="AB52" s="92" t="n">
        <v>0</v>
      </c>
      <c r="AC52" s="92" t="n">
        <v>0</v>
      </c>
      <c r="AD52" s="92" t="n">
        <v>1</v>
      </c>
      <c r="AE52" s="92" t="n">
        <v>1</v>
      </c>
      <c r="AF52" s="92" t="n">
        <v>2</v>
      </c>
      <c r="AG52" s="90" t="n">
        <v>1</v>
      </c>
      <c r="AI52" s="76" t="n">
        <v>2</v>
      </c>
      <c r="AJ52" s="92" t="n">
        <v>1</v>
      </c>
      <c r="AK52" s="92" t="n">
        <v>0</v>
      </c>
      <c r="AL52" s="92" t="n">
        <v>1</v>
      </c>
      <c r="AM52" s="92" t="n">
        <v>0</v>
      </c>
      <c r="AN52" s="92" t="n">
        <v>0</v>
      </c>
      <c r="AO52" s="90" t="n">
        <v>0</v>
      </c>
      <c r="AQ52" s="76" t="n">
        <v>0</v>
      </c>
      <c r="AR52" s="92" t="n">
        <v>0</v>
      </c>
      <c r="AS52" s="92" t="n">
        <v>1</v>
      </c>
      <c r="AT52" s="92" t="n">
        <v>1</v>
      </c>
      <c r="AU52" s="92" t="n">
        <v>0</v>
      </c>
      <c r="AV52" s="92" t="n">
        <v>2</v>
      </c>
      <c r="AW52" s="90"/>
      <c r="AY52" s="76" t="n">
        <v>242</v>
      </c>
      <c r="AZ52" s="92" t="n">
        <v>168</v>
      </c>
      <c r="BA52" s="92" t="n">
        <v>201</v>
      </c>
      <c r="BB52" s="92" t="n">
        <v>155</v>
      </c>
      <c r="BC52" s="92" t="n">
        <v>145</v>
      </c>
      <c r="BD52" s="92" t="n">
        <v>197</v>
      </c>
      <c r="BE52" s="90" t="n">
        <v>118</v>
      </c>
      <c r="BG52" s="86" t="s">
        <v>295</v>
      </c>
    </row>
    <row r="53" customFormat="false" ht="12.75" hidden="false" customHeight="false" outlineLevel="0" collapsed="false">
      <c r="B53" s="135" t="s">
        <v>438</v>
      </c>
      <c r="C53" s="66" t="n">
        <f aca="false">L53+S53+T53+U53+V53+W53+X53+Y53</f>
        <v>51</v>
      </c>
      <c r="D53" s="66" t="n">
        <f aca="false">M53+AA53+AB53+AC53+AD53+AE53+AF53+AG53</f>
        <v>0</v>
      </c>
      <c r="E53" s="66" t="n">
        <f aca="false">N53+AI53+AJ53+AK53+AL53+AM53+AN53+AO53</f>
        <v>2</v>
      </c>
      <c r="F53" s="66" t="n">
        <f aca="false">O53+AU53+AV53+AW53+AQ53+AR53+AS53+AT53</f>
        <v>1</v>
      </c>
      <c r="G53" s="66" t="n">
        <v>0</v>
      </c>
      <c r="H53" s="90" t="n">
        <f aca="false">Q53+AY53+AZ53+BA53+BB53+BC53+BD53+BE53</f>
        <v>256</v>
      </c>
      <c r="I53" s="136"/>
      <c r="K53" s="135" t="s">
        <v>438</v>
      </c>
      <c r="L53" s="87" t="n">
        <v>0</v>
      </c>
      <c r="M53" s="92" t="n">
        <v>0</v>
      </c>
      <c r="N53" s="92" t="n">
        <v>0</v>
      </c>
      <c r="O53" s="92" t="n">
        <v>0</v>
      </c>
      <c r="P53" s="92" t="n">
        <v>0</v>
      </c>
      <c r="Q53" s="90" t="n">
        <v>0</v>
      </c>
      <c r="S53" s="76"/>
      <c r="T53" s="92"/>
      <c r="U53" s="92" t="n">
        <v>17</v>
      </c>
      <c r="V53" s="66" t="n">
        <v>17</v>
      </c>
      <c r="W53" s="66" t="n">
        <v>17</v>
      </c>
      <c r="X53" s="92"/>
      <c r="Y53" s="90"/>
      <c r="AA53" s="76"/>
      <c r="AB53" s="92"/>
      <c r="AC53" s="92" t="n">
        <v>0</v>
      </c>
      <c r="AD53" s="66" t="n">
        <v>0</v>
      </c>
      <c r="AE53" s="66" t="n">
        <v>0</v>
      </c>
      <c r="AF53" s="92"/>
      <c r="AG53" s="90"/>
      <c r="AI53" s="76"/>
      <c r="AJ53" s="92"/>
      <c r="AK53" s="92" t="n">
        <v>1</v>
      </c>
      <c r="AL53" s="66" t="n">
        <v>0</v>
      </c>
      <c r="AM53" s="66" t="n">
        <v>1</v>
      </c>
      <c r="AN53" s="92"/>
      <c r="AO53" s="90"/>
      <c r="AQ53" s="76"/>
      <c r="AR53" s="92"/>
      <c r="AS53" s="92" t="n">
        <v>1</v>
      </c>
      <c r="AT53" s="66" t="n">
        <v>0</v>
      </c>
      <c r="AU53" s="66" t="n">
        <v>0</v>
      </c>
      <c r="AV53" s="92"/>
      <c r="AW53" s="90"/>
      <c r="AY53" s="76"/>
      <c r="AZ53" s="92"/>
      <c r="BA53" s="92" t="n">
        <v>119</v>
      </c>
      <c r="BB53" s="66" t="n">
        <v>58</v>
      </c>
      <c r="BC53" s="66" t="n">
        <v>79</v>
      </c>
      <c r="BD53" s="92"/>
      <c r="BE53" s="90"/>
      <c r="BG53" s="86" t="s">
        <v>438</v>
      </c>
    </row>
    <row r="54" customFormat="false" ht="12.75" hidden="false" customHeight="false" outlineLevel="0" collapsed="false">
      <c r="B54" s="135" t="s">
        <v>430</v>
      </c>
      <c r="C54" s="66" t="n">
        <f aca="false">L54+S54+T54+U54+V54+W54+X54+Y54</f>
        <v>80</v>
      </c>
      <c r="D54" s="66" t="n">
        <f aca="false">M54+AA54+AB54+AC54+AD54+AE54+AF54+AG54</f>
        <v>14</v>
      </c>
      <c r="E54" s="66" t="n">
        <f aca="false">N54+AI54+AJ54+AK54+AL54+AM54+AN54+AO54</f>
        <v>10</v>
      </c>
      <c r="F54" s="66" t="n">
        <f aca="false">O54+AU54+AV54+AW54+AQ54+AR54+AS54+AT54</f>
        <v>0</v>
      </c>
      <c r="G54" s="66" t="n">
        <v>0</v>
      </c>
      <c r="H54" s="90" t="n">
        <f aca="false">Q54+AY54+AZ54+BA54+BB54+BC54+BD54+BE54</f>
        <v>733</v>
      </c>
      <c r="I54" s="136"/>
      <c r="K54" s="76" t="s">
        <v>430</v>
      </c>
      <c r="L54" s="87" t="n">
        <v>80</v>
      </c>
      <c r="M54" s="66" t="n">
        <v>14</v>
      </c>
      <c r="N54" s="66" t="n">
        <v>10</v>
      </c>
      <c r="O54" s="66" t="n">
        <v>0</v>
      </c>
      <c r="P54" s="66" t="n">
        <v>0</v>
      </c>
      <c r="Q54" s="90" t="n">
        <v>733</v>
      </c>
      <c r="S54" s="76"/>
      <c r="T54" s="66"/>
      <c r="U54" s="66"/>
      <c r="V54" s="66"/>
      <c r="X54" s="66"/>
      <c r="Y54" s="90"/>
      <c r="AA54" s="76"/>
      <c r="AB54" s="66"/>
      <c r="AC54" s="66"/>
      <c r="AD54" s="66"/>
      <c r="AF54" s="66"/>
      <c r="AG54" s="90"/>
      <c r="AI54" s="76"/>
      <c r="AJ54" s="66"/>
      <c r="AK54" s="66"/>
      <c r="AL54" s="66"/>
      <c r="AN54" s="66"/>
      <c r="AO54" s="90"/>
      <c r="AQ54" s="76"/>
      <c r="AR54" s="66"/>
      <c r="AS54" s="66"/>
      <c r="AT54" s="66"/>
      <c r="AV54" s="66"/>
      <c r="AW54" s="90"/>
      <c r="AY54" s="76"/>
      <c r="AZ54" s="66"/>
      <c r="BA54" s="66"/>
      <c r="BB54" s="66"/>
      <c r="BD54" s="66"/>
      <c r="BE54" s="90"/>
      <c r="BG54" s="86" t="s">
        <v>430</v>
      </c>
    </row>
    <row r="55" customFormat="false" ht="12.75" hidden="false" customHeight="false" outlineLevel="0" collapsed="false">
      <c r="B55" s="135" t="s">
        <v>502</v>
      </c>
      <c r="C55" s="66" t="n">
        <f aca="false">L55+S55+T55+U55+V55+W55+X55+Y55</f>
        <v>15</v>
      </c>
      <c r="D55" s="66" t="n">
        <f aca="false">M55+AA55+AB55+AC55+AD55+AE55+AF55+AG55</f>
        <v>1</v>
      </c>
      <c r="E55" s="66" t="n">
        <f aca="false">N55+AI55+AJ55+AK55+AL55+AM55+AN55+AO55</f>
        <v>0</v>
      </c>
      <c r="F55" s="66" t="n">
        <f aca="false">O55+AU55+AV55+AW55+AQ55+AR55+AS55+AT55</f>
        <v>0</v>
      </c>
      <c r="G55" s="66" t="n">
        <v>0</v>
      </c>
      <c r="H55" s="90" t="n">
        <f aca="false">Q55+AY55+AZ55+BA55+BB55+BC55+BD55+BE55</f>
        <v>80</v>
      </c>
      <c r="I55" s="136"/>
      <c r="K55" s="76" t="s">
        <v>502</v>
      </c>
      <c r="L55" s="87" t="n">
        <v>15</v>
      </c>
      <c r="M55" s="66" t="n">
        <v>1</v>
      </c>
      <c r="N55" s="66" t="n">
        <v>0</v>
      </c>
      <c r="O55" s="66" t="n">
        <v>0</v>
      </c>
      <c r="P55" s="66" t="n">
        <v>0</v>
      </c>
      <c r="Q55" s="90" t="n">
        <v>80</v>
      </c>
      <c r="S55" s="76"/>
      <c r="T55" s="66"/>
      <c r="U55" s="66"/>
      <c r="V55" s="66"/>
      <c r="X55" s="66"/>
      <c r="Y55" s="90"/>
      <c r="AA55" s="76"/>
      <c r="AB55" s="66"/>
      <c r="AC55" s="66"/>
      <c r="AD55" s="66"/>
      <c r="AF55" s="66"/>
      <c r="AG55" s="90"/>
      <c r="AI55" s="76"/>
      <c r="AJ55" s="66"/>
      <c r="AK55" s="66"/>
      <c r="AL55" s="66"/>
      <c r="AN55" s="66"/>
      <c r="AO55" s="90"/>
      <c r="AQ55" s="76"/>
      <c r="AR55" s="66"/>
      <c r="AS55" s="66"/>
      <c r="AT55" s="66"/>
      <c r="AV55" s="66"/>
      <c r="AW55" s="90"/>
      <c r="AY55" s="76"/>
      <c r="AZ55" s="66"/>
      <c r="BA55" s="66"/>
      <c r="BB55" s="66"/>
      <c r="BD55" s="66"/>
      <c r="BE55" s="90"/>
      <c r="BG55" s="86" t="s">
        <v>502</v>
      </c>
    </row>
    <row r="56" customFormat="false" ht="12.75" hidden="false" customHeight="false" outlineLevel="0" collapsed="false">
      <c r="B56" s="135" t="s">
        <v>503</v>
      </c>
      <c r="C56" s="66" t="n">
        <f aca="false">L56+S56+T56+U56+V56+W56+X56+Y56</f>
        <v>15</v>
      </c>
      <c r="D56" s="66" t="n">
        <f aca="false">M56+AA56+AB56+AC56+AD56+AE56+AF56+AG56</f>
        <v>0</v>
      </c>
      <c r="E56" s="66" t="n">
        <f aca="false">N56+AI56+AJ56+AK56+AL56+AM56+AN56+AO56</f>
        <v>0</v>
      </c>
      <c r="F56" s="66" t="n">
        <f aca="false">O56+AU56+AV56+AW56+AQ56+AR56+AS56+AT56</f>
        <v>0</v>
      </c>
      <c r="G56" s="66" t="n">
        <v>0</v>
      </c>
      <c r="H56" s="90" t="n">
        <f aca="false">Q56+AY56+AZ56+BA56+BB56+BC56+BD56+BE56</f>
        <v>29</v>
      </c>
      <c r="I56" s="136"/>
      <c r="K56" s="76" t="s">
        <v>503</v>
      </c>
      <c r="L56" s="87" t="n">
        <v>15</v>
      </c>
      <c r="M56" s="66" t="n">
        <v>0</v>
      </c>
      <c r="N56" s="66" t="n">
        <v>0</v>
      </c>
      <c r="O56" s="66" t="n">
        <v>0</v>
      </c>
      <c r="P56" s="66" t="n">
        <v>0</v>
      </c>
      <c r="Q56" s="90" t="n">
        <v>29</v>
      </c>
      <c r="S56" s="76"/>
      <c r="T56" s="66"/>
      <c r="U56" s="66"/>
      <c r="V56" s="66"/>
      <c r="X56" s="66"/>
      <c r="Y56" s="90"/>
      <c r="AA56" s="76"/>
      <c r="AB56" s="66"/>
      <c r="AC56" s="66"/>
      <c r="AD56" s="66"/>
      <c r="AF56" s="66"/>
      <c r="AG56" s="90"/>
      <c r="AI56" s="76"/>
      <c r="AJ56" s="66"/>
      <c r="AK56" s="66"/>
      <c r="AL56" s="66"/>
      <c r="AN56" s="66"/>
      <c r="AO56" s="90"/>
      <c r="AQ56" s="76"/>
      <c r="AR56" s="66"/>
      <c r="AS56" s="66"/>
      <c r="AT56" s="66"/>
      <c r="AV56" s="66"/>
      <c r="AW56" s="90"/>
      <c r="AY56" s="76"/>
      <c r="AZ56" s="66"/>
      <c r="BA56" s="66"/>
      <c r="BB56" s="66"/>
      <c r="BD56" s="66"/>
      <c r="BE56" s="90"/>
      <c r="BG56" s="86" t="s">
        <v>503</v>
      </c>
    </row>
    <row r="57" customFormat="false" ht="12.75" hidden="false" customHeight="false" outlineLevel="0" collapsed="false">
      <c r="B57" s="135" t="s">
        <v>472</v>
      </c>
      <c r="C57" s="66" t="n">
        <f aca="false">L57+S57+T57+U57+V57+W57+X57+Y57</f>
        <v>15</v>
      </c>
      <c r="D57" s="66" t="n">
        <f aca="false">M57+AA57+AB57+AC57+AD57+AE57+AF57+AG57</f>
        <v>5</v>
      </c>
      <c r="E57" s="66" t="n">
        <f aca="false">N57+AI57+AJ57+AK57+AL57+AM57+AN57+AO57</f>
        <v>1</v>
      </c>
      <c r="F57" s="66" t="n">
        <f aca="false">O57+AU57+AV57+AW57+AQ57+AR57+AS57+AT57</f>
        <v>0</v>
      </c>
      <c r="G57" s="66" t="n">
        <v>0</v>
      </c>
      <c r="H57" s="90" t="n">
        <f aca="false">Q57+AY57+AZ57+BA57+BB57+BC57+BD57+BE57</f>
        <v>265</v>
      </c>
      <c r="I57" s="136"/>
      <c r="K57" s="76" t="s">
        <v>472</v>
      </c>
      <c r="L57" s="87" t="n">
        <v>15</v>
      </c>
      <c r="M57" s="66" t="n">
        <v>5</v>
      </c>
      <c r="N57" s="66" t="n">
        <v>1</v>
      </c>
      <c r="O57" s="66" t="n">
        <v>0</v>
      </c>
      <c r="P57" s="66" t="n">
        <v>0</v>
      </c>
      <c r="Q57" s="90" t="n">
        <v>265</v>
      </c>
      <c r="S57" s="76"/>
      <c r="T57" s="66"/>
      <c r="U57" s="66"/>
      <c r="V57" s="66"/>
      <c r="X57" s="66"/>
      <c r="Y57" s="90"/>
      <c r="AA57" s="76"/>
      <c r="AB57" s="66"/>
      <c r="AC57" s="66"/>
      <c r="AD57" s="66"/>
      <c r="AF57" s="66"/>
      <c r="AG57" s="90"/>
      <c r="AI57" s="76"/>
      <c r="AJ57" s="66"/>
      <c r="AK57" s="66"/>
      <c r="AL57" s="66"/>
      <c r="AN57" s="66"/>
      <c r="AO57" s="90"/>
      <c r="AQ57" s="76"/>
      <c r="AR57" s="66"/>
      <c r="AS57" s="66"/>
      <c r="AT57" s="66"/>
      <c r="AV57" s="66"/>
      <c r="AW57" s="90"/>
      <c r="AY57" s="76"/>
      <c r="AZ57" s="66"/>
      <c r="BA57" s="66"/>
      <c r="BB57" s="66"/>
      <c r="BD57" s="66"/>
      <c r="BE57" s="90"/>
      <c r="BG57" s="86" t="s">
        <v>472</v>
      </c>
    </row>
    <row r="58" customFormat="false" ht="12.75" hidden="false" customHeight="false" outlineLevel="0" collapsed="false">
      <c r="B58" s="135" t="s">
        <v>488</v>
      </c>
      <c r="C58" s="66" t="n">
        <f aca="false">L58+S58+T58+U58+V58+W58+X58+Y58</f>
        <v>15</v>
      </c>
      <c r="D58" s="66" t="n">
        <f aca="false">M58+AA58+AB58+AC58+AD58+AE58+AF58+AG58</f>
        <v>3</v>
      </c>
      <c r="E58" s="66" t="n">
        <f aca="false">N58+AI58+AJ58+AK58+AL58+AM58+AN58+AO58</f>
        <v>0</v>
      </c>
      <c r="F58" s="66" t="n">
        <f aca="false">O58+AU58+AV58+AW58+AQ58+AR58+AS58+AT58</f>
        <v>0</v>
      </c>
      <c r="G58" s="66" t="n">
        <v>0</v>
      </c>
      <c r="H58" s="90" t="n">
        <f aca="false">Q58+AY58+AZ58+BA58+BB58+BC58+BD58+BE58</f>
        <v>195</v>
      </c>
      <c r="I58" s="136"/>
      <c r="K58" s="76" t="s">
        <v>488</v>
      </c>
      <c r="L58" s="87" t="n">
        <v>15</v>
      </c>
      <c r="M58" s="66" t="n">
        <v>3</v>
      </c>
      <c r="N58" s="66" t="n">
        <v>0</v>
      </c>
      <c r="O58" s="66" t="n">
        <v>0</v>
      </c>
      <c r="P58" s="66" t="n">
        <v>0</v>
      </c>
      <c r="Q58" s="90" t="n">
        <v>195</v>
      </c>
      <c r="S58" s="76"/>
      <c r="T58" s="66"/>
      <c r="U58" s="66"/>
      <c r="V58" s="66"/>
      <c r="X58" s="66"/>
      <c r="Y58" s="90"/>
      <c r="AA58" s="76"/>
      <c r="AB58" s="66"/>
      <c r="AC58" s="66"/>
      <c r="AD58" s="66"/>
      <c r="AF58" s="66"/>
      <c r="AG58" s="90"/>
      <c r="AI58" s="76"/>
      <c r="AJ58" s="66"/>
      <c r="AK58" s="66"/>
      <c r="AL58" s="66"/>
      <c r="AN58" s="66"/>
      <c r="AO58" s="90"/>
      <c r="AQ58" s="76"/>
      <c r="AR58" s="66"/>
      <c r="AS58" s="66"/>
      <c r="AT58" s="66"/>
      <c r="AV58" s="66"/>
      <c r="AW58" s="90"/>
      <c r="AY58" s="76"/>
      <c r="AZ58" s="66"/>
      <c r="BA58" s="66"/>
      <c r="BB58" s="66"/>
      <c r="BD58" s="66"/>
      <c r="BE58" s="90"/>
      <c r="BG58" s="86" t="s">
        <v>488</v>
      </c>
    </row>
    <row r="59" customFormat="false" ht="12.75" hidden="false" customHeight="false" outlineLevel="0" collapsed="false">
      <c r="B59" s="135" t="s">
        <v>435</v>
      </c>
      <c r="C59" s="66" t="n">
        <f aca="false">L59+S59+T59+U59+V59+W59+X59+Y59</f>
        <v>17</v>
      </c>
      <c r="D59" s="66" t="n">
        <f aca="false">M59+AA59+AB59+AC59+AD59+AE59+AF59+AG59</f>
        <v>7</v>
      </c>
      <c r="E59" s="66" t="n">
        <f aca="false">N59+AI59+AJ59+AK59+AL59+AM59+AN59+AO59</f>
        <v>4</v>
      </c>
      <c r="F59" s="66" t="n">
        <f aca="false">O59+AU59+AV59+AW59+AQ59+AR59+AS59+AT59</f>
        <v>0</v>
      </c>
      <c r="G59" s="66" t="n">
        <v>1</v>
      </c>
      <c r="H59" s="90" t="n">
        <f aca="false">Q59+AY59+AZ59+BA59+BB59+BC59+BD59+BE59</f>
        <v>121</v>
      </c>
      <c r="I59" s="136"/>
      <c r="K59" s="76" t="s">
        <v>435</v>
      </c>
      <c r="L59" s="87" t="n">
        <v>17</v>
      </c>
      <c r="M59" s="66" t="n">
        <v>7</v>
      </c>
      <c r="N59" s="66" t="n">
        <v>4</v>
      </c>
      <c r="O59" s="66" t="n">
        <v>0</v>
      </c>
      <c r="P59" s="66" t="n">
        <v>1</v>
      </c>
      <c r="Q59" s="90" t="n">
        <v>121</v>
      </c>
      <c r="S59" s="76"/>
      <c r="T59" s="66"/>
      <c r="U59" s="66"/>
      <c r="V59" s="66"/>
      <c r="X59" s="66"/>
      <c r="Y59" s="90"/>
      <c r="AA59" s="76"/>
      <c r="AB59" s="66"/>
      <c r="AC59" s="66"/>
      <c r="AD59" s="66"/>
      <c r="AF59" s="66"/>
      <c r="AG59" s="90"/>
      <c r="AI59" s="76"/>
      <c r="AJ59" s="66"/>
      <c r="AK59" s="66"/>
      <c r="AL59" s="66"/>
      <c r="AN59" s="66"/>
      <c r="AO59" s="90"/>
      <c r="AQ59" s="76"/>
      <c r="AR59" s="66"/>
      <c r="AS59" s="66"/>
      <c r="AT59" s="66"/>
      <c r="AV59" s="66"/>
      <c r="AW59" s="90"/>
      <c r="AY59" s="76"/>
      <c r="AZ59" s="66"/>
      <c r="BA59" s="66"/>
      <c r="BB59" s="66"/>
      <c r="BD59" s="66"/>
      <c r="BE59" s="90"/>
      <c r="BG59" s="86" t="s">
        <v>435</v>
      </c>
    </row>
    <row r="60" customFormat="false" ht="12.75" hidden="false" customHeight="false" outlineLevel="0" collapsed="false">
      <c r="B60" s="135" t="s">
        <v>504</v>
      </c>
      <c r="C60" s="66" t="n">
        <f aca="false">L60+S60+T60+U60+V60+W60+X60+Y60</f>
        <v>15</v>
      </c>
      <c r="D60" s="66" t="n">
        <f aca="false">M60+AA60+AB60+AC60+AD60+AE60+AF60+AG60</f>
        <v>1</v>
      </c>
      <c r="E60" s="66" t="n">
        <f aca="false">N60+AI60+AJ60+AK60+AL60+AM60+AN60+AO60</f>
        <v>0</v>
      </c>
      <c r="F60" s="66" t="n">
        <f aca="false">O60+AU60+AV60+AW60+AQ60+AR60+AS60+AT60</f>
        <v>0</v>
      </c>
      <c r="G60" s="66" t="n">
        <v>0</v>
      </c>
      <c r="H60" s="90" t="n">
        <f aca="false">Q60+AY60+AZ60+BA60+BB60+BC60+BD60+BE60</f>
        <v>103</v>
      </c>
      <c r="I60" s="136"/>
      <c r="K60" s="76" t="s">
        <v>504</v>
      </c>
      <c r="L60" s="87" t="n">
        <v>15</v>
      </c>
      <c r="M60" s="66" t="n">
        <v>1</v>
      </c>
      <c r="N60" s="66" t="n">
        <v>0</v>
      </c>
      <c r="O60" s="66" t="n">
        <v>0</v>
      </c>
      <c r="P60" s="66" t="n">
        <v>0</v>
      </c>
      <c r="Q60" s="90" t="n">
        <v>103</v>
      </c>
      <c r="S60" s="76"/>
      <c r="T60" s="66"/>
      <c r="U60" s="66"/>
      <c r="V60" s="66"/>
      <c r="X60" s="66"/>
      <c r="Y60" s="90"/>
      <c r="AA60" s="76"/>
      <c r="AB60" s="66"/>
      <c r="AC60" s="66"/>
      <c r="AD60" s="66"/>
      <c r="AF60" s="66"/>
      <c r="AG60" s="90"/>
      <c r="AI60" s="76"/>
      <c r="AJ60" s="66"/>
      <c r="AK60" s="66"/>
      <c r="AL60" s="66"/>
      <c r="AN60" s="66"/>
      <c r="AO60" s="90"/>
      <c r="AQ60" s="76"/>
      <c r="AR60" s="66"/>
      <c r="AS60" s="66"/>
      <c r="AT60" s="66"/>
      <c r="AV60" s="66"/>
      <c r="AW60" s="90"/>
      <c r="AY60" s="76"/>
      <c r="AZ60" s="66"/>
      <c r="BA60" s="66"/>
      <c r="BB60" s="66"/>
      <c r="BD60" s="66"/>
      <c r="BE60" s="90"/>
      <c r="BG60" s="86" t="s">
        <v>504</v>
      </c>
    </row>
    <row r="61" customFormat="false" ht="12.75" hidden="false" customHeight="false" outlineLevel="0" collapsed="false">
      <c r="B61" s="135" t="s">
        <v>470</v>
      </c>
      <c r="C61" s="66" t="n">
        <f aca="false">L61+S61+T61+U61+V61+W61+X61+Y61</f>
        <v>30</v>
      </c>
      <c r="D61" s="66" t="n">
        <f aca="false">M61+AA61+AB61+AC61+AD61+AE61+AF61+AG61</f>
        <v>1</v>
      </c>
      <c r="E61" s="66" t="n">
        <f aca="false">N61+AI61+AJ61+AK61+AL61+AM61+AN61+AO61</f>
        <v>5</v>
      </c>
      <c r="F61" s="66" t="n">
        <f aca="false">O61+AU61+AV61+AW61+AQ61+AR61+AS61+AT61</f>
        <v>0</v>
      </c>
      <c r="G61" s="66" t="n">
        <v>0</v>
      </c>
      <c r="H61" s="90" t="n">
        <f aca="false">Q61+AY61+AZ61+BA61+BB61+BC61+BD61+BE61</f>
        <v>324</v>
      </c>
      <c r="I61" s="136"/>
      <c r="K61" s="76" t="s">
        <v>470</v>
      </c>
      <c r="L61" s="87" t="n">
        <v>30</v>
      </c>
      <c r="M61" s="66" t="n">
        <v>1</v>
      </c>
      <c r="N61" s="66" t="n">
        <v>5</v>
      </c>
      <c r="O61" s="66" t="n">
        <v>0</v>
      </c>
      <c r="P61" s="66" t="n">
        <v>0</v>
      </c>
      <c r="Q61" s="90" t="n">
        <v>324</v>
      </c>
      <c r="S61" s="76"/>
      <c r="T61" s="66"/>
      <c r="U61" s="66"/>
      <c r="V61" s="66"/>
      <c r="X61" s="66"/>
      <c r="Y61" s="90"/>
      <c r="AA61" s="76"/>
      <c r="AB61" s="66"/>
      <c r="AC61" s="66"/>
      <c r="AD61" s="66"/>
      <c r="AF61" s="66"/>
      <c r="AG61" s="90"/>
      <c r="AI61" s="76"/>
      <c r="AJ61" s="66"/>
      <c r="AK61" s="66"/>
      <c r="AL61" s="66"/>
      <c r="AN61" s="66"/>
      <c r="AO61" s="90"/>
      <c r="AQ61" s="76"/>
      <c r="AR61" s="66"/>
      <c r="AS61" s="66"/>
      <c r="AT61" s="66"/>
      <c r="AV61" s="66"/>
      <c r="AW61" s="90"/>
      <c r="AY61" s="76"/>
      <c r="AZ61" s="66"/>
      <c r="BA61" s="66"/>
      <c r="BB61" s="66"/>
      <c r="BD61" s="66"/>
      <c r="BE61" s="90"/>
      <c r="BG61" s="86" t="s">
        <v>470</v>
      </c>
    </row>
    <row r="62" customFormat="false" ht="12.75" hidden="false" customHeight="false" outlineLevel="0" collapsed="false">
      <c r="B62" s="135" t="s">
        <v>507</v>
      </c>
      <c r="C62" s="66" t="n">
        <f aca="false">L62+S62+T62+U62+V62+W62+X62+Y62</f>
        <v>15</v>
      </c>
      <c r="D62" s="66" t="n">
        <f aca="false">M62+AA62+AB62+AC62+AD62+AE62+AF62+AG62</f>
        <v>0</v>
      </c>
      <c r="E62" s="66" t="n">
        <f aca="false">N62+AI62+AJ62+AK62+AL62+AM62+AN62+AO62</f>
        <v>0</v>
      </c>
      <c r="F62" s="66" t="n">
        <f aca="false">O62+AU62+AV62+AW62+AQ62+AR62+AS62+AT62</f>
        <v>0</v>
      </c>
      <c r="G62" s="66" t="n">
        <v>0</v>
      </c>
      <c r="H62" s="90" t="n">
        <f aca="false">Q62+AY62+AZ62+BA62+BB62+BC62+BD62+BE62</f>
        <v>0</v>
      </c>
      <c r="I62" s="136"/>
      <c r="K62" s="76" t="s">
        <v>507</v>
      </c>
      <c r="L62" s="87" t="n">
        <v>15</v>
      </c>
      <c r="M62" s="66" t="n">
        <v>0</v>
      </c>
      <c r="N62" s="66" t="n">
        <v>0</v>
      </c>
      <c r="O62" s="66" t="n">
        <v>0</v>
      </c>
      <c r="P62" s="66" t="n">
        <v>0</v>
      </c>
      <c r="Q62" s="90" t="n">
        <v>0</v>
      </c>
      <c r="S62" s="76"/>
      <c r="T62" s="66"/>
      <c r="U62" s="66"/>
      <c r="V62" s="66"/>
      <c r="X62" s="66"/>
      <c r="Y62" s="90"/>
      <c r="AA62" s="76"/>
      <c r="AB62" s="66"/>
      <c r="AC62" s="66"/>
      <c r="AD62" s="66"/>
      <c r="AF62" s="66"/>
      <c r="AG62" s="90"/>
      <c r="AI62" s="76"/>
      <c r="AJ62" s="66"/>
      <c r="AK62" s="66"/>
      <c r="AL62" s="66"/>
      <c r="AN62" s="66"/>
      <c r="AO62" s="90"/>
      <c r="AQ62" s="76"/>
      <c r="AR62" s="66"/>
      <c r="AS62" s="66"/>
      <c r="AT62" s="66"/>
      <c r="AV62" s="66"/>
      <c r="AW62" s="90"/>
      <c r="AY62" s="76"/>
      <c r="AZ62" s="66"/>
      <c r="BA62" s="66"/>
      <c r="BB62" s="66"/>
      <c r="BD62" s="66"/>
      <c r="BE62" s="90"/>
      <c r="BG62" s="86" t="s">
        <v>507</v>
      </c>
    </row>
    <row r="63" customFormat="false" ht="12.75" hidden="false" customHeight="false" outlineLevel="0" collapsed="false">
      <c r="B63" s="135" t="s">
        <v>509</v>
      </c>
      <c r="C63" s="66" t="n">
        <f aca="false">L63+S63+T63+U63+V63+W63+X63+Y63</f>
        <v>15</v>
      </c>
      <c r="D63" s="66" t="n">
        <f aca="false">M63+AA63+AB63+AC63+AD63+AE63+AF63+AG63</f>
        <v>0</v>
      </c>
      <c r="E63" s="66" t="n">
        <f aca="false">N63+AI63+AJ63+AK63+AL63+AM63+AN63+AO63</f>
        <v>0</v>
      </c>
      <c r="F63" s="66" t="n">
        <f aca="false">O63+AU63+AV63+AW63+AQ63+AR63+AS63+AT63</f>
        <v>0</v>
      </c>
      <c r="G63" s="66" t="n">
        <v>0</v>
      </c>
      <c r="H63" s="90" t="n">
        <f aca="false">Q63+AY63+AZ63+BA63+BB63+BC63+BD63+BE63</f>
        <v>26</v>
      </c>
      <c r="I63" s="136"/>
      <c r="K63" s="76" t="s">
        <v>509</v>
      </c>
      <c r="L63" s="87" t="n">
        <v>15</v>
      </c>
      <c r="M63" s="66" t="n">
        <v>0</v>
      </c>
      <c r="N63" s="66" t="n">
        <v>0</v>
      </c>
      <c r="O63" s="66" t="n">
        <v>0</v>
      </c>
      <c r="P63" s="66" t="n">
        <v>0</v>
      </c>
      <c r="Q63" s="90" t="n">
        <v>26</v>
      </c>
      <c r="S63" s="76"/>
      <c r="T63" s="66"/>
      <c r="U63" s="66"/>
      <c r="V63" s="66"/>
      <c r="X63" s="66"/>
      <c r="Y63" s="90"/>
      <c r="AA63" s="76"/>
      <c r="AB63" s="66"/>
      <c r="AC63" s="66"/>
      <c r="AD63" s="66"/>
      <c r="AF63" s="66"/>
      <c r="AG63" s="90"/>
      <c r="AI63" s="76"/>
      <c r="AJ63" s="66"/>
      <c r="AK63" s="66"/>
      <c r="AL63" s="66"/>
      <c r="AN63" s="66"/>
      <c r="AO63" s="90"/>
      <c r="AQ63" s="76"/>
      <c r="AR63" s="66"/>
      <c r="AS63" s="66"/>
      <c r="AT63" s="66"/>
      <c r="AV63" s="66"/>
      <c r="AW63" s="90"/>
      <c r="AY63" s="76"/>
      <c r="AZ63" s="66"/>
      <c r="BA63" s="66"/>
      <c r="BB63" s="66"/>
      <c r="BD63" s="66"/>
      <c r="BE63" s="90"/>
      <c r="BG63" s="86" t="s">
        <v>509</v>
      </c>
    </row>
    <row r="64" customFormat="false" ht="12.75" hidden="false" customHeight="false" outlineLevel="0" collapsed="false">
      <c r="B64" s="135" t="s">
        <v>506</v>
      </c>
      <c r="C64" s="66" t="n">
        <f aca="false">L64+S64+T64+U64+V64+W64+X64+Y64</f>
        <v>15</v>
      </c>
      <c r="D64" s="66" t="n">
        <f aca="false">M64+AA64+AB64+AC64+AD64+AE64+AF64+AG64</f>
        <v>1</v>
      </c>
      <c r="E64" s="66" t="n">
        <f aca="false">N64+AI64+AJ64+AK64+AL64+AM64+AN64+AO64</f>
        <v>0</v>
      </c>
      <c r="F64" s="66" t="n">
        <f aca="false">O64+AU64+AV64+AW64+AQ64+AR64+AS64+AT64</f>
        <v>0</v>
      </c>
      <c r="G64" s="66" t="n">
        <v>0</v>
      </c>
      <c r="H64" s="90" t="n">
        <f aca="false">Q64+AY64+AZ64+BA64+BB64+BC64+BD64+BE64</f>
        <v>104</v>
      </c>
      <c r="I64" s="136"/>
      <c r="K64" s="76" t="s">
        <v>506</v>
      </c>
      <c r="L64" s="87" t="n">
        <v>15</v>
      </c>
      <c r="M64" s="66" t="n">
        <v>1</v>
      </c>
      <c r="N64" s="66" t="n">
        <v>0</v>
      </c>
      <c r="O64" s="66" t="n">
        <v>0</v>
      </c>
      <c r="P64" s="66" t="n">
        <v>0</v>
      </c>
      <c r="Q64" s="90" t="n">
        <v>104</v>
      </c>
      <c r="S64" s="76"/>
      <c r="T64" s="66"/>
      <c r="U64" s="66"/>
      <c r="V64" s="66"/>
      <c r="X64" s="66"/>
      <c r="Y64" s="90"/>
      <c r="AA64" s="76"/>
      <c r="AB64" s="66"/>
      <c r="AC64" s="66"/>
      <c r="AD64" s="66"/>
      <c r="AF64" s="66"/>
      <c r="AG64" s="90"/>
      <c r="AI64" s="76"/>
      <c r="AJ64" s="66"/>
      <c r="AK64" s="66"/>
      <c r="AL64" s="66"/>
      <c r="AN64" s="66"/>
      <c r="AO64" s="90"/>
      <c r="AQ64" s="76"/>
      <c r="AR64" s="66"/>
      <c r="AS64" s="66"/>
      <c r="AT64" s="66"/>
      <c r="AV64" s="66"/>
      <c r="AW64" s="90"/>
      <c r="AY64" s="76"/>
      <c r="AZ64" s="66"/>
      <c r="BA64" s="66"/>
      <c r="BB64" s="66"/>
      <c r="BD64" s="66"/>
      <c r="BE64" s="90"/>
      <c r="BG64" s="86" t="s">
        <v>506</v>
      </c>
    </row>
    <row r="65" customFormat="false" ht="12.75" hidden="false" customHeight="false" outlineLevel="0" collapsed="false">
      <c r="B65" s="135" t="s">
        <v>436</v>
      </c>
      <c r="C65" s="66" t="n">
        <f aca="false">L65+S65+T65+U65+V65+W65+X65+Y65</f>
        <v>35</v>
      </c>
      <c r="D65" s="66" t="n">
        <f aca="false">M65+AA65+AB65+AC65+AD65+AE65+AF65+AG65</f>
        <v>13</v>
      </c>
      <c r="E65" s="66" t="n">
        <f aca="false">N65+AI65+AJ65+AK65+AL65+AM65+AN65+AO65</f>
        <v>8</v>
      </c>
      <c r="F65" s="66" t="n">
        <f aca="false">O65+AU65+AV65+AW65+AQ65+AR65+AS65+AT65</f>
        <v>0</v>
      </c>
      <c r="G65" s="66" t="n">
        <v>1</v>
      </c>
      <c r="H65" s="90" t="n">
        <f aca="false">Q65+AY65+AZ65+BA65+BB65+BC65+BD65+BE65</f>
        <v>518</v>
      </c>
      <c r="I65" s="136"/>
      <c r="K65" s="76" t="s">
        <v>436</v>
      </c>
      <c r="L65" s="87" t="n">
        <v>35</v>
      </c>
      <c r="M65" s="66" t="n">
        <v>13</v>
      </c>
      <c r="N65" s="66" t="n">
        <v>8</v>
      </c>
      <c r="O65" s="66" t="n">
        <v>0</v>
      </c>
      <c r="P65" s="66" t="n">
        <v>1</v>
      </c>
      <c r="Q65" s="90" t="n">
        <v>518</v>
      </c>
      <c r="S65" s="76"/>
      <c r="T65" s="66"/>
      <c r="U65" s="66"/>
      <c r="V65" s="66"/>
      <c r="X65" s="66"/>
      <c r="Y65" s="90"/>
      <c r="AA65" s="76"/>
      <c r="AB65" s="66"/>
      <c r="AC65" s="66"/>
      <c r="AD65" s="66"/>
      <c r="AF65" s="66"/>
      <c r="AG65" s="90"/>
      <c r="AI65" s="76"/>
      <c r="AJ65" s="66"/>
      <c r="AK65" s="66"/>
      <c r="AL65" s="66"/>
      <c r="AN65" s="66"/>
      <c r="AO65" s="90"/>
      <c r="AQ65" s="76"/>
      <c r="AR65" s="66"/>
      <c r="AS65" s="66"/>
      <c r="AT65" s="66"/>
      <c r="AV65" s="66"/>
      <c r="AW65" s="90"/>
      <c r="AY65" s="76"/>
      <c r="AZ65" s="66"/>
      <c r="BA65" s="66"/>
      <c r="BB65" s="66"/>
      <c r="BD65" s="66"/>
      <c r="BE65" s="90"/>
      <c r="BG65" s="86" t="s">
        <v>436</v>
      </c>
    </row>
    <row r="66" customFormat="false" ht="12.75" hidden="false" customHeight="false" outlineLevel="0" collapsed="false">
      <c r="B66" s="135" t="s">
        <v>303</v>
      </c>
      <c r="C66" s="66" t="n">
        <f aca="false">L66+S66+T66+U66+V66+W66+X66+Y66</f>
        <v>170</v>
      </c>
      <c r="D66" s="66" t="n">
        <f aca="false">M66+AA66+AB66+AC66+AD66+AE66+AF66+AG66</f>
        <v>37</v>
      </c>
      <c r="E66" s="66" t="n">
        <f aca="false">N66+AI66+AJ66+AK66+AL66+AM66+AN66+AO66</f>
        <v>34</v>
      </c>
      <c r="F66" s="66" t="n">
        <f aca="false">O66+AU66+AV66+AW66+AQ66+AR66+AS66+AT66</f>
        <v>27</v>
      </c>
      <c r="G66" s="92" t="n">
        <v>2</v>
      </c>
      <c r="H66" s="90" t="n">
        <f aca="false">Q66+AY66+AZ66+BA66+BB66+BC66+BD66+BE66</f>
        <v>2301</v>
      </c>
      <c r="I66" s="136"/>
      <c r="K66" s="76" t="s">
        <v>303</v>
      </c>
      <c r="L66" s="87" t="n">
        <v>51</v>
      </c>
      <c r="M66" s="66" t="n">
        <v>2</v>
      </c>
      <c r="N66" s="66" t="n">
        <v>4</v>
      </c>
      <c r="O66" s="66" t="n">
        <v>6</v>
      </c>
      <c r="P66" s="92" t="n">
        <v>0</v>
      </c>
      <c r="Q66" s="90" t="n">
        <v>421</v>
      </c>
      <c r="S66" s="76" t="n">
        <v>17</v>
      </c>
      <c r="T66" s="92" t="n">
        <v>17</v>
      </c>
      <c r="U66" s="92" t="n">
        <v>17</v>
      </c>
      <c r="V66" s="92" t="n">
        <v>17</v>
      </c>
      <c r="W66" s="92" t="n">
        <v>17</v>
      </c>
      <c r="X66" s="92" t="n">
        <v>17</v>
      </c>
      <c r="Y66" s="90" t="n">
        <v>17</v>
      </c>
      <c r="AA66" s="76" t="n">
        <v>2</v>
      </c>
      <c r="AB66" s="92" t="n">
        <v>5</v>
      </c>
      <c r="AC66" s="92" t="n">
        <v>6</v>
      </c>
      <c r="AD66" s="92" t="n">
        <v>6</v>
      </c>
      <c r="AE66" s="92" t="n">
        <v>6</v>
      </c>
      <c r="AF66" s="92" t="n">
        <v>4</v>
      </c>
      <c r="AG66" s="90" t="n">
        <v>6</v>
      </c>
      <c r="AI66" s="76" t="n">
        <v>1</v>
      </c>
      <c r="AJ66" s="92" t="n">
        <v>4</v>
      </c>
      <c r="AK66" s="92" t="n">
        <v>2</v>
      </c>
      <c r="AL66" s="92" t="n">
        <v>3</v>
      </c>
      <c r="AM66" s="92" t="n">
        <v>5</v>
      </c>
      <c r="AN66" s="92" t="n">
        <v>7</v>
      </c>
      <c r="AO66" s="90" t="n">
        <v>8</v>
      </c>
      <c r="AQ66" s="76" t="n">
        <v>3</v>
      </c>
      <c r="AR66" s="92" t="n">
        <v>2</v>
      </c>
      <c r="AS66" s="92" t="n">
        <v>3</v>
      </c>
      <c r="AT66" s="92" t="n">
        <v>4</v>
      </c>
      <c r="AU66" s="92" t="n">
        <v>6</v>
      </c>
      <c r="AV66" s="92" t="n">
        <v>3</v>
      </c>
      <c r="AW66" s="90"/>
      <c r="AY66" s="76" t="n">
        <v>172</v>
      </c>
      <c r="AZ66" s="92" t="n">
        <v>290</v>
      </c>
      <c r="BA66" s="92" t="n">
        <v>221</v>
      </c>
      <c r="BB66" s="92" t="n">
        <v>303</v>
      </c>
      <c r="BC66" s="92" t="n">
        <v>287</v>
      </c>
      <c r="BD66" s="92" t="n">
        <v>286</v>
      </c>
      <c r="BE66" s="90" t="n">
        <v>321</v>
      </c>
      <c r="BG66" s="86" t="s">
        <v>303</v>
      </c>
    </row>
    <row r="67" customFormat="false" ht="12.75" hidden="false" customHeight="false" outlineLevel="0" collapsed="false">
      <c r="B67" s="135" t="s">
        <v>437</v>
      </c>
      <c r="C67" s="66" t="n">
        <f aca="false">L67+S67+T67+U67+V67+W67+X67+Y67</f>
        <v>45</v>
      </c>
      <c r="D67" s="66" t="n">
        <f aca="false">M67+AA67+AB67+AC67+AD67+AE67+AF67+AG67</f>
        <v>2</v>
      </c>
      <c r="E67" s="66" t="n">
        <f aca="false">N67+AI67+AJ67+AK67+AL67+AM67+AN67+AO67</f>
        <v>8</v>
      </c>
      <c r="F67" s="66" t="n">
        <f aca="false">O67+AU67+AV67+AW67+AQ67+AR67+AS67+AT67</f>
        <v>0</v>
      </c>
      <c r="G67" s="66" t="n">
        <v>1</v>
      </c>
      <c r="H67" s="90" t="n">
        <f aca="false">Q67+AY67+AZ67+BA67+BB67+BC67+BD67+BE67</f>
        <v>726</v>
      </c>
      <c r="I67" s="136"/>
      <c r="K67" s="76" t="s">
        <v>437</v>
      </c>
      <c r="L67" s="87" t="n">
        <v>45</v>
      </c>
      <c r="M67" s="66" t="n">
        <v>2</v>
      </c>
      <c r="N67" s="66" t="n">
        <v>8</v>
      </c>
      <c r="O67" s="66" t="n">
        <v>0</v>
      </c>
      <c r="P67" s="66" t="n">
        <v>1</v>
      </c>
      <c r="Q67" s="90" t="n">
        <v>726</v>
      </c>
      <c r="S67" s="76"/>
      <c r="T67" s="66"/>
      <c r="U67" s="66"/>
      <c r="V67" s="66"/>
      <c r="X67" s="66"/>
      <c r="Y67" s="90"/>
      <c r="AA67" s="76"/>
      <c r="AB67" s="66"/>
      <c r="AC67" s="66"/>
      <c r="AD67" s="66"/>
      <c r="AF67" s="66"/>
      <c r="AG67" s="90"/>
      <c r="AI67" s="76"/>
      <c r="AJ67" s="66"/>
      <c r="AK67" s="66"/>
      <c r="AL67" s="66"/>
      <c r="AN67" s="66"/>
      <c r="AO67" s="90"/>
      <c r="AQ67" s="76"/>
      <c r="AR67" s="66"/>
      <c r="AS67" s="66"/>
      <c r="AT67" s="66"/>
      <c r="AV67" s="66"/>
      <c r="AW67" s="90"/>
      <c r="AY67" s="76"/>
      <c r="AZ67" s="66"/>
      <c r="BA67" s="66"/>
      <c r="BB67" s="66"/>
      <c r="BD67" s="66"/>
      <c r="BE67" s="90"/>
      <c r="BG67" s="86" t="s">
        <v>437</v>
      </c>
    </row>
    <row r="68" customFormat="false" ht="12.75" hidden="false" customHeight="false" outlineLevel="0" collapsed="false">
      <c r="B68" s="135" t="s">
        <v>473</v>
      </c>
      <c r="C68" s="66" t="n">
        <f aca="false">L68+S68+T68+U68+V68+W68+X68+Y68</f>
        <v>15</v>
      </c>
      <c r="D68" s="66" t="n">
        <f aca="false">M68+AA68+AB68+AC68+AD68+AE68+AF68+AG68</f>
        <v>2</v>
      </c>
      <c r="E68" s="66" t="n">
        <f aca="false">N68+AI68+AJ68+AK68+AL68+AM68+AN68+AO68</f>
        <v>5</v>
      </c>
      <c r="F68" s="66" t="n">
        <f aca="false">O68+AU68+AV68+AW68+AQ68+AR68+AS68+AT68</f>
        <v>0</v>
      </c>
      <c r="G68" s="66" t="n">
        <v>0</v>
      </c>
      <c r="H68" s="90" t="n">
        <f aca="false">Q68+AY68+AZ68+BA68+BB68+BC68+BD68+BE68</f>
        <v>190</v>
      </c>
      <c r="I68" s="136"/>
      <c r="K68" s="76" t="s">
        <v>473</v>
      </c>
      <c r="L68" s="87" t="n">
        <v>15</v>
      </c>
      <c r="M68" s="66" t="n">
        <v>2</v>
      </c>
      <c r="N68" s="66" t="n">
        <v>5</v>
      </c>
      <c r="O68" s="66" t="n">
        <v>0</v>
      </c>
      <c r="P68" s="66" t="n">
        <v>0</v>
      </c>
      <c r="Q68" s="90" t="n">
        <v>190</v>
      </c>
      <c r="S68" s="76"/>
      <c r="T68" s="66"/>
      <c r="U68" s="66"/>
      <c r="V68" s="66"/>
      <c r="X68" s="66"/>
      <c r="Y68" s="90"/>
      <c r="AA68" s="76"/>
      <c r="AB68" s="66"/>
      <c r="AC68" s="66"/>
      <c r="AD68" s="66"/>
      <c r="AF68" s="66"/>
      <c r="AG68" s="90"/>
      <c r="AI68" s="76"/>
      <c r="AJ68" s="66"/>
      <c r="AK68" s="66"/>
      <c r="AL68" s="66"/>
      <c r="AN68" s="66"/>
      <c r="AO68" s="90"/>
      <c r="AQ68" s="76"/>
      <c r="AR68" s="66"/>
      <c r="AS68" s="66"/>
      <c r="AT68" s="66"/>
      <c r="AV68" s="66"/>
      <c r="AW68" s="90"/>
      <c r="AY68" s="76"/>
      <c r="AZ68" s="66"/>
      <c r="BA68" s="66"/>
      <c r="BB68" s="66"/>
      <c r="BD68" s="66"/>
      <c r="BE68" s="90"/>
      <c r="BG68" s="86" t="s">
        <v>473</v>
      </c>
    </row>
    <row r="69" customFormat="false" ht="12.75" hidden="false" customHeight="false" outlineLevel="0" collapsed="false">
      <c r="B69" s="135" t="s">
        <v>496</v>
      </c>
      <c r="C69" s="66" t="n">
        <f aca="false">L69+S69+T69+U69+V69+W69+X69+Y69</f>
        <v>15</v>
      </c>
      <c r="D69" s="66" t="n">
        <f aca="false">M69+AA69+AB69+AC69+AD69+AE69+AF69+AG69</f>
        <v>2</v>
      </c>
      <c r="E69" s="66" t="n">
        <f aca="false">N69+AI69+AJ69+AK69+AL69+AM69+AN69+AO69</f>
        <v>1</v>
      </c>
      <c r="F69" s="66" t="n">
        <f aca="false">O69+AU69+AV69+AW69+AQ69+AR69+AS69+AT69</f>
        <v>0</v>
      </c>
      <c r="G69" s="66" t="n">
        <v>0</v>
      </c>
      <c r="H69" s="90" t="n">
        <f aca="false">Q69+AY69+AZ69+BA69+BB69+BC69+BD69+BE69</f>
        <v>62</v>
      </c>
      <c r="I69" s="136"/>
      <c r="K69" s="76" t="s">
        <v>496</v>
      </c>
      <c r="L69" s="87" t="n">
        <v>15</v>
      </c>
      <c r="M69" s="66" t="n">
        <v>2</v>
      </c>
      <c r="N69" s="66" t="n">
        <v>1</v>
      </c>
      <c r="O69" s="66" t="n">
        <v>0</v>
      </c>
      <c r="P69" s="66" t="n">
        <v>0</v>
      </c>
      <c r="Q69" s="90" t="n">
        <v>62</v>
      </c>
      <c r="S69" s="76"/>
      <c r="T69" s="66"/>
      <c r="U69" s="66"/>
      <c r="V69" s="66"/>
      <c r="X69" s="66"/>
      <c r="Y69" s="90"/>
      <c r="AA69" s="76"/>
      <c r="AB69" s="66"/>
      <c r="AC69" s="66"/>
      <c r="AD69" s="66"/>
      <c r="AF69" s="66"/>
      <c r="AG69" s="90"/>
      <c r="AI69" s="76"/>
      <c r="AJ69" s="66"/>
      <c r="AK69" s="66"/>
      <c r="AL69" s="66"/>
      <c r="AN69" s="66"/>
      <c r="AO69" s="90"/>
      <c r="AQ69" s="76"/>
      <c r="AR69" s="66"/>
      <c r="AS69" s="66"/>
      <c r="AT69" s="66"/>
      <c r="AV69" s="66"/>
      <c r="AW69" s="90"/>
      <c r="AY69" s="76"/>
      <c r="AZ69" s="66"/>
      <c r="BA69" s="66"/>
      <c r="BB69" s="66"/>
      <c r="BD69" s="66"/>
      <c r="BE69" s="90"/>
      <c r="BG69" s="86" t="s">
        <v>496</v>
      </c>
    </row>
    <row r="70" customFormat="false" ht="12.75" hidden="false" customHeight="false" outlineLevel="0" collapsed="false">
      <c r="B70" s="135" t="s">
        <v>428</v>
      </c>
      <c r="C70" s="66" t="n">
        <f aca="false">L70+S70+T70+U70+V70+W70+X70+Y70</f>
        <v>17</v>
      </c>
      <c r="D70" s="66" t="n">
        <f aca="false">M70+AA70+AB70+AC70+AD70+AE70+AF70+AG70</f>
        <v>1</v>
      </c>
      <c r="E70" s="66" t="n">
        <f aca="false">N70+AI70+AJ70+AK70+AL70+AM70+AN70+AO70</f>
        <v>1</v>
      </c>
      <c r="F70" s="66" t="n">
        <f aca="false">O70+AU70+AV70+AW70+AQ70+AR70+AS70+AT70</f>
        <v>12</v>
      </c>
      <c r="G70" s="66" t="n">
        <v>0</v>
      </c>
      <c r="H70" s="90" t="n">
        <f aca="false">Q70+AY70+AZ70+BA70+BB70+BC70+BD70+BE70</f>
        <v>25</v>
      </c>
      <c r="I70" s="136"/>
      <c r="K70" s="76" t="s">
        <v>428</v>
      </c>
      <c r="L70" s="87" t="n">
        <v>17</v>
      </c>
      <c r="M70" s="66" t="n">
        <v>1</v>
      </c>
      <c r="N70" s="66" t="n">
        <v>1</v>
      </c>
      <c r="O70" s="66" t="n">
        <v>12</v>
      </c>
      <c r="P70" s="66" t="n">
        <v>0</v>
      </c>
      <c r="Q70" s="90" t="n">
        <v>25</v>
      </c>
      <c r="S70" s="76"/>
      <c r="T70" s="66"/>
      <c r="U70" s="66"/>
      <c r="V70" s="66"/>
      <c r="X70" s="66"/>
      <c r="Y70" s="90"/>
      <c r="AA70" s="76"/>
      <c r="AB70" s="66"/>
      <c r="AC70" s="66"/>
      <c r="AD70" s="66"/>
      <c r="AF70" s="66"/>
      <c r="AG70" s="90"/>
      <c r="AI70" s="76"/>
      <c r="AJ70" s="66"/>
      <c r="AK70" s="66"/>
      <c r="AL70" s="66"/>
      <c r="AN70" s="66"/>
      <c r="AO70" s="90"/>
      <c r="AQ70" s="76"/>
      <c r="AR70" s="66"/>
      <c r="AS70" s="66"/>
      <c r="AT70" s="66"/>
      <c r="AV70" s="66"/>
      <c r="AW70" s="90"/>
      <c r="AY70" s="76"/>
      <c r="AZ70" s="66"/>
      <c r="BA70" s="66"/>
      <c r="BB70" s="66"/>
      <c r="BD70" s="66"/>
      <c r="BE70" s="90"/>
      <c r="BG70" s="86" t="s">
        <v>428</v>
      </c>
    </row>
    <row r="71" customFormat="false" ht="12.75" hidden="false" customHeight="false" outlineLevel="0" collapsed="false">
      <c r="B71" s="135" t="s">
        <v>447</v>
      </c>
      <c r="C71" s="66" t="n">
        <f aca="false">L71+S71+T71+U71+V71+W71+X71+Y71</f>
        <v>60</v>
      </c>
      <c r="D71" s="66" t="n">
        <f aca="false">M71+AA71+AB71+AC71+AD71+AE71+AF71+AG71</f>
        <v>4</v>
      </c>
      <c r="E71" s="66" t="n">
        <f aca="false">N71+AI71+AJ71+AK71+AL71+AM71+AN71+AO71</f>
        <v>2</v>
      </c>
      <c r="F71" s="66" t="n">
        <f aca="false">O71+AU71+AV71+AW71+AQ71+AR71+AS71+AT71</f>
        <v>5</v>
      </c>
      <c r="G71" s="66" t="n">
        <v>0</v>
      </c>
      <c r="H71" s="90" t="n">
        <f aca="false">Q71+AY71+AZ71+BA71+BB71+BC71+BD71+BE71</f>
        <v>364</v>
      </c>
      <c r="I71" s="136"/>
      <c r="K71" s="76" t="s">
        <v>447</v>
      </c>
      <c r="L71" s="87" t="n">
        <v>60</v>
      </c>
      <c r="M71" s="66" t="n">
        <v>4</v>
      </c>
      <c r="N71" s="66" t="n">
        <v>2</v>
      </c>
      <c r="O71" s="66" t="n">
        <v>5</v>
      </c>
      <c r="P71" s="66" t="n">
        <v>0</v>
      </c>
      <c r="Q71" s="90" t="n">
        <v>364</v>
      </c>
      <c r="S71" s="76"/>
      <c r="T71" s="66"/>
      <c r="U71" s="66"/>
      <c r="V71" s="66"/>
      <c r="X71" s="66"/>
      <c r="Y71" s="90"/>
      <c r="AA71" s="76"/>
      <c r="AB71" s="66"/>
      <c r="AC71" s="66"/>
      <c r="AD71" s="66"/>
      <c r="AF71" s="66"/>
      <c r="AG71" s="90"/>
      <c r="AI71" s="76"/>
      <c r="AJ71" s="66"/>
      <c r="AK71" s="66"/>
      <c r="AL71" s="66"/>
      <c r="AN71" s="66"/>
      <c r="AO71" s="90"/>
      <c r="AQ71" s="76"/>
      <c r="AR71" s="66"/>
      <c r="AS71" s="66"/>
      <c r="AT71" s="66"/>
      <c r="AV71" s="66"/>
      <c r="AW71" s="90"/>
      <c r="AY71" s="76"/>
      <c r="AZ71" s="66"/>
      <c r="BA71" s="66"/>
      <c r="BB71" s="66"/>
      <c r="BD71" s="66"/>
      <c r="BE71" s="90"/>
      <c r="BG71" s="86" t="s">
        <v>447</v>
      </c>
    </row>
    <row r="72" customFormat="false" ht="12.75" hidden="false" customHeight="false" outlineLevel="0" collapsed="false">
      <c r="B72" s="135" t="s">
        <v>498</v>
      </c>
      <c r="C72" s="66" t="n">
        <f aca="false">L72+S72+T72+U72+V72+W72+X72+Y72</f>
        <v>17</v>
      </c>
      <c r="D72" s="66" t="n">
        <f aca="false">M72+AA72+AB72+AC72+AD72+AE72+AF72+AG72</f>
        <v>2</v>
      </c>
      <c r="E72" s="66" t="n">
        <f aca="false">N72+AI72+AJ72+AK72+AL72+AM72+AN72+AO72</f>
        <v>1</v>
      </c>
      <c r="F72" s="66" t="n">
        <f aca="false">O72+AU72+AV72+AW72+AQ72+AR72+AS72+AT72</f>
        <v>0</v>
      </c>
      <c r="G72" s="66" t="n">
        <v>0</v>
      </c>
      <c r="H72" s="90" t="n">
        <f aca="false">Q72+AY72+AZ72+BA72+BB72+BC72+BD72+BE72</f>
        <v>86</v>
      </c>
      <c r="I72" s="136"/>
      <c r="K72" s="76" t="s">
        <v>498</v>
      </c>
      <c r="L72" s="87" t="n">
        <v>17</v>
      </c>
      <c r="M72" s="66" t="n">
        <v>2</v>
      </c>
      <c r="N72" s="66" t="n">
        <v>1</v>
      </c>
      <c r="O72" s="66" t="n">
        <v>0</v>
      </c>
      <c r="P72" s="66" t="n">
        <v>0</v>
      </c>
      <c r="Q72" s="90" t="n">
        <v>86</v>
      </c>
      <c r="S72" s="76"/>
      <c r="T72" s="66"/>
      <c r="U72" s="66"/>
      <c r="V72" s="66"/>
      <c r="X72" s="66"/>
      <c r="Y72" s="90"/>
      <c r="AA72" s="76"/>
      <c r="AB72" s="66"/>
      <c r="AC72" s="66"/>
      <c r="AD72" s="66"/>
      <c r="AF72" s="66"/>
      <c r="AG72" s="90"/>
      <c r="AI72" s="76"/>
      <c r="AJ72" s="66"/>
      <c r="AK72" s="66"/>
      <c r="AL72" s="66"/>
      <c r="AN72" s="66"/>
      <c r="AO72" s="90"/>
      <c r="AQ72" s="76"/>
      <c r="AR72" s="66"/>
      <c r="AS72" s="66"/>
      <c r="AT72" s="66"/>
      <c r="AV72" s="66"/>
      <c r="AW72" s="90"/>
      <c r="AY72" s="76"/>
      <c r="AZ72" s="66"/>
      <c r="BA72" s="66"/>
      <c r="BB72" s="66"/>
      <c r="BD72" s="66"/>
      <c r="BE72" s="90"/>
      <c r="BG72" s="86" t="s">
        <v>498</v>
      </c>
    </row>
    <row r="73" customFormat="false" ht="12.75" hidden="false" customHeight="false" outlineLevel="0" collapsed="false">
      <c r="B73" s="135" t="s">
        <v>505</v>
      </c>
      <c r="C73" s="66" t="n">
        <f aca="false">L73+S73+T73+U73+V73+W73+X73+Y73</f>
        <v>15</v>
      </c>
      <c r="D73" s="66" t="n">
        <f aca="false">M73+AA73+AB73+AC73+AD73+AE73+AF73+AG73</f>
        <v>1</v>
      </c>
      <c r="E73" s="66" t="n">
        <f aca="false">N73+AI73+AJ73+AK73+AL73+AM73+AN73+AO73</f>
        <v>1</v>
      </c>
      <c r="F73" s="66" t="n">
        <f aca="false">O73+AU73+AV73+AW73+AQ73+AR73+AS73+AT73</f>
        <v>0</v>
      </c>
      <c r="G73" s="66" t="n">
        <v>0</v>
      </c>
      <c r="H73" s="90" t="n">
        <f aca="false">Q73+AY73+AZ73+BA73+BB73+BC73+BD73+BE73</f>
        <v>57</v>
      </c>
      <c r="I73" s="136"/>
      <c r="K73" s="76" t="s">
        <v>505</v>
      </c>
      <c r="L73" s="87" t="n">
        <v>15</v>
      </c>
      <c r="M73" s="66" t="n">
        <v>1</v>
      </c>
      <c r="N73" s="66" t="n">
        <v>1</v>
      </c>
      <c r="O73" s="66" t="n">
        <v>0</v>
      </c>
      <c r="P73" s="66" t="n">
        <v>0</v>
      </c>
      <c r="Q73" s="90" t="n">
        <v>57</v>
      </c>
      <c r="S73" s="76"/>
      <c r="T73" s="66"/>
      <c r="U73" s="66"/>
      <c r="V73" s="66"/>
      <c r="X73" s="66"/>
      <c r="Y73" s="90"/>
      <c r="AA73" s="76"/>
      <c r="AB73" s="66"/>
      <c r="AC73" s="66"/>
      <c r="AD73" s="66"/>
      <c r="AF73" s="66"/>
      <c r="AG73" s="90"/>
      <c r="AI73" s="76"/>
      <c r="AJ73" s="66"/>
      <c r="AK73" s="66"/>
      <c r="AL73" s="66"/>
      <c r="AN73" s="66"/>
      <c r="AO73" s="90"/>
      <c r="AQ73" s="76"/>
      <c r="AR73" s="66"/>
      <c r="AS73" s="66"/>
      <c r="AT73" s="66"/>
      <c r="AV73" s="66"/>
      <c r="AW73" s="90"/>
      <c r="AY73" s="76"/>
      <c r="AZ73" s="66"/>
      <c r="BA73" s="66"/>
      <c r="BB73" s="66"/>
      <c r="BD73" s="66"/>
      <c r="BE73" s="90"/>
      <c r="BG73" s="86" t="s">
        <v>505</v>
      </c>
    </row>
    <row r="74" customFormat="false" ht="12.75" hidden="false" customHeight="false" outlineLevel="0" collapsed="false">
      <c r="B74" s="135" t="s">
        <v>439</v>
      </c>
      <c r="C74" s="66" t="n">
        <f aca="false">L74+S74+T74+U74+V74+W74+X74+Y74</f>
        <v>107</v>
      </c>
      <c r="D74" s="66" t="n">
        <f aca="false">M74+AA74+AB74+AC74+AD74+AE74+AF74+AG74</f>
        <v>11</v>
      </c>
      <c r="E74" s="66" t="n">
        <f aca="false">N74+AI74+AJ74+AK74+AL74+AM74+AN74+AO74</f>
        <v>3</v>
      </c>
      <c r="F74" s="66" t="n">
        <f aca="false">O74+AU74+AV74+AW74+AQ74+AR74+AS74+AT74</f>
        <v>4</v>
      </c>
      <c r="G74" s="66" t="n">
        <v>0</v>
      </c>
      <c r="H74" s="90" t="n">
        <f aca="false">Q74+AY74+AZ74+BA74+BB74+BC74+BD74+BE74</f>
        <v>705</v>
      </c>
      <c r="I74" s="136"/>
      <c r="K74" s="76" t="s">
        <v>439</v>
      </c>
      <c r="L74" s="87" t="n">
        <v>107</v>
      </c>
      <c r="M74" s="66" t="n">
        <v>11</v>
      </c>
      <c r="N74" s="66" t="n">
        <v>3</v>
      </c>
      <c r="O74" s="66" t="n">
        <v>4</v>
      </c>
      <c r="P74" s="66" t="n">
        <v>0</v>
      </c>
      <c r="Q74" s="90" t="n">
        <v>705</v>
      </c>
      <c r="S74" s="76"/>
      <c r="T74" s="66"/>
      <c r="U74" s="66"/>
      <c r="V74" s="66"/>
      <c r="X74" s="66"/>
      <c r="Y74" s="90"/>
      <c r="AA74" s="76"/>
      <c r="AB74" s="66"/>
      <c r="AC74" s="66"/>
      <c r="AD74" s="66"/>
      <c r="AF74" s="66"/>
      <c r="AG74" s="90"/>
      <c r="AI74" s="76"/>
      <c r="AJ74" s="66"/>
      <c r="AK74" s="66"/>
      <c r="AL74" s="66"/>
      <c r="AN74" s="66"/>
      <c r="AO74" s="90"/>
      <c r="AQ74" s="76"/>
      <c r="AR74" s="66"/>
      <c r="AS74" s="66"/>
      <c r="AT74" s="66"/>
      <c r="AV74" s="66"/>
      <c r="AW74" s="90"/>
      <c r="AY74" s="76"/>
      <c r="AZ74" s="66"/>
      <c r="BA74" s="66"/>
      <c r="BB74" s="66"/>
      <c r="BD74" s="66"/>
      <c r="BE74" s="90"/>
      <c r="BG74" s="86" t="s">
        <v>439</v>
      </c>
    </row>
    <row r="75" customFormat="false" ht="12.75" hidden="false" customHeight="false" outlineLevel="0" collapsed="false">
      <c r="B75" s="135" t="s">
        <v>517</v>
      </c>
      <c r="C75" s="66" t="n">
        <f aca="false">L75+S75+T75+U75+V75+W75+X75+Y75</f>
        <v>15</v>
      </c>
      <c r="D75" s="66" t="n">
        <f aca="false">M75+AA75+AB75+AC75+AD75+AE75+AF75+AG75</f>
        <v>0</v>
      </c>
      <c r="E75" s="66" t="n">
        <f aca="false">N75+AI75+AJ75+AK75+AL75+AM75+AN75+AO75</f>
        <v>0</v>
      </c>
      <c r="F75" s="66" t="n">
        <f aca="false">O75+AU75+AV75+AW75+AQ75+AR75+AS75+AT75</f>
        <v>0</v>
      </c>
      <c r="G75" s="66" t="n">
        <v>0</v>
      </c>
      <c r="H75" s="90" t="n">
        <f aca="false">Q75+AY75+AZ75+BA75+BB75+BC75+BD75+BE75</f>
        <v>20</v>
      </c>
      <c r="I75" s="136"/>
      <c r="K75" s="76" t="s">
        <v>517</v>
      </c>
      <c r="L75" s="87" t="n">
        <v>15</v>
      </c>
      <c r="M75" s="66" t="n">
        <v>0</v>
      </c>
      <c r="N75" s="66" t="n">
        <v>0</v>
      </c>
      <c r="O75" s="66" t="n">
        <v>0</v>
      </c>
      <c r="P75" s="66" t="n">
        <v>0</v>
      </c>
      <c r="Q75" s="90" t="n">
        <v>20</v>
      </c>
      <c r="S75" s="76"/>
      <c r="T75" s="66"/>
      <c r="U75" s="66"/>
      <c r="V75" s="66"/>
      <c r="X75" s="66"/>
      <c r="Y75" s="90"/>
      <c r="AA75" s="76"/>
      <c r="AB75" s="66"/>
      <c r="AC75" s="66"/>
      <c r="AD75" s="66"/>
      <c r="AF75" s="66"/>
      <c r="AG75" s="90"/>
      <c r="AI75" s="76"/>
      <c r="AJ75" s="66"/>
      <c r="AK75" s="66"/>
      <c r="AL75" s="66"/>
      <c r="AN75" s="66"/>
      <c r="AO75" s="90"/>
      <c r="AQ75" s="76"/>
      <c r="AR75" s="66"/>
      <c r="AS75" s="66"/>
      <c r="AT75" s="66"/>
      <c r="AV75" s="66"/>
      <c r="AW75" s="90"/>
      <c r="AY75" s="76"/>
      <c r="AZ75" s="66"/>
      <c r="BA75" s="66"/>
      <c r="BB75" s="66"/>
      <c r="BD75" s="66"/>
      <c r="BE75" s="90"/>
      <c r="BG75" s="86" t="s">
        <v>517</v>
      </c>
    </row>
    <row r="76" customFormat="false" ht="12.75" hidden="false" customHeight="false" outlineLevel="0" collapsed="false">
      <c r="B76" s="135" t="s">
        <v>484</v>
      </c>
      <c r="C76" s="92" t="n">
        <f aca="false">L76+S76+T76+U76+V76+W76+X76+Y76</f>
        <v>34</v>
      </c>
      <c r="D76" s="92" t="n">
        <f aca="false">M76+AA76+AB76+AC76+AD76+AE76+AF76+AG76</f>
        <v>0</v>
      </c>
      <c r="E76" s="92" t="n">
        <f aca="false">N76+AI76+AJ76+AK76+AL76+AM76+AN76+AO76</f>
        <v>0</v>
      </c>
      <c r="F76" s="92" t="n">
        <f aca="false">O76+AU76+AV76+AW76+AQ76+AR76+AS76+AT76</f>
        <v>1</v>
      </c>
      <c r="G76" s="92" t="n">
        <v>0</v>
      </c>
      <c r="H76" s="90" t="n">
        <f aca="false">Q76+AY76+AZ76+BA76+BB76+BC76+BD76+BE76</f>
        <v>104</v>
      </c>
      <c r="I76" s="136"/>
      <c r="K76" s="135" t="s">
        <v>484</v>
      </c>
      <c r="L76" s="87" t="n">
        <v>0</v>
      </c>
      <c r="M76" s="92" t="n">
        <v>0</v>
      </c>
      <c r="N76" s="92" t="n">
        <v>0</v>
      </c>
      <c r="O76" s="92" t="n">
        <v>0</v>
      </c>
      <c r="P76" s="92" t="n">
        <v>0</v>
      </c>
      <c r="Q76" s="90" t="n">
        <v>0</v>
      </c>
      <c r="S76" s="76"/>
      <c r="T76" s="66"/>
      <c r="U76" s="66"/>
      <c r="V76" s="66"/>
      <c r="X76" s="92" t="n">
        <v>17</v>
      </c>
      <c r="Y76" s="90" t="n">
        <v>17</v>
      </c>
      <c r="AA76" s="76"/>
      <c r="AB76" s="66"/>
      <c r="AC76" s="66"/>
      <c r="AD76" s="66"/>
      <c r="AF76" s="92" t="n">
        <v>0</v>
      </c>
      <c r="AG76" s="90" t="n">
        <v>0</v>
      </c>
      <c r="AI76" s="76"/>
      <c r="AJ76" s="66"/>
      <c r="AK76" s="66"/>
      <c r="AL76" s="66"/>
      <c r="AN76" s="92" t="n">
        <v>0</v>
      </c>
      <c r="AO76" s="90" t="n">
        <v>0</v>
      </c>
      <c r="AQ76" s="76"/>
      <c r="AR76" s="66"/>
      <c r="AS76" s="66"/>
      <c r="AT76" s="66"/>
      <c r="AV76" s="92" t="n">
        <v>1</v>
      </c>
      <c r="AW76" s="90"/>
      <c r="AY76" s="76"/>
      <c r="AZ76" s="66"/>
      <c r="BA76" s="66"/>
      <c r="BB76" s="66"/>
      <c r="BD76" s="92" t="n">
        <v>19</v>
      </c>
      <c r="BE76" s="90" t="n">
        <v>85</v>
      </c>
      <c r="BG76" s="86" t="s">
        <v>484</v>
      </c>
    </row>
    <row r="77" customFormat="false" ht="12.75" hidden="false" customHeight="false" outlineLevel="0" collapsed="false">
      <c r="B77" s="135" t="s">
        <v>434</v>
      </c>
      <c r="C77" s="66" t="n">
        <f aca="false">L77+S77+T77+U77+V77+W77+X77+Y77</f>
        <v>102</v>
      </c>
      <c r="D77" s="66" t="n">
        <f aca="false">M77+AA77+AB77+AC77+AD77+AE77+AF77+AG77</f>
        <v>5</v>
      </c>
      <c r="E77" s="66" t="n">
        <f aca="false">N77+AI77+AJ77+AK77+AL77+AM77+AN77+AO77</f>
        <v>9</v>
      </c>
      <c r="F77" s="66" t="n">
        <f aca="false">O77+AU77+AV77+AW77+AQ77+AR77+AS77+AT77</f>
        <v>9</v>
      </c>
      <c r="G77" s="66" t="n">
        <v>0</v>
      </c>
      <c r="H77" s="90" t="n">
        <f aca="false">Q77+AY77+AZ77+BA77+BB77+BC77+BD77+BE77</f>
        <v>694</v>
      </c>
      <c r="I77" s="136"/>
      <c r="K77" s="76" t="s">
        <v>434</v>
      </c>
      <c r="L77" s="87" t="n">
        <v>102</v>
      </c>
      <c r="M77" s="66" t="n">
        <v>5</v>
      </c>
      <c r="N77" s="66" t="n">
        <v>9</v>
      </c>
      <c r="O77" s="66" t="n">
        <v>9</v>
      </c>
      <c r="P77" s="66" t="n">
        <v>0</v>
      </c>
      <c r="Q77" s="90" t="n">
        <v>694</v>
      </c>
      <c r="S77" s="76"/>
      <c r="T77" s="92"/>
      <c r="U77" s="92"/>
      <c r="V77" s="66"/>
      <c r="X77" s="92"/>
      <c r="Y77" s="90"/>
      <c r="AA77" s="76"/>
      <c r="AB77" s="92"/>
      <c r="AC77" s="92"/>
      <c r="AD77" s="66"/>
      <c r="AF77" s="92"/>
      <c r="AG77" s="90"/>
      <c r="AI77" s="76"/>
      <c r="AJ77" s="92"/>
      <c r="AK77" s="92"/>
      <c r="AL77" s="66"/>
      <c r="AN77" s="92"/>
      <c r="AO77" s="90"/>
      <c r="AQ77" s="76"/>
      <c r="AR77" s="92"/>
      <c r="AS77" s="92"/>
      <c r="AT77" s="66"/>
      <c r="AV77" s="92"/>
      <c r="AW77" s="90"/>
      <c r="AY77" s="76"/>
      <c r="AZ77" s="92"/>
      <c r="BA77" s="92"/>
      <c r="BB77" s="66"/>
      <c r="BD77" s="92"/>
      <c r="BE77" s="90"/>
      <c r="BG77" s="86" t="s">
        <v>434</v>
      </c>
    </row>
    <row r="78" customFormat="false" ht="12.75" hidden="false" customHeight="false" outlineLevel="0" collapsed="false">
      <c r="B78" s="135" t="s">
        <v>518</v>
      </c>
      <c r="C78" s="66" t="n">
        <f aca="false">L78+S78+T78+U78+V78+W78+X78+Y78</f>
        <v>15</v>
      </c>
      <c r="D78" s="66" t="n">
        <f aca="false">M78+AA78+AB78+AC78+AD78+AE78+AF78+AG78</f>
        <v>0</v>
      </c>
      <c r="E78" s="66" t="n">
        <f aca="false">N78+AI78+AJ78+AK78+AL78+AM78+AN78+AO78</f>
        <v>0</v>
      </c>
      <c r="F78" s="66" t="n">
        <f aca="false">O78+AU78+AV78+AW78+AQ78+AR78+AS78+AT78</f>
        <v>0</v>
      </c>
      <c r="G78" s="66" t="n">
        <v>0</v>
      </c>
      <c r="H78" s="90" t="n">
        <f aca="false">Q78+AY78+AZ78+BA78+BB78+BC78+BD78+BE78</f>
        <v>54</v>
      </c>
      <c r="I78" s="136"/>
      <c r="K78" s="76" t="s">
        <v>518</v>
      </c>
      <c r="L78" s="87" t="n">
        <v>15</v>
      </c>
      <c r="M78" s="66" t="n">
        <v>0</v>
      </c>
      <c r="N78" s="66" t="n">
        <v>0</v>
      </c>
      <c r="O78" s="66" t="n">
        <v>0</v>
      </c>
      <c r="P78" s="66" t="n">
        <v>0</v>
      </c>
      <c r="Q78" s="90" t="n">
        <v>54</v>
      </c>
      <c r="S78" s="76"/>
      <c r="T78" s="66"/>
      <c r="U78" s="66"/>
      <c r="V78" s="66"/>
      <c r="X78" s="66"/>
      <c r="Y78" s="90"/>
      <c r="AA78" s="76"/>
      <c r="AB78" s="66"/>
      <c r="AC78" s="66"/>
      <c r="AD78" s="66"/>
      <c r="AF78" s="66"/>
      <c r="AG78" s="90"/>
      <c r="AI78" s="76"/>
      <c r="AJ78" s="66"/>
      <c r="AK78" s="66"/>
      <c r="AL78" s="66"/>
      <c r="AN78" s="66"/>
      <c r="AO78" s="90"/>
      <c r="AQ78" s="76"/>
      <c r="AR78" s="66"/>
      <c r="AS78" s="66"/>
      <c r="AT78" s="66"/>
      <c r="AV78" s="66"/>
      <c r="AW78" s="90"/>
      <c r="AY78" s="76"/>
      <c r="AZ78" s="66"/>
      <c r="BA78" s="66"/>
      <c r="BB78" s="66"/>
      <c r="BD78" s="66"/>
      <c r="BE78" s="90"/>
      <c r="BG78" s="86" t="s">
        <v>518</v>
      </c>
    </row>
    <row r="79" customFormat="false" ht="12.75" hidden="false" customHeight="false" outlineLevel="0" collapsed="false">
      <c r="B79" s="135" t="s">
        <v>454</v>
      </c>
      <c r="C79" s="66" t="n">
        <f aca="false">L79+S79+T79+U79+V79+W79+X79+Y79</f>
        <v>90</v>
      </c>
      <c r="D79" s="66" t="n">
        <f aca="false">M79+AA79+AB79+AC79+AD79+AE79+AF79+AG79</f>
        <v>3</v>
      </c>
      <c r="E79" s="66" t="n">
        <f aca="false">N79+AI79+AJ79+AK79+AL79+AM79+AN79+AO79</f>
        <v>4</v>
      </c>
      <c r="F79" s="66" t="n">
        <f aca="false">O79+AU79+AV79+AW79+AQ79+AR79+AS79+AT79</f>
        <v>2</v>
      </c>
      <c r="G79" s="66" t="n">
        <v>0</v>
      </c>
      <c r="H79" s="90" t="n">
        <f aca="false">Q79+AY79+AZ79+BA79+BB79+BC79+BD79+BE79</f>
        <v>583</v>
      </c>
      <c r="I79" s="136"/>
      <c r="K79" s="76" t="s">
        <v>454</v>
      </c>
      <c r="L79" s="87" t="n">
        <v>90</v>
      </c>
      <c r="M79" s="66" t="n">
        <v>3</v>
      </c>
      <c r="N79" s="66" t="n">
        <v>4</v>
      </c>
      <c r="O79" s="66" t="n">
        <v>2</v>
      </c>
      <c r="P79" s="66" t="n">
        <v>0</v>
      </c>
      <c r="Q79" s="90" t="n">
        <v>583</v>
      </c>
      <c r="S79" s="76"/>
      <c r="T79" s="66"/>
      <c r="U79" s="66"/>
      <c r="V79" s="66"/>
      <c r="X79" s="66"/>
      <c r="Y79" s="90"/>
      <c r="AA79" s="76"/>
      <c r="AB79" s="66"/>
      <c r="AC79" s="66"/>
      <c r="AD79" s="66"/>
      <c r="AF79" s="66"/>
      <c r="AG79" s="90"/>
      <c r="AI79" s="76"/>
      <c r="AJ79" s="66"/>
      <c r="AK79" s="66"/>
      <c r="AL79" s="66"/>
      <c r="AN79" s="66"/>
      <c r="AO79" s="90"/>
      <c r="AQ79" s="76"/>
      <c r="AR79" s="66"/>
      <c r="AS79" s="66"/>
      <c r="AT79" s="66"/>
      <c r="AV79" s="66"/>
      <c r="AW79" s="90"/>
      <c r="AY79" s="76"/>
      <c r="AZ79" s="66"/>
      <c r="BA79" s="66"/>
      <c r="BB79" s="66"/>
      <c r="BD79" s="66"/>
      <c r="BE79" s="90"/>
      <c r="BG79" s="86" t="s">
        <v>454</v>
      </c>
    </row>
    <row r="80" customFormat="false" ht="12.75" hidden="false" customHeight="false" outlineLevel="0" collapsed="false">
      <c r="B80" s="135" t="s">
        <v>441</v>
      </c>
      <c r="C80" s="66" t="n">
        <f aca="false">L80+S80+T80+U80+V80+W80+X80+Y80</f>
        <v>15</v>
      </c>
      <c r="D80" s="66" t="n">
        <f aca="false">M80+AA80+AB80+AC80+AD80+AE80+AF80+AG80</f>
        <v>4</v>
      </c>
      <c r="E80" s="66" t="n">
        <f aca="false">N80+AI80+AJ80+AK80+AL80+AM80+AN80+AO80</f>
        <v>7</v>
      </c>
      <c r="F80" s="66" t="n">
        <f aca="false">O80+AU80+AV80+AW80+AQ80+AR80+AS80+AT80</f>
        <v>0</v>
      </c>
      <c r="G80" s="66" t="n">
        <v>1</v>
      </c>
      <c r="H80" s="90" t="n">
        <f aca="false">Q80+AY80+AZ80+BA80+BB80+BC80+BD80+BE80</f>
        <v>331</v>
      </c>
      <c r="I80" s="136"/>
      <c r="K80" s="76" t="s">
        <v>441</v>
      </c>
      <c r="L80" s="87" t="n">
        <v>15</v>
      </c>
      <c r="M80" s="66" t="n">
        <v>4</v>
      </c>
      <c r="N80" s="66" t="n">
        <v>7</v>
      </c>
      <c r="O80" s="66" t="n">
        <v>0</v>
      </c>
      <c r="P80" s="66" t="n">
        <v>1</v>
      </c>
      <c r="Q80" s="90" t="n">
        <v>331</v>
      </c>
      <c r="S80" s="76"/>
      <c r="T80" s="66"/>
      <c r="U80" s="66"/>
      <c r="V80" s="66"/>
      <c r="X80" s="66"/>
      <c r="Y80" s="90"/>
      <c r="AA80" s="76"/>
      <c r="AB80" s="66"/>
      <c r="AC80" s="66"/>
      <c r="AD80" s="66"/>
      <c r="AF80" s="66"/>
      <c r="AG80" s="90"/>
      <c r="AI80" s="76"/>
      <c r="AJ80" s="66"/>
      <c r="AK80" s="66"/>
      <c r="AL80" s="66"/>
      <c r="AN80" s="66"/>
      <c r="AO80" s="90"/>
      <c r="AQ80" s="76"/>
      <c r="AR80" s="66"/>
      <c r="AS80" s="66"/>
      <c r="AT80" s="66"/>
      <c r="AV80" s="66"/>
      <c r="AW80" s="90"/>
      <c r="AY80" s="76"/>
      <c r="AZ80" s="66"/>
      <c r="BA80" s="66"/>
      <c r="BB80" s="66"/>
      <c r="BD80" s="66"/>
      <c r="BE80" s="90"/>
      <c r="BG80" s="86" t="s">
        <v>441</v>
      </c>
    </row>
    <row r="81" customFormat="false" ht="12.75" hidden="false" customHeight="false" outlineLevel="0" collapsed="false">
      <c r="B81" s="135" t="s">
        <v>491</v>
      </c>
      <c r="C81" s="66" t="n">
        <f aca="false">L81+S81+T81+U81+V81+W81+X81+Y81</f>
        <v>15</v>
      </c>
      <c r="D81" s="66" t="n">
        <f aca="false">M81+AA81+AB81+AC81+AD81+AE81+AF81+AG81</f>
        <v>2</v>
      </c>
      <c r="E81" s="66" t="n">
        <f aca="false">N81+AI81+AJ81+AK81+AL81+AM81+AN81+AO81</f>
        <v>2</v>
      </c>
      <c r="F81" s="66" t="n">
        <f aca="false">O81+AU81+AV81+AW81+AQ81+AR81+AS81+AT81</f>
        <v>0</v>
      </c>
      <c r="G81" s="66" t="n">
        <v>0</v>
      </c>
      <c r="H81" s="90" t="n">
        <f aca="false">Q81+AY81+AZ81+BA81+BB81+BC81+BD81+BE81</f>
        <v>233</v>
      </c>
      <c r="I81" s="136"/>
      <c r="K81" s="76" t="s">
        <v>491</v>
      </c>
      <c r="L81" s="87" t="n">
        <v>15</v>
      </c>
      <c r="M81" s="66" t="n">
        <v>2</v>
      </c>
      <c r="N81" s="66" t="n">
        <v>2</v>
      </c>
      <c r="O81" s="66" t="n">
        <v>0</v>
      </c>
      <c r="P81" s="66" t="n">
        <v>0</v>
      </c>
      <c r="Q81" s="90" t="n">
        <v>233</v>
      </c>
      <c r="S81" s="76"/>
      <c r="T81" s="66"/>
      <c r="U81" s="66"/>
      <c r="V81" s="66"/>
      <c r="X81" s="66"/>
      <c r="Y81" s="90"/>
      <c r="AA81" s="76"/>
      <c r="AB81" s="66"/>
      <c r="AC81" s="66"/>
      <c r="AD81" s="66"/>
      <c r="AF81" s="66"/>
      <c r="AG81" s="90"/>
      <c r="AI81" s="76"/>
      <c r="AJ81" s="66"/>
      <c r="AK81" s="66"/>
      <c r="AL81" s="66"/>
      <c r="AN81" s="66"/>
      <c r="AO81" s="90"/>
      <c r="AQ81" s="76"/>
      <c r="AR81" s="66"/>
      <c r="AS81" s="66"/>
      <c r="AT81" s="66"/>
      <c r="AV81" s="66"/>
      <c r="AW81" s="90"/>
      <c r="AY81" s="76"/>
      <c r="AZ81" s="66"/>
      <c r="BA81" s="66"/>
      <c r="BB81" s="66"/>
      <c r="BD81" s="66"/>
      <c r="BE81" s="90"/>
      <c r="BG81" s="86" t="s">
        <v>491</v>
      </c>
    </row>
    <row r="82" customFormat="false" ht="12.75" hidden="false" customHeight="false" outlineLevel="0" collapsed="false">
      <c r="B82" s="135" t="s">
        <v>468</v>
      </c>
      <c r="C82" s="66" t="n">
        <f aca="false">L82+S82+T82+U82+V82+W82+X82+Y82</f>
        <v>68</v>
      </c>
      <c r="D82" s="66" t="n">
        <f aca="false">M82+AA82+AB82+AC82+AD82+AE82+AF82+AG82</f>
        <v>3</v>
      </c>
      <c r="E82" s="66" t="n">
        <f aca="false">N82+AI82+AJ82+AK82+AL82+AM82+AN82+AO82</f>
        <v>1</v>
      </c>
      <c r="F82" s="66" t="n">
        <f aca="false">O82+AU82+AV82+AW82+AQ82+AR82+AS82+AT82</f>
        <v>0</v>
      </c>
      <c r="G82" s="66" t="n">
        <v>0</v>
      </c>
      <c r="H82" s="90" t="n">
        <f aca="false">Q82+AY82+AZ82+BA82+BB82+BC82+BD82+BE82</f>
        <v>307</v>
      </c>
      <c r="I82" s="136"/>
      <c r="K82" s="76" t="s">
        <v>468</v>
      </c>
      <c r="L82" s="87" t="n">
        <v>68</v>
      </c>
      <c r="M82" s="66" t="n">
        <v>3</v>
      </c>
      <c r="N82" s="66" t="n">
        <v>1</v>
      </c>
      <c r="O82" s="66" t="n">
        <v>0</v>
      </c>
      <c r="P82" s="66" t="n">
        <v>0</v>
      </c>
      <c r="Q82" s="90" t="n">
        <v>307</v>
      </c>
      <c r="S82" s="76"/>
      <c r="T82" s="66"/>
      <c r="U82" s="66"/>
      <c r="V82" s="66"/>
      <c r="X82" s="66"/>
      <c r="Y82" s="90"/>
      <c r="AA82" s="76"/>
      <c r="AB82" s="66"/>
      <c r="AC82" s="66"/>
      <c r="AD82" s="66"/>
      <c r="AF82" s="66"/>
      <c r="AG82" s="90"/>
      <c r="AI82" s="76"/>
      <c r="AJ82" s="66"/>
      <c r="AK82" s="66"/>
      <c r="AL82" s="66"/>
      <c r="AN82" s="66"/>
      <c r="AO82" s="90"/>
      <c r="AQ82" s="76"/>
      <c r="AR82" s="66"/>
      <c r="AS82" s="66"/>
      <c r="AT82" s="66"/>
      <c r="AV82" s="66"/>
      <c r="AW82" s="90"/>
      <c r="AY82" s="76"/>
      <c r="AZ82" s="66"/>
      <c r="BA82" s="66"/>
      <c r="BB82" s="66"/>
      <c r="BD82" s="66"/>
      <c r="BE82" s="90"/>
      <c r="BG82" s="86" t="s">
        <v>468</v>
      </c>
    </row>
    <row r="83" customFormat="false" ht="12.75" hidden="false" customHeight="false" outlineLevel="0" collapsed="false">
      <c r="B83" s="135" t="s">
        <v>508</v>
      </c>
      <c r="C83" s="66" t="n">
        <f aca="false">L83+S83+T83+U83+V83+W83+X83+Y83</f>
        <v>17</v>
      </c>
      <c r="D83" s="66" t="n">
        <f aca="false">M83+AA83+AB83+AC83+AD83+AE83+AF83+AG83</f>
        <v>0</v>
      </c>
      <c r="E83" s="66" t="n">
        <f aca="false">N83+AI83+AJ83+AK83+AL83+AM83+AN83+AO83</f>
        <v>0</v>
      </c>
      <c r="F83" s="66" t="n">
        <f aca="false">O83+AU83+AV83+AW83+AQ83+AR83+AS83+AT83</f>
        <v>0</v>
      </c>
      <c r="G83" s="66" t="n">
        <v>0</v>
      </c>
      <c r="H83" s="90" t="n">
        <f aca="false">Q83+AY83+AZ83+BA83+BB83+BC83+BD83+BE83</f>
        <v>13</v>
      </c>
      <c r="I83" s="136"/>
      <c r="K83" s="76" t="s">
        <v>508</v>
      </c>
      <c r="L83" s="87" t="n">
        <v>17</v>
      </c>
      <c r="M83" s="66" t="n">
        <v>0</v>
      </c>
      <c r="N83" s="66" t="n">
        <v>0</v>
      </c>
      <c r="O83" s="66" t="n">
        <v>0</v>
      </c>
      <c r="P83" s="66" t="n">
        <v>0</v>
      </c>
      <c r="Q83" s="90" t="n">
        <v>13</v>
      </c>
      <c r="S83" s="76"/>
      <c r="T83" s="66"/>
      <c r="U83" s="66"/>
      <c r="V83" s="66"/>
      <c r="X83" s="66"/>
      <c r="Y83" s="90"/>
      <c r="AA83" s="76"/>
      <c r="AB83" s="66"/>
      <c r="AC83" s="66"/>
      <c r="AD83" s="66"/>
      <c r="AF83" s="66"/>
      <c r="AG83" s="90"/>
      <c r="AI83" s="76"/>
      <c r="AJ83" s="66"/>
      <c r="AK83" s="66"/>
      <c r="AL83" s="66"/>
      <c r="AN83" s="66"/>
      <c r="AO83" s="90"/>
      <c r="AQ83" s="76"/>
      <c r="AR83" s="66"/>
      <c r="AS83" s="66"/>
      <c r="AT83" s="66"/>
      <c r="AV83" s="66"/>
      <c r="AW83" s="90"/>
      <c r="AY83" s="76"/>
      <c r="AZ83" s="66"/>
      <c r="BA83" s="66"/>
      <c r="BB83" s="66"/>
      <c r="BD83" s="66"/>
      <c r="BE83" s="90"/>
      <c r="BG83" s="86" t="s">
        <v>508</v>
      </c>
    </row>
    <row r="84" customFormat="false" ht="12.75" hidden="false" customHeight="false" outlineLevel="0" collapsed="false">
      <c r="B84" s="135" t="s">
        <v>460</v>
      </c>
      <c r="C84" s="66" t="n">
        <f aca="false">L84+S84+T84+U84+V84+W84+X84+Y84</f>
        <v>45</v>
      </c>
      <c r="D84" s="66" t="n">
        <f aca="false">M84+AA84+AB84+AC84+AD84+AE84+AF84+AG84</f>
        <v>6</v>
      </c>
      <c r="E84" s="66" t="n">
        <f aca="false">N84+AI84+AJ84+AK84+AL84+AM84+AN84+AO84</f>
        <v>3</v>
      </c>
      <c r="F84" s="66" t="n">
        <f aca="false">O84+AU84+AV84+AW84+AQ84+AR84+AS84+AT84</f>
        <v>0</v>
      </c>
      <c r="G84" s="66" t="n">
        <v>0</v>
      </c>
      <c r="H84" s="90" t="n">
        <f aca="false">Q84+AY84+AZ84+BA84+BB84+BC84+BD84+BE84</f>
        <v>447</v>
      </c>
      <c r="I84" s="136"/>
      <c r="K84" s="76" t="s">
        <v>460</v>
      </c>
      <c r="L84" s="87" t="n">
        <v>45</v>
      </c>
      <c r="M84" s="66" t="n">
        <v>6</v>
      </c>
      <c r="N84" s="66" t="n">
        <v>3</v>
      </c>
      <c r="O84" s="66" t="n">
        <v>0</v>
      </c>
      <c r="P84" s="66" t="n">
        <v>0</v>
      </c>
      <c r="Q84" s="90" t="n">
        <v>447</v>
      </c>
      <c r="S84" s="76"/>
      <c r="T84" s="66"/>
      <c r="U84" s="66"/>
      <c r="V84" s="66"/>
      <c r="X84" s="66"/>
      <c r="Y84" s="90"/>
      <c r="AA84" s="76"/>
      <c r="AB84" s="66"/>
      <c r="AC84" s="66"/>
      <c r="AD84" s="66"/>
      <c r="AF84" s="66"/>
      <c r="AG84" s="90"/>
      <c r="AI84" s="76"/>
      <c r="AJ84" s="66"/>
      <c r="AK84" s="66"/>
      <c r="AL84" s="66"/>
      <c r="AN84" s="66"/>
      <c r="AO84" s="90"/>
      <c r="AQ84" s="76"/>
      <c r="AR84" s="66"/>
      <c r="AS84" s="66"/>
      <c r="AT84" s="66"/>
      <c r="AV84" s="66"/>
      <c r="AW84" s="90"/>
      <c r="AY84" s="76"/>
      <c r="AZ84" s="66"/>
      <c r="BA84" s="66"/>
      <c r="BB84" s="66"/>
      <c r="BD84" s="66"/>
      <c r="BE84" s="90"/>
      <c r="BG84" s="86" t="s">
        <v>460</v>
      </c>
    </row>
    <row r="85" customFormat="false" ht="12.75" hidden="false" customHeight="false" outlineLevel="0" collapsed="false">
      <c r="B85" s="135" t="s">
        <v>479</v>
      </c>
      <c r="C85" s="66" t="n">
        <f aca="false">L85+S85+T85+U85+V85+W85+X85+Y85</f>
        <v>17</v>
      </c>
      <c r="D85" s="66" t="n">
        <f aca="false">M85+AA85+AB85+AC85+AD85+AE85+AF85+AG85</f>
        <v>0</v>
      </c>
      <c r="E85" s="66" t="n">
        <f aca="false">N85+AI85+AJ85+AK85+AL85+AM85+AN85+AO85</f>
        <v>4</v>
      </c>
      <c r="F85" s="66" t="n">
        <f aca="false">O85+AU85+AV85+AW85+AQ85+AR85+AS85+AT85</f>
        <v>0</v>
      </c>
      <c r="G85" s="66" t="n">
        <v>0</v>
      </c>
      <c r="H85" s="90" t="n">
        <f aca="false">Q85+AY85+AZ85+BA85+BB85+BC85+BD85+BE85</f>
        <v>105</v>
      </c>
      <c r="I85" s="136"/>
      <c r="K85" s="76" t="s">
        <v>479</v>
      </c>
      <c r="L85" s="87" t="n">
        <v>17</v>
      </c>
      <c r="M85" s="66" t="n">
        <v>0</v>
      </c>
      <c r="N85" s="66" t="n">
        <v>4</v>
      </c>
      <c r="O85" s="66" t="n">
        <v>0</v>
      </c>
      <c r="P85" s="66" t="n">
        <v>0</v>
      </c>
      <c r="Q85" s="90" t="n">
        <v>105</v>
      </c>
      <c r="S85" s="76"/>
      <c r="T85" s="66"/>
      <c r="U85" s="66"/>
      <c r="V85" s="66"/>
      <c r="X85" s="66"/>
      <c r="Y85" s="90"/>
      <c r="AA85" s="76"/>
      <c r="AB85" s="66"/>
      <c r="AC85" s="66"/>
      <c r="AD85" s="66"/>
      <c r="AF85" s="66"/>
      <c r="AG85" s="90"/>
      <c r="AI85" s="76"/>
      <c r="AJ85" s="66"/>
      <c r="AK85" s="66"/>
      <c r="AL85" s="66"/>
      <c r="AN85" s="66"/>
      <c r="AO85" s="90"/>
      <c r="AQ85" s="76"/>
      <c r="AR85" s="66"/>
      <c r="AS85" s="66"/>
      <c r="AT85" s="66"/>
      <c r="AV85" s="66"/>
      <c r="AW85" s="90"/>
      <c r="AY85" s="76"/>
      <c r="AZ85" s="66"/>
      <c r="BA85" s="66"/>
      <c r="BB85" s="66"/>
      <c r="BD85" s="66"/>
      <c r="BE85" s="90"/>
      <c r="BG85" s="86" t="s">
        <v>479</v>
      </c>
    </row>
    <row r="86" customFormat="false" ht="12.75" hidden="false" customHeight="false" outlineLevel="0" collapsed="false">
      <c r="B86" s="135" t="s">
        <v>442</v>
      </c>
      <c r="C86" s="66" t="n">
        <f aca="false">L86+S86+T86+U86+V86+W86+X86+Y86</f>
        <v>30</v>
      </c>
      <c r="D86" s="66" t="n">
        <f aca="false">M86+AA86+AB86+AC86+AD86+AE86+AF86+AG86</f>
        <v>7</v>
      </c>
      <c r="E86" s="66" t="n">
        <f aca="false">N86+AI86+AJ86+AK86+AL86+AM86+AN86+AO86</f>
        <v>11</v>
      </c>
      <c r="F86" s="66" t="n">
        <f aca="false">O86+AU86+AV86+AW86+AQ86+AR86+AS86+AT86</f>
        <v>0</v>
      </c>
      <c r="G86" s="66" t="n">
        <v>1</v>
      </c>
      <c r="H86" s="90" t="n">
        <f aca="false">Q86+AY86+AZ86+BA86+BB86+BC86+BD86+BE86</f>
        <v>624</v>
      </c>
      <c r="I86" s="136"/>
      <c r="K86" s="76" t="s">
        <v>442</v>
      </c>
      <c r="L86" s="87" t="n">
        <v>30</v>
      </c>
      <c r="M86" s="66" t="n">
        <v>7</v>
      </c>
      <c r="N86" s="66" t="n">
        <v>11</v>
      </c>
      <c r="O86" s="66" t="n">
        <v>0</v>
      </c>
      <c r="P86" s="66" t="n">
        <v>1</v>
      </c>
      <c r="Q86" s="90" t="n">
        <v>624</v>
      </c>
      <c r="S86" s="76"/>
      <c r="T86" s="66"/>
      <c r="U86" s="66"/>
      <c r="V86" s="66"/>
      <c r="X86" s="66"/>
      <c r="Y86" s="90"/>
      <c r="AA86" s="76"/>
      <c r="AB86" s="66"/>
      <c r="AC86" s="66"/>
      <c r="AD86" s="66"/>
      <c r="AF86" s="66"/>
      <c r="AG86" s="90"/>
      <c r="AI86" s="76"/>
      <c r="AJ86" s="66"/>
      <c r="AK86" s="66"/>
      <c r="AL86" s="66"/>
      <c r="AN86" s="66"/>
      <c r="AO86" s="90"/>
      <c r="AQ86" s="76"/>
      <c r="AR86" s="66"/>
      <c r="AS86" s="66"/>
      <c r="AT86" s="66"/>
      <c r="AV86" s="66"/>
      <c r="AW86" s="90"/>
      <c r="AY86" s="76"/>
      <c r="AZ86" s="66"/>
      <c r="BA86" s="66"/>
      <c r="BB86" s="66"/>
      <c r="BD86" s="66"/>
      <c r="BE86" s="90"/>
      <c r="BG86" s="86" t="s">
        <v>442</v>
      </c>
    </row>
    <row r="87" customFormat="false" ht="12.75" hidden="false" customHeight="false" outlineLevel="0" collapsed="false">
      <c r="B87" s="135" t="s">
        <v>426</v>
      </c>
      <c r="C87" s="66" t="n">
        <f aca="false">L87+S87+T87+U87+V87+W87+X87+Y87</f>
        <v>224</v>
      </c>
      <c r="D87" s="66" t="n">
        <f aca="false">M87+AA87+AB87+AC87+AD87+AE87+AF87+AG87</f>
        <v>20</v>
      </c>
      <c r="E87" s="66" t="n">
        <f aca="false">N87+AI87+AJ87+AK87+AL87+AM87+AN87+AO87</f>
        <v>10</v>
      </c>
      <c r="F87" s="66" t="n">
        <f aca="false">O87+AU87+AV87+AW87+AQ87+AR87+AS87+AT87</f>
        <v>2</v>
      </c>
      <c r="G87" s="66" t="n">
        <v>0</v>
      </c>
      <c r="H87" s="90" t="n">
        <f aca="false">Q87+AY87+AZ87+BA87+BB87+BC87+BD87+BE87</f>
        <v>1653</v>
      </c>
      <c r="I87" s="136"/>
      <c r="K87" s="76" t="s">
        <v>426</v>
      </c>
      <c r="L87" s="87" t="n">
        <v>224</v>
      </c>
      <c r="M87" s="66" t="n">
        <v>20</v>
      </c>
      <c r="N87" s="66" t="n">
        <v>10</v>
      </c>
      <c r="O87" s="66" t="n">
        <v>2</v>
      </c>
      <c r="P87" s="66" t="n">
        <v>0</v>
      </c>
      <c r="Q87" s="90" t="n">
        <v>1653</v>
      </c>
      <c r="S87" s="76"/>
      <c r="T87" s="66"/>
      <c r="U87" s="66"/>
      <c r="V87" s="66"/>
      <c r="X87" s="66"/>
      <c r="Y87" s="90"/>
      <c r="AA87" s="76"/>
      <c r="AB87" s="66"/>
      <c r="AC87" s="66"/>
      <c r="AD87" s="66"/>
      <c r="AF87" s="66"/>
      <c r="AG87" s="90"/>
      <c r="AI87" s="76"/>
      <c r="AJ87" s="66"/>
      <c r="AK87" s="66"/>
      <c r="AL87" s="66"/>
      <c r="AN87" s="66"/>
      <c r="AO87" s="90"/>
      <c r="AQ87" s="76"/>
      <c r="AR87" s="66"/>
      <c r="AS87" s="66"/>
      <c r="AT87" s="66"/>
      <c r="AV87" s="66"/>
      <c r="AW87" s="90"/>
      <c r="AY87" s="76"/>
      <c r="AZ87" s="66"/>
      <c r="BA87" s="66"/>
      <c r="BB87" s="66"/>
      <c r="BD87" s="66"/>
      <c r="BE87" s="90"/>
      <c r="BG87" s="86" t="s">
        <v>426</v>
      </c>
    </row>
    <row r="88" customFormat="false" ht="12.75" hidden="false" customHeight="false" outlineLevel="0" collapsed="false">
      <c r="B88" s="135" t="s">
        <v>519</v>
      </c>
      <c r="C88" s="66" t="n">
        <f aca="false">L88+S88+T88+U88+V88+W88+X88+Y88</f>
        <v>15</v>
      </c>
      <c r="D88" s="66" t="n">
        <f aca="false">M88+AA88+AB88+AC88+AD88+AE88+AF88+AG88</f>
        <v>0</v>
      </c>
      <c r="E88" s="66" t="n">
        <f aca="false">N88+AI88+AJ88+AK88+AL88+AM88+AN88+AO88</f>
        <v>0</v>
      </c>
      <c r="F88" s="66" t="n">
        <f aca="false">O88+AU88+AV88+AW88+AQ88+AR88+AS88+AT88</f>
        <v>0</v>
      </c>
      <c r="G88" s="92" t="n">
        <v>0</v>
      </c>
      <c r="H88" s="90" t="n">
        <f aca="false">Q88+AY88+AZ88+BA88+BB88+BC88+BD88+BE88</f>
        <v>7</v>
      </c>
      <c r="I88" s="136"/>
      <c r="K88" s="76" t="s">
        <v>519</v>
      </c>
      <c r="L88" s="87" t="n">
        <v>15</v>
      </c>
      <c r="M88" s="66" t="n">
        <v>0</v>
      </c>
      <c r="N88" s="66" t="n">
        <v>0</v>
      </c>
      <c r="O88" s="66" t="n">
        <v>0</v>
      </c>
      <c r="P88" s="92" t="n">
        <v>0</v>
      </c>
      <c r="Q88" s="90" t="n">
        <v>7</v>
      </c>
      <c r="S88" s="76"/>
      <c r="T88" s="66"/>
      <c r="U88" s="66"/>
      <c r="V88" s="66"/>
      <c r="X88" s="66"/>
      <c r="Y88" s="90"/>
      <c r="AA88" s="76"/>
      <c r="AB88" s="66"/>
      <c r="AC88" s="66"/>
      <c r="AD88" s="66"/>
      <c r="AF88" s="66"/>
      <c r="AG88" s="90"/>
      <c r="AI88" s="76"/>
      <c r="AJ88" s="66"/>
      <c r="AK88" s="66"/>
      <c r="AL88" s="66"/>
      <c r="AN88" s="66"/>
      <c r="AO88" s="90"/>
      <c r="AQ88" s="76"/>
      <c r="AR88" s="66"/>
      <c r="AS88" s="66"/>
      <c r="AT88" s="66"/>
      <c r="AV88" s="66"/>
      <c r="AW88" s="90"/>
      <c r="AY88" s="76"/>
      <c r="AZ88" s="66"/>
      <c r="BA88" s="66"/>
      <c r="BB88" s="66"/>
      <c r="BD88" s="66"/>
      <c r="BE88" s="90"/>
      <c r="BG88" s="86" t="s">
        <v>519</v>
      </c>
    </row>
    <row r="89" customFormat="false" ht="12.75" hidden="false" customHeight="false" outlineLevel="0" collapsed="false">
      <c r="B89" s="135" t="s">
        <v>449</v>
      </c>
      <c r="C89" s="66" t="n">
        <f aca="false">L89+S89+T89+U89+V89+W89+X89+Y89</f>
        <v>60</v>
      </c>
      <c r="D89" s="66" t="n">
        <f aca="false">M89+AA89+AB89+AC89+AD89+AE89+AF89+AG89</f>
        <v>7</v>
      </c>
      <c r="E89" s="66" t="n">
        <f aca="false">N89+AI89+AJ89+AK89+AL89+AM89+AN89+AO89</f>
        <v>4</v>
      </c>
      <c r="F89" s="66" t="n">
        <f aca="false">O89+AU89+AV89+AW89+AQ89+AR89+AS89+AT89</f>
        <v>0</v>
      </c>
      <c r="G89" s="66" t="n">
        <v>0</v>
      </c>
      <c r="H89" s="90" t="n">
        <f aca="false">Q89+AY89+AZ89+BA89+BB89+BC89+BD89+BE89</f>
        <v>861</v>
      </c>
      <c r="I89" s="136"/>
      <c r="K89" s="76" t="s">
        <v>449</v>
      </c>
      <c r="L89" s="87" t="n">
        <v>60</v>
      </c>
      <c r="M89" s="66" t="n">
        <v>7</v>
      </c>
      <c r="N89" s="66" t="n">
        <v>4</v>
      </c>
      <c r="O89" s="66" t="n">
        <v>0</v>
      </c>
      <c r="P89" s="66" t="n">
        <v>0</v>
      </c>
      <c r="Q89" s="90" t="n">
        <v>861</v>
      </c>
      <c r="S89" s="76"/>
      <c r="T89" s="66"/>
      <c r="U89" s="66"/>
      <c r="V89" s="66"/>
      <c r="X89" s="66"/>
      <c r="Y89" s="90"/>
      <c r="AA89" s="76"/>
      <c r="AB89" s="66"/>
      <c r="AC89" s="66"/>
      <c r="AD89" s="66"/>
      <c r="AF89" s="66"/>
      <c r="AG89" s="90"/>
      <c r="AI89" s="76"/>
      <c r="AJ89" s="66"/>
      <c r="AK89" s="66"/>
      <c r="AL89" s="66"/>
      <c r="AN89" s="66"/>
      <c r="AO89" s="90"/>
      <c r="AQ89" s="76"/>
      <c r="AR89" s="66"/>
      <c r="AS89" s="66"/>
      <c r="AT89" s="66"/>
      <c r="AV89" s="66"/>
      <c r="AW89" s="90"/>
      <c r="AY89" s="76"/>
      <c r="AZ89" s="66"/>
      <c r="BA89" s="66"/>
      <c r="BB89" s="66"/>
      <c r="BD89" s="66"/>
      <c r="BE89" s="90"/>
      <c r="BG89" s="86" t="s">
        <v>449</v>
      </c>
    </row>
    <row r="90" customFormat="false" ht="12.75" hidden="false" customHeight="false" outlineLevel="0" collapsed="false">
      <c r="B90" s="135" t="s">
        <v>444</v>
      </c>
      <c r="C90" s="66" t="n">
        <f aca="false">L90+S90+T90+U90+V90+W90+X90+Y90</f>
        <v>30</v>
      </c>
      <c r="D90" s="66" t="n">
        <f aca="false">M90+AA90+AB90+AC90+AD90+AE90+AF90+AG90</f>
        <v>4</v>
      </c>
      <c r="E90" s="66" t="n">
        <f aca="false">N90+AI90+AJ90+AK90+AL90+AM90+AN90+AO90</f>
        <v>5</v>
      </c>
      <c r="F90" s="66" t="n">
        <f aca="false">O90+AU90+AV90+AW90+AQ90+AR90+AS90+AT90</f>
        <v>0</v>
      </c>
      <c r="G90" s="66" t="n">
        <v>1</v>
      </c>
      <c r="H90" s="90" t="n">
        <f aca="false">Q90+AY90+AZ90+BA90+BB90+BC90+BD90+BE90</f>
        <v>486</v>
      </c>
      <c r="I90" s="136"/>
      <c r="K90" s="76" t="s">
        <v>444</v>
      </c>
      <c r="L90" s="87" t="n">
        <v>30</v>
      </c>
      <c r="M90" s="66" t="n">
        <v>4</v>
      </c>
      <c r="N90" s="66" t="n">
        <v>5</v>
      </c>
      <c r="O90" s="66" t="n">
        <v>0</v>
      </c>
      <c r="P90" s="66" t="n">
        <v>1</v>
      </c>
      <c r="Q90" s="90" t="n">
        <v>486</v>
      </c>
      <c r="S90" s="76"/>
      <c r="T90" s="66"/>
      <c r="U90" s="66"/>
      <c r="V90" s="66"/>
      <c r="X90" s="66"/>
      <c r="Y90" s="90"/>
      <c r="AA90" s="76"/>
      <c r="AB90" s="66"/>
      <c r="AC90" s="66"/>
      <c r="AD90" s="66"/>
      <c r="AF90" s="66"/>
      <c r="AG90" s="90"/>
      <c r="AI90" s="76"/>
      <c r="AJ90" s="66"/>
      <c r="AK90" s="66"/>
      <c r="AL90" s="66"/>
      <c r="AN90" s="66"/>
      <c r="AO90" s="90"/>
      <c r="AQ90" s="76"/>
      <c r="AR90" s="66"/>
      <c r="AS90" s="66"/>
      <c r="AT90" s="66"/>
      <c r="AV90" s="66"/>
      <c r="AW90" s="90"/>
      <c r="AY90" s="76"/>
      <c r="AZ90" s="66"/>
      <c r="BA90" s="66"/>
      <c r="BB90" s="66"/>
      <c r="BD90" s="66"/>
      <c r="BE90" s="90"/>
      <c r="BG90" s="86" t="s">
        <v>444</v>
      </c>
    </row>
    <row r="91" customFormat="false" ht="12.75" hidden="false" customHeight="false" outlineLevel="0" collapsed="false">
      <c r="B91" s="135" t="s">
        <v>461</v>
      </c>
      <c r="C91" s="66" t="n">
        <f aca="false">L91+S91+T91+U91+V91+W91+X91+Y91</f>
        <v>68</v>
      </c>
      <c r="D91" s="66" t="n">
        <f aca="false">M91+AA91+AB91+AC91+AD91+AE91+AF91+AG91</f>
        <v>3</v>
      </c>
      <c r="E91" s="66" t="n">
        <f aca="false">N91+AI91+AJ91+AK91+AL91+AM91+AN91+AO91</f>
        <v>3</v>
      </c>
      <c r="F91" s="66" t="n">
        <f aca="false">O91+AU91+AV91+AW91+AQ91+AR91+AS91+AT91</f>
        <v>3</v>
      </c>
      <c r="G91" s="66" t="n">
        <v>0</v>
      </c>
      <c r="H91" s="90" t="n">
        <f aca="false">Q91+AY91+AZ91+BA91+BB91+BC91+BD91+BE91</f>
        <v>463</v>
      </c>
      <c r="I91" s="136"/>
      <c r="K91" s="76" t="s">
        <v>461</v>
      </c>
      <c r="L91" s="87" t="n">
        <v>68</v>
      </c>
      <c r="M91" s="66" t="n">
        <v>3</v>
      </c>
      <c r="N91" s="66" t="n">
        <v>3</v>
      </c>
      <c r="O91" s="66" t="n">
        <v>3</v>
      </c>
      <c r="P91" s="66" t="n">
        <v>0</v>
      </c>
      <c r="Q91" s="90" t="n">
        <v>463</v>
      </c>
      <c r="S91" s="76"/>
      <c r="T91" s="92"/>
      <c r="U91" s="92"/>
      <c r="V91" s="66"/>
      <c r="X91" s="66"/>
      <c r="Y91" s="90"/>
      <c r="AA91" s="76"/>
      <c r="AB91" s="92"/>
      <c r="AC91" s="92"/>
      <c r="AD91" s="66"/>
      <c r="AF91" s="66"/>
      <c r="AG91" s="90"/>
      <c r="AI91" s="76"/>
      <c r="AJ91" s="92"/>
      <c r="AK91" s="92"/>
      <c r="AL91" s="66"/>
      <c r="AN91" s="66"/>
      <c r="AO91" s="90"/>
      <c r="AQ91" s="76"/>
      <c r="AR91" s="92"/>
      <c r="AS91" s="92"/>
      <c r="AT91" s="66"/>
      <c r="AV91" s="66"/>
      <c r="AW91" s="90"/>
      <c r="AY91" s="76"/>
      <c r="AZ91" s="92"/>
      <c r="BA91" s="92"/>
      <c r="BB91" s="66"/>
      <c r="BD91" s="66"/>
      <c r="BE91" s="90"/>
      <c r="BG91" s="86" t="s">
        <v>461</v>
      </c>
    </row>
    <row r="92" customFormat="false" ht="12.75" hidden="false" customHeight="false" outlineLevel="0" collapsed="false">
      <c r="B92" s="135" t="s">
        <v>443</v>
      </c>
      <c r="C92" s="66" t="n">
        <f aca="false">L92+S92+T92+U92+V92+W92+X92+Y92</f>
        <v>34</v>
      </c>
      <c r="D92" s="66" t="n">
        <f aca="false">M92+AA92+AB92+AC92+AD92+AE92+AF92+AG92</f>
        <v>4</v>
      </c>
      <c r="E92" s="66" t="n">
        <f aca="false">N92+AI92+AJ92+AK92+AL92+AM92+AN92+AO92</f>
        <v>3</v>
      </c>
      <c r="F92" s="66" t="n">
        <f aca="false">O92+AU92+AV92+AW92+AQ92+AR92+AS92+AT92</f>
        <v>6</v>
      </c>
      <c r="G92" s="66" t="n">
        <v>0</v>
      </c>
      <c r="H92" s="90" t="n">
        <f aca="false">Q92+AY92+AZ92+BA92+BB92+BC92+BD92+BE92</f>
        <v>345</v>
      </c>
      <c r="I92" s="136"/>
      <c r="K92" s="76" t="s">
        <v>443</v>
      </c>
      <c r="L92" s="87" t="n">
        <v>34</v>
      </c>
      <c r="M92" s="66" t="n">
        <v>4</v>
      </c>
      <c r="N92" s="66" t="n">
        <v>3</v>
      </c>
      <c r="O92" s="66" t="n">
        <v>6</v>
      </c>
      <c r="P92" s="66" t="n">
        <v>0</v>
      </c>
      <c r="Q92" s="90" t="n">
        <v>345</v>
      </c>
      <c r="S92" s="76"/>
      <c r="T92" s="66"/>
      <c r="U92" s="66"/>
      <c r="V92" s="66"/>
      <c r="X92" s="66"/>
      <c r="Y92" s="90"/>
      <c r="AA92" s="76"/>
      <c r="AB92" s="66"/>
      <c r="AC92" s="66"/>
      <c r="AD92" s="66"/>
      <c r="AF92" s="66"/>
      <c r="AG92" s="90"/>
      <c r="AI92" s="76"/>
      <c r="AJ92" s="66"/>
      <c r="AK92" s="66"/>
      <c r="AL92" s="66"/>
      <c r="AN92" s="66"/>
      <c r="AO92" s="90"/>
      <c r="AQ92" s="76"/>
      <c r="AR92" s="66"/>
      <c r="AS92" s="66"/>
      <c r="AT92" s="66"/>
      <c r="AV92" s="66"/>
      <c r="AW92" s="90"/>
      <c r="AY92" s="76"/>
      <c r="AZ92" s="66"/>
      <c r="BA92" s="66"/>
      <c r="BB92" s="66"/>
      <c r="BD92" s="66"/>
      <c r="BE92" s="90"/>
      <c r="BG92" s="86" t="s">
        <v>443</v>
      </c>
    </row>
    <row r="93" customFormat="false" ht="12.75" hidden="false" customHeight="false" outlineLevel="0" collapsed="false">
      <c r="B93" s="135" t="s">
        <v>499</v>
      </c>
      <c r="C93" s="66" t="n">
        <f aca="false">L93+S93+T93+U93+V93+W93+X93+Y93</f>
        <v>15</v>
      </c>
      <c r="D93" s="66" t="n">
        <f aca="false">M93+AA93+AB93+AC93+AD93+AE93+AF93+AG93</f>
        <v>1</v>
      </c>
      <c r="E93" s="66" t="n">
        <f aca="false">N93+AI93+AJ93+AK93+AL93+AM93+AN93+AO93</f>
        <v>1</v>
      </c>
      <c r="F93" s="66" t="n">
        <f aca="false">O93+AU93+AV93+AW93+AQ93+AR93+AS93+AT93</f>
        <v>0</v>
      </c>
      <c r="G93" s="66" t="n">
        <v>0</v>
      </c>
      <c r="H93" s="90" t="n">
        <f aca="false">Q93+AY93+AZ93+BA93+BB93+BC93+BD93+BE93</f>
        <v>189</v>
      </c>
      <c r="I93" s="136"/>
      <c r="K93" s="76" t="s">
        <v>499</v>
      </c>
      <c r="L93" s="87" t="n">
        <v>15</v>
      </c>
      <c r="M93" s="66" t="n">
        <v>1</v>
      </c>
      <c r="N93" s="66" t="n">
        <v>1</v>
      </c>
      <c r="O93" s="66" t="n">
        <v>0</v>
      </c>
      <c r="P93" s="66" t="n">
        <v>0</v>
      </c>
      <c r="Q93" s="90" t="n">
        <v>189</v>
      </c>
      <c r="S93" s="76"/>
      <c r="T93" s="66"/>
      <c r="U93" s="66"/>
      <c r="V93" s="66"/>
      <c r="X93" s="66"/>
      <c r="Y93" s="90"/>
      <c r="AA93" s="76"/>
      <c r="AB93" s="66"/>
      <c r="AC93" s="66"/>
      <c r="AD93" s="66"/>
      <c r="AF93" s="66"/>
      <c r="AG93" s="90"/>
      <c r="AI93" s="76"/>
      <c r="AJ93" s="66"/>
      <c r="AK93" s="66"/>
      <c r="AL93" s="66"/>
      <c r="AN93" s="66"/>
      <c r="AO93" s="90"/>
      <c r="AQ93" s="76"/>
      <c r="AR93" s="66"/>
      <c r="AS93" s="66"/>
      <c r="AT93" s="66"/>
      <c r="AV93" s="66"/>
      <c r="AW93" s="90"/>
      <c r="AY93" s="76"/>
      <c r="AZ93" s="66"/>
      <c r="BA93" s="66"/>
      <c r="BB93" s="66"/>
      <c r="BD93" s="66"/>
      <c r="BE93" s="90"/>
      <c r="BG93" s="86" t="s">
        <v>499</v>
      </c>
    </row>
    <row r="94" customFormat="false" ht="12.75" hidden="false" customHeight="false" outlineLevel="0" collapsed="false">
      <c r="B94" s="135" t="s">
        <v>490</v>
      </c>
      <c r="C94" s="66" t="n">
        <f aca="false">L94+S94+T94+U94+V94+W94+X94+Y94</f>
        <v>15</v>
      </c>
      <c r="D94" s="66" t="n">
        <f aca="false">M94+AA94+AB94+AC94+AD94+AE94+AF94+AG94</f>
        <v>3</v>
      </c>
      <c r="E94" s="66" t="n">
        <f aca="false">N94+AI94+AJ94+AK94+AL94+AM94+AN94+AO94</f>
        <v>0</v>
      </c>
      <c r="F94" s="66" t="n">
        <f aca="false">O94+AU94+AV94+AW94+AQ94+AR94+AS94+AT94</f>
        <v>0</v>
      </c>
      <c r="G94" s="66" t="n">
        <v>0</v>
      </c>
      <c r="H94" s="90" t="n">
        <f aca="false">Q94+AY94+AZ94+BA94+BB94+BC94+BD94+BE94</f>
        <v>101</v>
      </c>
      <c r="I94" s="136"/>
      <c r="K94" s="76" t="s">
        <v>490</v>
      </c>
      <c r="L94" s="87" t="n">
        <v>15</v>
      </c>
      <c r="M94" s="66" t="n">
        <v>3</v>
      </c>
      <c r="N94" s="66" t="n">
        <v>0</v>
      </c>
      <c r="O94" s="66" t="n">
        <v>0</v>
      </c>
      <c r="P94" s="66" t="n">
        <v>0</v>
      </c>
      <c r="Q94" s="90" t="n">
        <v>101</v>
      </c>
      <c r="S94" s="76"/>
      <c r="T94" s="66"/>
      <c r="U94" s="66"/>
      <c r="V94" s="66"/>
      <c r="X94" s="66"/>
      <c r="Y94" s="90"/>
      <c r="AA94" s="76"/>
      <c r="AB94" s="66"/>
      <c r="AC94" s="66"/>
      <c r="AD94" s="66"/>
      <c r="AF94" s="66"/>
      <c r="AG94" s="90"/>
      <c r="AI94" s="76"/>
      <c r="AJ94" s="66"/>
      <c r="AK94" s="66"/>
      <c r="AL94" s="66"/>
      <c r="AN94" s="66"/>
      <c r="AO94" s="90"/>
      <c r="AQ94" s="76"/>
      <c r="AR94" s="66"/>
      <c r="AS94" s="66"/>
      <c r="AT94" s="66"/>
      <c r="AV94" s="66"/>
      <c r="AW94" s="90"/>
      <c r="AY94" s="76"/>
      <c r="AZ94" s="66"/>
      <c r="BA94" s="66"/>
      <c r="BB94" s="66"/>
      <c r="BD94" s="66"/>
      <c r="BE94" s="90"/>
      <c r="BG94" s="86" t="s">
        <v>490</v>
      </c>
    </row>
    <row r="95" customFormat="false" ht="12.75" hidden="false" customHeight="false" outlineLevel="0" collapsed="false">
      <c r="B95" s="135" t="s">
        <v>512</v>
      </c>
      <c r="C95" s="66" t="n">
        <f aca="false">L95+S95+T95+U95+V95+W95+X95+Y95</f>
        <v>17</v>
      </c>
      <c r="D95" s="66" t="n">
        <f aca="false">M95+AA95+AB95+AC95+AD95+AE95+AF95+AG95</f>
        <v>0</v>
      </c>
      <c r="E95" s="66" t="n">
        <f aca="false">N95+AI95+AJ95+AK95+AL95+AM95+AN95+AO95</f>
        <v>0</v>
      </c>
      <c r="F95" s="66" t="n">
        <f aca="false">O95+AU95+AV95+AW95+AQ95+AR95+AS95+AT95</f>
        <v>0</v>
      </c>
      <c r="G95" s="66" t="n">
        <v>0</v>
      </c>
      <c r="H95" s="90" t="n">
        <f aca="false">Q95+AY95+AZ95+BA95+BB95+BC95+BD95+BE95</f>
        <v>31</v>
      </c>
      <c r="I95" s="136"/>
      <c r="K95" s="76" t="s">
        <v>512</v>
      </c>
      <c r="L95" s="87" t="n">
        <v>17</v>
      </c>
      <c r="M95" s="66" t="n">
        <v>0</v>
      </c>
      <c r="N95" s="66" t="n">
        <v>0</v>
      </c>
      <c r="O95" s="66" t="n">
        <v>0</v>
      </c>
      <c r="P95" s="66" t="n">
        <v>0</v>
      </c>
      <c r="Q95" s="90" t="n">
        <v>31</v>
      </c>
      <c r="S95" s="76"/>
      <c r="T95" s="66"/>
      <c r="U95" s="66"/>
      <c r="V95" s="66"/>
      <c r="X95" s="66"/>
      <c r="Y95" s="90"/>
      <c r="AA95" s="76"/>
      <c r="AB95" s="66"/>
      <c r="AC95" s="66"/>
      <c r="AD95" s="66"/>
      <c r="AF95" s="66"/>
      <c r="AG95" s="90"/>
      <c r="AI95" s="76"/>
      <c r="AJ95" s="66"/>
      <c r="AK95" s="66"/>
      <c r="AL95" s="66"/>
      <c r="AN95" s="66"/>
      <c r="AO95" s="90"/>
      <c r="AQ95" s="76"/>
      <c r="AR95" s="66"/>
      <c r="AS95" s="66"/>
      <c r="AT95" s="66"/>
      <c r="AV95" s="66"/>
      <c r="AW95" s="90"/>
      <c r="AY95" s="76"/>
      <c r="AZ95" s="66"/>
      <c r="BA95" s="66"/>
      <c r="BB95" s="66"/>
      <c r="BD95" s="66"/>
      <c r="BE95" s="90"/>
      <c r="BG95" s="86" t="s">
        <v>512</v>
      </c>
    </row>
    <row r="96" customFormat="false" ht="12.75" hidden="false" customHeight="false" outlineLevel="0" collapsed="false">
      <c r="B96" s="135" t="s">
        <v>513</v>
      </c>
      <c r="C96" s="66" t="n">
        <f aca="false">L96+S96+T96+U96+V96+W96+X96+Y96</f>
        <v>17</v>
      </c>
      <c r="D96" s="66" t="n">
        <f aca="false">M96+AA96+AB96+AC96+AD96+AE96+AF96+AG96</f>
        <v>0</v>
      </c>
      <c r="E96" s="66" t="n">
        <f aca="false">N96+AI96+AJ96+AK96+AL96+AM96+AN96+AO96</f>
        <v>0</v>
      </c>
      <c r="F96" s="66" t="n">
        <f aca="false">O96+AU96+AV96+AW96+AQ96+AR96+AS96+AT96</f>
        <v>0</v>
      </c>
      <c r="G96" s="66" t="n">
        <v>0</v>
      </c>
      <c r="H96" s="90" t="n">
        <f aca="false">Q96+AY96+AZ96+BA96+BB96+BC96+BD96+BE96</f>
        <v>12</v>
      </c>
      <c r="I96" s="136"/>
      <c r="K96" s="76" t="s">
        <v>513</v>
      </c>
      <c r="L96" s="87" t="n">
        <v>17</v>
      </c>
      <c r="M96" s="66" t="n">
        <v>0</v>
      </c>
      <c r="N96" s="66" t="n">
        <v>0</v>
      </c>
      <c r="O96" s="66" t="n">
        <v>0</v>
      </c>
      <c r="P96" s="66" t="n">
        <v>0</v>
      </c>
      <c r="Q96" s="90" t="n">
        <v>12</v>
      </c>
      <c r="S96" s="76"/>
      <c r="T96" s="66"/>
      <c r="U96" s="66"/>
      <c r="V96" s="66"/>
      <c r="X96" s="66"/>
      <c r="Y96" s="90"/>
      <c r="AA96" s="76"/>
      <c r="AB96" s="66"/>
      <c r="AC96" s="66"/>
      <c r="AD96" s="66"/>
      <c r="AF96" s="66"/>
      <c r="AG96" s="90"/>
      <c r="AI96" s="76"/>
      <c r="AJ96" s="66"/>
      <c r="AK96" s="66"/>
      <c r="AL96" s="66"/>
      <c r="AN96" s="66"/>
      <c r="AO96" s="90"/>
      <c r="AQ96" s="76"/>
      <c r="AR96" s="66"/>
      <c r="AS96" s="66"/>
      <c r="AT96" s="66"/>
      <c r="AV96" s="66"/>
      <c r="AW96" s="90"/>
      <c r="AY96" s="76"/>
      <c r="AZ96" s="66"/>
      <c r="BA96" s="66"/>
      <c r="BB96" s="66"/>
      <c r="BD96" s="66"/>
      <c r="BE96" s="90"/>
      <c r="BG96" s="86" t="s">
        <v>513</v>
      </c>
    </row>
    <row r="97" customFormat="false" ht="12.75" hidden="false" customHeight="false" outlineLevel="0" collapsed="false">
      <c r="B97" s="135" t="s">
        <v>515</v>
      </c>
      <c r="C97" s="66" t="n">
        <f aca="false">L97+S97+T97+U97+V97+W97+X97+Y97</f>
        <v>17</v>
      </c>
      <c r="D97" s="66" t="n">
        <f aca="false">M97+AA97+AB97+AC97+AD97+AE97+AF97+AG97</f>
        <v>0</v>
      </c>
      <c r="E97" s="66" t="n">
        <f aca="false">N97+AI97+AJ97+AK97+AL97+AM97+AN97+AO97</f>
        <v>0</v>
      </c>
      <c r="F97" s="66" t="n">
        <f aca="false">O97+AU97+AV97+AW97+AQ97+AR97+AS97+AT97</f>
        <v>0</v>
      </c>
      <c r="G97" s="66" t="n">
        <v>0</v>
      </c>
      <c r="H97" s="90" t="n">
        <f aca="false">Q97+AY97+AZ97+BA97+BB97+BC97+BD97+BE97</f>
        <v>25</v>
      </c>
      <c r="I97" s="136"/>
      <c r="K97" s="76" t="s">
        <v>515</v>
      </c>
      <c r="L97" s="87" t="n">
        <v>17</v>
      </c>
      <c r="M97" s="66" t="n">
        <v>0</v>
      </c>
      <c r="N97" s="66" t="n">
        <v>0</v>
      </c>
      <c r="O97" s="66" t="n">
        <v>0</v>
      </c>
      <c r="P97" s="66" t="n">
        <v>0</v>
      </c>
      <c r="Q97" s="90" t="n">
        <v>25</v>
      </c>
      <c r="S97" s="76"/>
      <c r="T97" s="66"/>
      <c r="U97" s="66"/>
      <c r="V97" s="66"/>
      <c r="X97" s="66"/>
      <c r="Y97" s="90"/>
      <c r="AA97" s="76"/>
      <c r="AB97" s="66"/>
      <c r="AC97" s="66"/>
      <c r="AD97" s="66"/>
      <c r="AF97" s="66"/>
      <c r="AG97" s="90"/>
      <c r="AI97" s="76"/>
      <c r="AJ97" s="66"/>
      <c r="AK97" s="66"/>
      <c r="AL97" s="66"/>
      <c r="AN97" s="66"/>
      <c r="AO97" s="90"/>
      <c r="AQ97" s="76"/>
      <c r="AR97" s="66"/>
      <c r="AS97" s="66"/>
      <c r="AT97" s="66"/>
      <c r="AV97" s="66"/>
      <c r="AW97" s="90"/>
      <c r="AY97" s="76"/>
      <c r="AZ97" s="66"/>
      <c r="BA97" s="66"/>
      <c r="BB97" s="66"/>
      <c r="BD97" s="66"/>
      <c r="BE97" s="90"/>
      <c r="BG97" s="86" t="s">
        <v>515</v>
      </c>
    </row>
    <row r="98" customFormat="false" ht="12.75" hidden="false" customHeight="false" outlineLevel="0" collapsed="false">
      <c r="B98" s="135" t="s">
        <v>492</v>
      </c>
      <c r="C98" s="66" t="n">
        <f aca="false">L98+S98+T98+U98+V98+W98+X98+Y98</f>
        <v>15</v>
      </c>
      <c r="D98" s="66" t="n">
        <f aca="false">M98+AA98+AB98+AC98+AD98+AE98+AF98+AG98</f>
        <v>0</v>
      </c>
      <c r="E98" s="66" t="n">
        <f aca="false">N98+AI98+AJ98+AK98+AL98+AM98+AN98+AO98</f>
        <v>2</v>
      </c>
      <c r="F98" s="66" t="n">
        <f aca="false">O98+AU98+AV98+AW98+AQ98+AR98+AS98+AT98</f>
        <v>0</v>
      </c>
      <c r="G98" s="66" t="n">
        <v>0</v>
      </c>
      <c r="H98" s="90" t="n">
        <f aca="false">Q98+AY98+AZ98+BA98+BB98+BC98+BD98+BE98</f>
        <v>163</v>
      </c>
      <c r="I98" s="136"/>
      <c r="K98" s="76" t="s">
        <v>492</v>
      </c>
      <c r="L98" s="87" t="n">
        <v>15</v>
      </c>
      <c r="M98" s="66" t="n">
        <v>0</v>
      </c>
      <c r="N98" s="66" t="n">
        <v>2</v>
      </c>
      <c r="O98" s="66" t="n">
        <v>0</v>
      </c>
      <c r="P98" s="66" t="n">
        <v>0</v>
      </c>
      <c r="Q98" s="90" t="n">
        <v>163</v>
      </c>
      <c r="S98" s="76"/>
      <c r="T98" s="66"/>
      <c r="U98" s="66"/>
      <c r="V98" s="66"/>
      <c r="X98" s="66"/>
      <c r="Y98" s="90"/>
      <c r="AA98" s="76"/>
      <c r="AB98" s="66"/>
      <c r="AC98" s="66"/>
      <c r="AD98" s="66"/>
      <c r="AF98" s="66"/>
      <c r="AG98" s="90"/>
      <c r="AI98" s="76"/>
      <c r="AJ98" s="66"/>
      <c r="AK98" s="66"/>
      <c r="AL98" s="66"/>
      <c r="AN98" s="66"/>
      <c r="AO98" s="90"/>
      <c r="AQ98" s="76"/>
      <c r="AR98" s="66"/>
      <c r="AS98" s="66"/>
      <c r="AT98" s="66"/>
      <c r="AV98" s="66"/>
      <c r="AW98" s="90"/>
      <c r="AY98" s="76"/>
      <c r="AZ98" s="66"/>
      <c r="BA98" s="66"/>
      <c r="BB98" s="66"/>
      <c r="BD98" s="66"/>
      <c r="BE98" s="90"/>
      <c r="BG98" s="86" t="s">
        <v>492</v>
      </c>
    </row>
    <row r="99" customFormat="false" ht="12.75" hidden="false" customHeight="false" outlineLevel="0" collapsed="false">
      <c r="B99" s="135" t="s">
        <v>511</v>
      </c>
      <c r="C99" s="66" t="n">
        <f aca="false">L99+S99+T99+U99+V99+W99+X99+Y99</f>
        <v>17</v>
      </c>
      <c r="D99" s="66" t="n">
        <f aca="false">M99+AA99+AB99+AC99+AD99+AE99+AF99+AG99</f>
        <v>1</v>
      </c>
      <c r="E99" s="66" t="n">
        <f aca="false">N99+AI99+AJ99+AK99+AL99+AM99+AN99+AO99</f>
        <v>0</v>
      </c>
      <c r="F99" s="66" t="n">
        <f aca="false">O99+AU99+AV99+AW99+AQ99+AR99+AS99+AT99</f>
        <v>0</v>
      </c>
      <c r="G99" s="66" t="n">
        <v>0</v>
      </c>
      <c r="H99" s="90" t="n">
        <f aca="false">Q99+AY99+AZ99+BA99+BB99+BC99+BD99+BE99</f>
        <v>69</v>
      </c>
      <c r="I99" s="136"/>
      <c r="K99" s="76" t="s">
        <v>511</v>
      </c>
      <c r="L99" s="87" t="n">
        <v>17</v>
      </c>
      <c r="M99" s="66" t="n">
        <v>1</v>
      </c>
      <c r="N99" s="66" t="n">
        <v>0</v>
      </c>
      <c r="O99" s="66" t="n">
        <v>0</v>
      </c>
      <c r="P99" s="66" t="n">
        <v>0</v>
      </c>
      <c r="Q99" s="90" t="n">
        <v>69</v>
      </c>
      <c r="S99" s="76"/>
      <c r="T99" s="66"/>
      <c r="U99" s="66"/>
      <c r="V99" s="66"/>
      <c r="X99" s="66"/>
      <c r="Y99" s="90"/>
      <c r="AA99" s="76"/>
      <c r="AB99" s="66"/>
      <c r="AC99" s="66"/>
      <c r="AD99" s="66"/>
      <c r="AF99" s="66"/>
      <c r="AG99" s="90"/>
      <c r="AI99" s="76"/>
      <c r="AJ99" s="66"/>
      <c r="AK99" s="66"/>
      <c r="AL99" s="66"/>
      <c r="AN99" s="66"/>
      <c r="AO99" s="90"/>
      <c r="AQ99" s="76"/>
      <c r="AR99" s="66"/>
      <c r="AS99" s="66"/>
      <c r="AT99" s="66"/>
      <c r="AV99" s="66"/>
      <c r="AW99" s="90"/>
      <c r="AY99" s="76"/>
      <c r="AZ99" s="66"/>
      <c r="BA99" s="66"/>
      <c r="BB99" s="66"/>
      <c r="BD99" s="66"/>
      <c r="BE99" s="90"/>
      <c r="BG99" s="86" t="s">
        <v>511</v>
      </c>
    </row>
    <row r="100" customFormat="false" ht="12.75" hidden="false" customHeight="false" outlineLevel="0" collapsed="false">
      <c r="B100" s="135" t="s">
        <v>483</v>
      </c>
      <c r="C100" s="66" t="n">
        <f aca="false">L100+S100+T100+U100+V100+W100+X100+Y100</f>
        <v>50</v>
      </c>
      <c r="D100" s="66" t="n">
        <f aca="false">M100+AA100+AB100+AC100+AD100+AE100+AF100+AG100</f>
        <v>1</v>
      </c>
      <c r="E100" s="66" t="n">
        <f aca="false">N100+AI100+AJ100+AK100+AL100+AM100+AN100+AO100</f>
        <v>2</v>
      </c>
      <c r="F100" s="66" t="n">
        <f aca="false">O100+AU100+AV100+AW100+AQ100+AR100+AS100+AT100</f>
        <v>0</v>
      </c>
      <c r="G100" s="66" t="n">
        <v>0</v>
      </c>
      <c r="H100" s="90" t="n">
        <f aca="false">Q100+AY100+AZ100+BA100+BB100+BC100+BD100+BE100</f>
        <v>384</v>
      </c>
      <c r="I100" s="136"/>
      <c r="K100" s="76" t="s">
        <v>483</v>
      </c>
      <c r="L100" s="87" t="n">
        <v>50</v>
      </c>
      <c r="M100" s="66" t="n">
        <v>1</v>
      </c>
      <c r="N100" s="66" t="n">
        <v>2</v>
      </c>
      <c r="O100" s="66" t="n">
        <v>0</v>
      </c>
      <c r="P100" s="66" t="n">
        <v>0</v>
      </c>
      <c r="Q100" s="90" t="n">
        <v>384</v>
      </c>
      <c r="S100" s="76"/>
      <c r="T100" s="66"/>
      <c r="U100" s="66"/>
      <c r="V100" s="66"/>
      <c r="X100" s="66"/>
      <c r="Y100" s="90"/>
      <c r="AA100" s="76"/>
      <c r="AB100" s="66"/>
      <c r="AC100" s="66"/>
      <c r="AD100" s="66"/>
      <c r="AF100" s="66"/>
      <c r="AG100" s="90"/>
      <c r="AI100" s="76"/>
      <c r="AJ100" s="66"/>
      <c r="AK100" s="66"/>
      <c r="AL100" s="66"/>
      <c r="AN100" s="66"/>
      <c r="AO100" s="90"/>
      <c r="AQ100" s="76"/>
      <c r="AR100" s="66"/>
      <c r="AS100" s="66"/>
      <c r="AT100" s="66"/>
      <c r="AV100" s="66"/>
      <c r="AW100" s="90"/>
      <c r="AY100" s="76"/>
      <c r="AZ100" s="66"/>
      <c r="BA100" s="66"/>
      <c r="BB100" s="66"/>
      <c r="BD100" s="66"/>
      <c r="BE100" s="90"/>
      <c r="BG100" s="86" t="s">
        <v>483</v>
      </c>
    </row>
    <row r="101" customFormat="false" ht="12.75" hidden="false" customHeight="false" outlineLevel="0" collapsed="false">
      <c r="B101" s="135" t="s">
        <v>514</v>
      </c>
      <c r="C101" s="66" t="n">
        <f aca="false">L101+S101+T101+U101+V101+W101+X101+Y101</f>
        <v>17</v>
      </c>
      <c r="D101" s="66" t="n">
        <f aca="false">M101+AA101+AB101+AC101+AD101+AE101+AF101+AG101</f>
        <v>1</v>
      </c>
      <c r="E101" s="66" t="n">
        <f aca="false">N101+AI101+AJ101+AK101+AL101+AM101+AN101+AO101</f>
        <v>0</v>
      </c>
      <c r="F101" s="66" t="n">
        <f aca="false">O101+AU101+AV101+AW101+AQ101+AR101+AS101+AT101</f>
        <v>0</v>
      </c>
      <c r="G101" s="66" t="n">
        <v>0</v>
      </c>
      <c r="H101" s="90" t="n">
        <f aca="false">Q101+AY101+AZ101+BA101+BB101+BC101+BD101+BE101</f>
        <v>108</v>
      </c>
      <c r="I101" s="136"/>
      <c r="K101" s="76" t="s">
        <v>514</v>
      </c>
      <c r="L101" s="87" t="n">
        <v>17</v>
      </c>
      <c r="M101" s="66" t="n">
        <v>1</v>
      </c>
      <c r="N101" s="66" t="n">
        <v>0</v>
      </c>
      <c r="O101" s="66" t="n">
        <v>0</v>
      </c>
      <c r="P101" s="66" t="n">
        <v>0</v>
      </c>
      <c r="Q101" s="90" t="n">
        <v>108</v>
      </c>
      <c r="S101" s="76"/>
      <c r="T101" s="66"/>
      <c r="U101" s="66"/>
      <c r="V101" s="66"/>
      <c r="X101" s="66"/>
      <c r="Y101" s="90"/>
      <c r="AA101" s="76"/>
      <c r="AB101" s="66"/>
      <c r="AC101" s="66"/>
      <c r="AD101" s="66"/>
      <c r="AF101" s="66"/>
      <c r="AG101" s="90"/>
      <c r="AI101" s="76"/>
      <c r="AJ101" s="66"/>
      <c r="AK101" s="66"/>
      <c r="AL101" s="66"/>
      <c r="AN101" s="66"/>
      <c r="AO101" s="90"/>
      <c r="AQ101" s="76"/>
      <c r="AR101" s="66"/>
      <c r="AS101" s="66"/>
      <c r="AT101" s="66"/>
      <c r="AV101" s="66"/>
      <c r="AW101" s="90"/>
      <c r="AY101" s="76"/>
      <c r="AZ101" s="66"/>
      <c r="BA101" s="66"/>
      <c r="BB101" s="66"/>
      <c r="BD101" s="66"/>
      <c r="BE101" s="90"/>
      <c r="BG101" s="86" t="s">
        <v>514</v>
      </c>
    </row>
    <row r="102" customFormat="false" ht="12.75" hidden="false" customHeight="false" outlineLevel="0" collapsed="false">
      <c r="B102" s="135" t="s">
        <v>494</v>
      </c>
      <c r="C102" s="66" t="n">
        <f aca="false">L102+S102+T102+U102+V102+W102+X102+Y102</f>
        <v>34</v>
      </c>
      <c r="D102" s="66" t="n">
        <f aca="false">M102+AA102+AB102+AC102+AD102+AE102+AF102+AG102</f>
        <v>0</v>
      </c>
      <c r="E102" s="66" t="n">
        <f aca="false">N102+AI102+AJ102+AK102+AL102+AM102+AN102+AO102</f>
        <v>0</v>
      </c>
      <c r="F102" s="66" t="n">
        <f aca="false">O102+AU102+AV102+AW102+AQ102+AR102+AS102+AT102</f>
        <v>0</v>
      </c>
      <c r="G102" s="66" t="n">
        <v>0</v>
      </c>
      <c r="H102" s="90" t="n">
        <f aca="false">Q102+AY102+AZ102+BA102+BB102+BC102+BD102+BE102</f>
        <v>118</v>
      </c>
      <c r="I102" s="136"/>
      <c r="K102" s="76" t="s">
        <v>494</v>
      </c>
      <c r="L102" s="87" t="n">
        <v>34</v>
      </c>
      <c r="M102" s="66" t="n">
        <v>0</v>
      </c>
      <c r="N102" s="66" t="n">
        <v>0</v>
      </c>
      <c r="O102" s="66" t="n">
        <v>0</v>
      </c>
      <c r="P102" s="66" t="n">
        <v>0</v>
      </c>
      <c r="Q102" s="90" t="n">
        <v>118</v>
      </c>
      <c r="S102" s="76"/>
      <c r="T102" s="66"/>
      <c r="U102" s="66"/>
      <c r="V102" s="66"/>
      <c r="X102" s="66"/>
      <c r="Y102" s="90"/>
      <c r="AA102" s="76"/>
      <c r="AB102" s="66"/>
      <c r="AC102" s="66"/>
      <c r="AD102" s="66"/>
      <c r="AF102" s="66"/>
      <c r="AG102" s="90"/>
      <c r="AI102" s="76"/>
      <c r="AJ102" s="66"/>
      <c r="AK102" s="66"/>
      <c r="AL102" s="66"/>
      <c r="AN102" s="66"/>
      <c r="AO102" s="90"/>
      <c r="AQ102" s="76"/>
      <c r="AR102" s="66"/>
      <c r="AS102" s="66"/>
      <c r="AT102" s="66"/>
      <c r="AV102" s="66"/>
      <c r="AW102" s="90"/>
      <c r="AY102" s="76"/>
      <c r="AZ102" s="66"/>
      <c r="BA102" s="66"/>
      <c r="BB102" s="66"/>
      <c r="BD102" s="66"/>
      <c r="BE102" s="90"/>
      <c r="BG102" s="86" t="s">
        <v>494</v>
      </c>
    </row>
    <row r="103" customFormat="false" ht="12.75" hidden="false" customHeight="false" outlineLevel="0" collapsed="false">
      <c r="B103" s="135" t="s">
        <v>420</v>
      </c>
      <c r="C103" s="66" t="n">
        <f aca="false">L103+S103+T103+U103+V103+W103+X103+Y103</f>
        <v>144</v>
      </c>
      <c r="D103" s="66" t="n">
        <f aca="false">M103+AA103+AB103+AC103+AD103+AE103+AF103+AG103</f>
        <v>22</v>
      </c>
      <c r="E103" s="66" t="n">
        <f aca="false">N103+AI103+AJ103+AK103+AL103+AM103+AN103+AO103</f>
        <v>27</v>
      </c>
      <c r="F103" s="66" t="n">
        <f aca="false">O103+AU103+AV103+AW103+AQ103+AR103+AS103+AT103</f>
        <v>2</v>
      </c>
      <c r="G103" s="66" t="n">
        <v>2</v>
      </c>
      <c r="H103" s="90" t="n">
        <f aca="false">Q103+AY103+AZ103+BA103+BB103+BC103+BD103+BE103</f>
        <v>1897</v>
      </c>
      <c r="I103" s="136"/>
      <c r="K103" s="76" t="s">
        <v>420</v>
      </c>
      <c r="L103" s="87" t="n">
        <v>144</v>
      </c>
      <c r="M103" s="66" t="n">
        <v>22</v>
      </c>
      <c r="N103" s="66" t="n">
        <v>27</v>
      </c>
      <c r="O103" s="66" t="n">
        <v>2</v>
      </c>
      <c r="P103" s="66" t="n">
        <v>2</v>
      </c>
      <c r="Q103" s="90" t="n">
        <v>1897</v>
      </c>
      <c r="S103" s="76"/>
      <c r="T103" s="66"/>
      <c r="U103" s="66"/>
      <c r="V103" s="66"/>
      <c r="X103" s="66"/>
      <c r="Y103" s="90"/>
      <c r="AA103" s="76"/>
      <c r="AB103" s="66"/>
      <c r="AC103" s="66"/>
      <c r="AD103" s="66"/>
      <c r="AF103" s="66"/>
      <c r="AG103" s="90"/>
      <c r="AI103" s="76"/>
      <c r="AJ103" s="66"/>
      <c r="AK103" s="66"/>
      <c r="AL103" s="66"/>
      <c r="AN103" s="66"/>
      <c r="AO103" s="90"/>
      <c r="AQ103" s="76"/>
      <c r="AR103" s="66"/>
      <c r="AS103" s="66"/>
      <c r="AT103" s="66"/>
      <c r="AV103" s="66"/>
      <c r="AW103" s="90"/>
      <c r="AY103" s="76"/>
      <c r="AZ103" s="66"/>
      <c r="BA103" s="66"/>
      <c r="BB103" s="66"/>
      <c r="BD103" s="66"/>
      <c r="BE103" s="90"/>
      <c r="BG103" s="86" t="s">
        <v>420</v>
      </c>
    </row>
    <row r="104" customFormat="false" ht="12.75" hidden="false" customHeight="false" outlineLevel="0" collapsed="false">
      <c r="B104" s="135" t="s">
        <v>475</v>
      </c>
      <c r="C104" s="92" t="n">
        <f aca="false">L104+S104+T104+U104+V104+W104+X104+Y104</f>
        <v>68</v>
      </c>
      <c r="D104" s="92" t="n">
        <f aca="false">M104+AA104+AB104+AC104+AD104+AE104+AF104+AG104</f>
        <v>0</v>
      </c>
      <c r="E104" s="92" t="n">
        <f aca="false">N104+AI104+AJ104+AK104+AL104+AM104+AN104+AO104</f>
        <v>0</v>
      </c>
      <c r="F104" s="92" t="n">
        <f aca="false">O104+AU104+AV104+AW104+AQ104+AR104+AS104+AT104</f>
        <v>0</v>
      </c>
      <c r="G104" s="92" t="n">
        <v>0</v>
      </c>
      <c r="H104" s="90" t="n">
        <f aca="false">Q104+AY104+AZ104+BA104+BB104+BC104+BD104+BE104</f>
        <v>130</v>
      </c>
      <c r="I104" s="136"/>
      <c r="K104" s="76" t="s">
        <v>475</v>
      </c>
      <c r="L104" s="87" t="n">
        <v>0</v>
      </c>
      <c r="M104" s="92" t="n">
        <v>0</v>
      </c>
      <c r="N104" s="92" t="n">
        <v>0</v>
      </c>
      <c r="O104" s="92" t="n">
        <v>0</v>
      </c>
      <c r="P104" s="92" t="n">
        <v>0</v>
      </c>
      <c r="Q104" s="90" t="n">
        <v>0</v>
      </c>
      <c r="S104" s="76"/>
      <c r="T104" s="92" t="n">
        <v>17</v>
      </c>
      <c r="U104" s="92" t="n">
        <v>17</v>
      </c>
      <c r="V104" s="92" t="n">
        <v>17</v>
      </c>
      <c r="W104" s="92" t="n">
        <v>17</v>
      </c>
      <c r="X104" s="66"/>
      <c r="Y104" s="90"/>
      <c r="AA104" s="76"/>
      <c r="AB104" s="92" t="n">
        <v>0</v>
      </c>
      <c r="AC104" s="92" t="n">
        <v>0</v>
      </c>
      <c r="AD104" s="92" t="n">
        <v>0</v>
      </c>
      <c r="AE104" s="92" t="n">
        <v>0</v>
      </c>
      <c r="AF104" s="66"/>
      <c r="AG104" s="90"/>
      <c r="AI104" s="76"/>
      <c r="AJ104" s="92" t="n">
        <v>0</v>
      </c>
      <c r="AK104" s="92" t="n">
        <v>0</v>
      </c>
      <c r="AL104" s="92" t="n">
        <v>0</v>
      </c>
      <c r="AM104" s="92" t="n">
        <v>0</v>
      </c>
      <c r="AN104" s="66"/>
      <c r="AO104" s="90"/>
      <c r="AQ104" s="76"/>
      <c r="AR104" s="92" t="n">
        <v>0</v>
      </c>
      <c r="AS104" s="92" t="n">
        <v>0</v>
      </c>
      <c r="AT104" s="92" t="n">
        <v>0</v>
      </c>
      <c r="AU104" s="92" t="n">
        <v>0</v>
      </c>
      <c r="AV104" s="66"/>
      <c r="AW104" s="90"/>
      <c r="AY104" s="76"/>
      <c r="AZ104" s="92" t="n">
        <v>35</v>
      </c>
      <c r="BA104" s="92" t="n">
        <v>29</v>
      </c>
      <c r="BB104" s="92" t="n">
        <v>43</v>
      </c>
      <c r="BC104" s="92" t="n">
        <v>23</v>
      </c>
      <c r="BD104" s="66"/>
      <c r="BE104" s="90"/>
      <c r="BG104" s="86" t="s">
        <v>475</v>
      </c>
    </row>
    <row r="105" customFormat="false" ht="12.75" hidden="false" customHeight="false" outlineLevel="0" collapsed="false">
      <c r="B105" s="135" t="s">
        <v>520</v>
      </c>
      <c r="C105" s="66" t="n">
        <f aca="false">L105+S105+T105+U105+V105+W105+X105+Y105</f>
        <v>15</v>
      </c>
      <c r="D105" s="66" t="n">
        <f aca="false">M105+AA105+AB105+AC105+AD105+AE105+AF105+AG105</f>
        <v>0</v>
      </c>
      <c r="E105" s="66" t="n">
        <f aca="false">N105+AI105+AJ105+AK105+AL105+AM105+AN105+AO105</f>
        <v>0</v>
      </c>
      <c r="F105" s="66" t="n">
        <f aca="false">O105+AU105+AV105+AW105+AQ105+AR105+AS105+AT105</f>
        <v>0</v>
      </c>
      <c r="G105" s="66" t="n">
        <v>0</v>
      </c>
      <c r="H105" s="90" t="n">
        <f aca="false">Q105+AY105+AZ105+BA105+BB105+BC105+BD105+BE105</f>
        <v>17</v>
      </c>
      <c r="I105" s="136"/>
      <c r="K105" s="76" t="s">
        <v>520</v>
      </c>
      <c r="L105" s="87" t="n">
        <v>15</v>
      </c>
      <c r="M105" s="66" t="n">
        <v>0</v>
      </c>
      <c r="N105" s="66" t="n">
        <v>0</v>
      </c>
      <c r="O105" s="66" t="n">
        <v>0</v>
      </c>
      <c r="P105" s="66" t="n">
        <v>0</v>
      </c>
      <c r="Q105" s="90" t="n">
        <v>17</v>
      </c>
      <c r="S105" s="76"/>
      <c r="T105" s="66"/>
      <c r="U105" s="66"/>
      <c r="V105" s="66"/>
      <c r="X105" s="66"/>
      <c r="Y105" s="90"/>
      <c r="AA105" s="76"/>
      <c r="AB105" s="66"/>
      <c r="AC105" s="66"/>
      <c r="AD105" s="66"/>
      <c r="AF105" s="66"/>
      <c r="AG105" s="90"/>
      <c r="AI105" s="76"/>
      <c r="AJ105" s="66"/>
      <c r="AK105" s="66"/>
      <c r="AL105" s="66"/>
      <c r="AN105" s="66"/>
      <c r="AO105" s="90"/>
      <c r="AQ105" s="76"/>
      <c r="AR105" s="66"/>
      <c r="AS105" s="66"/>
      <c r="AT105" s="66"/>
      <c r="AV105" s="66"/>
      <c r="AW105" s="90"/>
      <c r="AY105" s="76"/>
      <c r="AZ105" s="66"/>
      <c r="BA105" s="66"/>
      <c r="BB105" s="66"/>
      <c r="BD105" s="66"/>
      <c r="BE105" s="90"/>
      <c r="BG105" s="86" t="s">
        <v>520</v>
      </c>
    </row>
    <row r="106" customFormat="false" ht="12.75" hidden="false" customHeight="false" outlineLevel="0" collapsed="false">
      <c r="B106" s="135" t="s">
        <v>305</v>
      </c>
      <c r="C106" s="66" t="n">
        <f aca="false">L106+S106+T106+U106+V106+W106+X106+Y106</f>
        <v>170</v>
      </c>
      <c r="D106" s="66" t="n">
        <f aca="false">M106+AA106+AB106+AC106+AD106+AE106+AF106+AG106</f>
        <v>9</v>
      </c>
      <c r="E106" s="66" t="n">
        <f aca="false">N106+AI106+AJ106+AK106+AL106+AM106+AN106+AO106</f>
        <v>20</v>
      </c>
      <c r="F106" s="66" t="n">
        <f aca="false">O106+AU106+AV106+AW106+AQ106+AR106+AS106+AT106</f>
        <v>20</v>
      </c>
      <c r="G106" s="92" t="n">
        <v>1</v>
      </c>
      <c r="H106" s="90" t="n">
        <f aca="false">Q106+AY106+AZ106+BA106+BB106+BC106+BD106+BE106</f>
        <v>2060</v>
      </c>
      <c r="I106" s="136"/>
      <c r="K106" s="76" t="s">
        <v>305</v>
      </c>
      <c r="L106" s="87" t="n">
        <v>51</v>
      </c>
      <c r="M106" s="66" t="n">
        <v>0</v>
      </c>
      <c r="N106" s="66" t="n">
        <v>1</v>
      </c>
      <c r="O106" s="66" t="n">
        <v>1</v>
      </c>
      <c r="P106" s="92" t="n">
        <v>0</v>
      </c>
      <c r="Q106" s="90" t="n">
        <v>391</v>
      </c>
      <c r="S106" s="76" t="n">
        <v>17</v>
      </c>
      <c r="T106" s="92" t="n">
        <v>17</v>
      </c>
      <c r="U106" s="92" t="n">
        <v>17</v>
      </c>
      <c r="V106" s="92" t="n">
        <v>17</v>
      </c>
      <c r="W106" s="92" t="n">
        <v>17</v>
      </c>
      <c r="X106" s="92" t="n">
        <v>17</v>
      </c>
      <c r="Y106" s="90" t="n">
        <v>17</v>
      </c>
      <c r="AA106" s="76" t="n">
        <v>0</v>
      </c>
      <c r="AB106" s="92" t="n">
        <v>2</v>
      </c>
      <c r="AC106" s="92" t="n">
        <v>1</v>
      </c>
      <c r="AD106" s="92" t="n">
        <v>0</v>
      </c>
      <c r="AE106" s="92" t="n">
        <v>2</v>
      </c>
      <c r="AF106" s="92" t="n">
        <v>1</v>
      </c>
      <c r="AG106" s="90" t="n">
        <v>3</v>
      </c>
      <c r="AI106" s="76" t="n">
        <v>2</v>
      </c>
      <c r="AJ106" s="92" t="n">
        <v>0</v>
      </c>
      <c r="AK106" s="92" t="n">
        <v>2</v>
      </c>
      <c r="AL106" s="92" t="n">
        <v>2</v>
      </c>
      <c r="AM106" s="92" t="n">
        <v>2</v>
      </c>
      <c r="AN106" s="92" t="n">
        <v>4</v>
      </c>
      <c r="AO106" s="90" t="n">
        <v>7</v>
      </c>
      <c r="AQ106" s="76" t="n">
        <v>4</v>
      </c>
      <c r="AR106" s="92" t="n">
        <v>1</v>
      </c>
      <c r="AS106" s="92" t="n">
        <v>0</v>
      </c>
      <c r="AT106" s="92" t="n">
        <v>2</v>
      </c>
      <c r="AU106" s="92" t="n">
        <v>4</v>
      </c>
      <c r="AV106" s="92" t="n">
        <v>8</v>
      </c>
      <c r="AW106" s="90"/>
      <c r="AY106" s="76" t="n">
        <v>207</v>
      </c>
      <c r="AZ106" s="92" t="n">
        <v>176</v>
      </c>
      <c r="BA106" s="92" t="n">
        <v>243</v>
      </c>
      <c r="BB106" s="92" t="n">
        <v>208</v>
      </c>
      <c r="BC106" s="92" t="n">
        <v>245</v>
      </c>
      <c r="BD106" s="92" t="n">
        <v>298</v>
      </c>
      <c r="BE106" s="90" t="n">
        <v>292</v>
      </c>
      <c r="BG106" s="86" t="s">
        <v>305</v>
      </c>
    </row>
    <row r="107" customFormat="false" ht="12.75" hidden="false" customHeight="false" outlineLevel="0" collapsed="false">
      <c r="B107" s="135" t="s">
        <v>423</v>
      </c>
      <c r="C107" s="66" t="n">
        <f aca="false">L107+S107+T107+U107+V107+W107+X107+Y107</f>
        <v>150</v>
      </c>
      <c r="D107" s="66" t="n">
        <f aca="false">M107+AA107+AB107+AC107+AD107+AE107+AF107+AG107</f>
        <v>18</v>
      </c>
      <c r="E107" s="66" t="n">
        <f aca="false">N107+AI107+AJ107+AK107+AL107+AM107+AN107+AO107</f>
        <v>11</v>
      </c>
      <c r="F107" s="66" t="n">
        <f aca="false">O107+AU107+AV107+AW107+AQ107+AR107+AS107+AT107</f>
        <v>8</v>
      </c>
      <c r="G107" s="66" t="n">
        <v>2</v>
      </c>
      <c r="H107" s="90" t="n">
        <f aca="false">Q107+AY107+AZ107+BA107+BB107+BC107+BD107+BE107</f>
        <v>1403</v>
      </c>
      <c r="I107" s="136"/>
      <c r="K107" s="76" t="s">
        <v>423</v>
      </c>
      <c r="L107" s="87" t="n">
        <v>150</v>
      </c>
      <c r="M107" s="66" t="n">
        <v>18</v>
      </c>
      <c r="N107" s="66" t="n">
        <v>11</v>
      </c>
      <c r="O107" s="66" t="n">
        <v>8</v>
      </c>
      <c r="P107" s="66" t="n">
        <v>2</v>
      </c>
      <c r="Q107" s="90" t="n">
        <v>1403</v>
      </c>
      <c r="S107" s="76"/>
      <c r="T107" s="66"/>
      <c r="U107" s="66"/>
      <c r="V107" s="66"/>
      <c r="X107" s="66"/>
      <c r="Y107" s="90"/>
      <c r="AA107" s="76"/>
      <c r="AB107" s="66"/>
      <c r="AC107" s="66"/>
      <c r="AD107" s="66"/>
      <c r="AF107" s="66"/>
      <c r="AG107" s="90"/>
      <c r="AI107" s="76"/>
      <c r="AJ107" s="66"/>
      <c r="AK107" s="66"/>
      <c r="AL107" s="66"/>
      <c r="AN107" s="66"/>
      <c r="AO107" s="90"/>
      <c r="AQ107" s="76"/>
      <c r="AR107" s="66"/>
      <c r="AS107" s="66"/>
      <c r="AT107" s="66"/>
      <c r="AV107" s="66"/>
      <c r="AW107" s="90"/>
      <c r="AY107" s="76"/>
      <c r="AZ107" s="66"/>
      <c r="BA107" s="66"/>
      <c r="BB107" s="66"/>
      <c r="BD107" s="66"/>
      <c r="BE107" s="90"/>
      <c r="BG107" s="86" t="s">
        <v>423</v>
      </c>
    </row>
    <row r="108" customFormat="false" ht="12.75" hidden="false" customHeight="false" outlineLevel="0" collapsed="false">
      <c r="B108" s="135" t="s">
        <v>516</v>
      </c>
      <c r="C108" s="66" t="n">
        <f aca="false">L108+S108+T108+U108+V108+W108+X108+Y108</f>
        <v>17</v>
      </c>
      <c r="D108" s="66" t="n">
        <f aca="false">M108+AA108+AB108+AC108+AD108+AE108+AF108+AG108</f>
        <v>0</v>
      </c>
      <c r="E108" s="66" t="n">
        <f aca="false">N108+AI108+AJ108+AK108+AL108+AM108+AN108+AO108</f>
        <v>0</v>
      </c>
      <c r="F108" s="66" t="n">
        <f aca="false">O108+AU108+AV108+AW108+AQ108+AR108+AS108+AT108</f>
        <v>0</v>
      </c>
      <c r="G108" s="66" t="n">
        <v>0</v>
      </c>
      <c r="H108" s="90" t="n">
        <f aca="false">Q108+AY108+AZ108+BA108+BB108+BC108+BD108+BE108</f>
        <v>58</v>
      </c>
      <c r="I108" s="136"/>
      <c r="K108" s="76" t="s">
        <v>516</v>
      </c>
      <c r="L108" s="87" t="n">
        <v>17</v>
      </c>
      <c r="M108" s="66" t="n">
        <v>0</v>
      </c>
      <c r="N108" s="66" t="n">
        <v>0</v>
      </c>
      <c r="O108" s="66" t="n">
        <v>0</v>
      </c>
      <c r="P108" s="66" t="n">
        <v>0</v>
      </c>
      <c r="Q108" s="90" t="n">
        <v>58</v>
      </c>
      <c r="S108" s="76"/>
      <c r="T108" s="66"/>
      <c r="U108" s="66"/>
      <c r="V108" s="66"/>
      <c r="X108" s="66"/>
      <c r="Y108" s="90"/>
      <c r="AA108" s="76"/>
      <c r="AB108" s="66"/>
      <c r="AC108" s="66"/>
      <c r="AD108" s="66"/>
      <c r="AF108" s="66"/>
      <c r="AG108" s="90"/>
      <c r="AI108" s="76"/>
      <c r="AJ108" s="66"/>
      <c r="AK108" s="66"/>
      <c r="AL108" s="66"/>
      <c r="AN108" s="66"/>
      <c r="AO108" s="90"/>
      <c r="AQ108" s="76"/>
      <c r="AR108" s="66"/>
      <c r="AS108" s="66"/>
      <c r="AT108" s="66"/>
      <c r="AV108" s="66"/>
      <c r="AW108" s="90"/>
      <c r="AY108" s="76"/>
      <c r="AZ108" s="66"/>
      <c r="BA108" s="66"/>
      <c r="BB108" s="66"/>
      <c r="BD108" s="66"/>
      <c r="BE108" s="90"/>
      <c r="BG108" s="86" t="s">
        <v>516</v>
      </c>
    </row>
    <row r="109" customFormat="false" ht="13.5" hidden="false" customHeight="false" outlineLevel="0" collapsed="false">
      <c r="B109" s="137" t="s">
        <v>462</v>
      </c>
      <c r="C109" s="95" t="n">
        <f aca="false">L109+S109+T109+U109+V109+W109+X109+Y109</f>
        <v>15</v>
      </c>
      <c r="D109" s="95" t="n">
        <f aca="false">M109+AA109+AB109+AC109+AD109+AE109+AF109+AG109</f>
        <v>0</v>
      </c>
      <c r="E109" s="95" t="n">
        <f aca="false">N109+AI109+AJ109+AK109+AL109+AM109+AN109+AO109</f>
        <v>1</v>
      </c>
      <c r="F109" s="95" t="n">
        <f aca="false">O109+AU109+AV109+AW109+AQ109+AR109+AS109+AT109</f>
        <v>3</v>
      </c>
      <c r="G109" s="95" t="n">
        <v>0</v>
      </c>
      <c r="H109" s="98" t="n">
        <f aca="false">Q109+AY109+AZ109+BA109+BB109+BC109+BD109+BE109</f>
        <v>104</v>
      </c>
      <c r="I109" s="136"/>
      <c r="K109" s="93" t="s">
        <v>462</v>
      </c>
      <c r="L109" s="94" t="n">
        <v>15</v>
      </c>
      <c r="M109" s="95" t="n">
        <v>0</v>
      </c>
      <c r="N109" s="95" t="n">
        <v>1</v>
      </c>
      <c r="O109" s="95" t="n">
        <v>3</v>
      </c>
      <c r="P109" s="95" t="n">
        <v>0</v>
      </c>
      <c r="Q109" s="98" t="n">
        <v>104</v>
      </c>
      <c r="S109" s="93"/>
      <c r="T109" s="95"/>
      <c r="U109" s="95"/>
      <c r="V109" s="95"/>
      <c r="W109" s="95"/>
      <c r="X109" s="95"/>
      <c r="Y109" s="98"/>
      <c r="AA109" s="93"/>
      <c r="AB109" s="95"/>
      <c r="AC109" s="95"/>
      <c r="AD109" s="95"/>
      <c r="AE109" s="95"/>
      <c r="AF109" s="95"/>
      <c r="AG109" s="98"/>
      <c r="AI109" s="93"/>
      <c r="AJ109" s="95"/>
      <c r="AK109" s="95"/>
      <c r="AL109" s="95"/>
      <c r="AM109" s="95"/>
      <c r="AN109" s="95"/>
      <c r="AO109" s="98"/>
      <c r="AQ109" s="93"/>
      <c r="AR109" s="95"/>
      <c r="AS109" s="95"/>
      <c r="AT109" s="95"/>
      <c r="AU109" s="95"/>
      <c r="AV109" s="95"/>
      <c r="AW109" s="98"/>
      <c r="AY109" s="93"/>
      <c r="AZ109" s="95"/>
      <c r="BA109" s="95"/>
      <c r="BB109" s="95"/>
      <c r="BC109" s="95"/>
      <c r="BD109" s="95"/>
      <c r="BE109" s="98"/>
      <c r="BG109" s="102" t="s">
        <v>462</v>
      </c>
    </row>
    <row r="110" customFormat="false" ht="12.75" hidden="false" customHeight="false" outlineLevel="0" collapsed="false">
      <c r="C110" s="0" t="n">
        <f aca="false">SUM(C4:C109)</f>
        <v>8211</v>
      </c>
      <c r="D110" s="0" t="n">
        <f aca="false">SUM(D4:D109)</f>
        <v>732</v>
      </c>
      <c r="E110" s="0" t="n">
        <f aca="false">SUM(E4:E109)</f>
        <v>714</v>
      </c>
      <c r="F110" s="0" t="n">
        <f aca="false">SUM(F4:F109)</f>
        <v>386</v>
      </c>
      <c r="G110" s="0" t="n">
        <f aca="false">SUM(G4:G109)</f>
        <v>45</v>
      </c>
      <c r="H110" s="0" t="n">
        <f aca="false">SUM(H4:H109)</f>
        <v>73918</v>
      </c>
      <c r="J110" s="92"/>
      <c r="L110" s="0" t="n">
        <f aca="false">SUM(L4:L109)</f>
        <v>6851</v>
      </c>
      <c r="M110" s="0" t="n">
        <f aca="false">SUM(M4:M109)</f>
        <v>613</v>
      </c>
      <c r="N110" s="0" t="n">
        <f aca="false">SUM(N4:N109)</f>
        <v>595</v>
      </c>
      <c r="O110" s="0" t="n">
        <f aca="false">SUM(O4:O109)</f>
        <v>284</v>
      </c>
      <c r="P110" s="0" t="n">
        <f aca="false">SUM(P4:P109)</f>
        <v>38</v>
      </c>
      <c r="Q110" s="0" t="n">
        <f aca="false">SUM(Q4:Q109)</f>
        <v>61678</v>
      </c>
      <c r="S110" s="0" t="n">
        <f aca="false">SUM(S3:S109)</f>
        <v>187</v>
      </c>
      <c r="T110" s="0" t="n">
        <f aca="false">SUM(T3:T109)</f>
        <v>204</v>
      </c>
      <c r="U110" s="0" t="n">
        <f aca="false">SUM(U3:U109)</f>
        <v>204</v>
      </c>
      <c r="V110" s="0" t="n">
        <f aca="false">SUM(V3:V109)</f>
        <v>187</v>
      </c>
      <c r="W110" s="0" t="n">
        <f aca="false">SUM(W3:W109)</f>
        <v>204</v>
      </c>
      <c r="X110" s="0" t="n">
        <f aca="false">SUM(X3:X109)</f>
        <v>204</v>
      </c>
      <c r="Y110" s="0" t="n">
        <f aca="false">SUM(Y3:Y109)</f>
        <v>204</v>
      </c>
      <c r="AA110" s="0" t="n">
        <f aca="false">SUM(AA3:AA109)</f>
        <v>17</v>
      </c>
      <c r="AB110" s="0" t="n">
        <f aca="false">SUM(AB3:AB109)</f>
        <v>17</v>
      </c>
      <c r="AC110" s="0" t="n">
        <f aca="false">SUM(AC3:AC109)</f>
        <v>17</v>
      </c>
      <c r="AD110" s="0" t="n">
        <f aca="false">SUM(AD3:AD109)</f>
        <v>17</v>
      </c>
      <c r="AE110" s="0" t="n">
        <f aca="false">SUM(AE3:AE109)</f>
        <v>17</v>
      </c>
      <c r="AF110" s="0" t="n">
        <f aca="false">SUM(AF3:AF109)</f>
        <v>17</v>
      </c>
      <c r="AG110" s="0" t="n">
        <f aca="false">SUM(AG3:AG109)</f>
        <v>17</v>
      </c>
      <c r="AH110" s="0"/>
      <c r="AI110" s="0" t="n">
        <f aca="false">SUM(AI3:AI109)</f>
        <v>17</v>
      </c>
      <c r="AJ110" s="0" t="n">
        <f aca="false">SUM(AJ3:AJ109)</f>
        <v>17</v>
      </c>
      <c r="AK110" s="0" t="n">
        <f aca="false">SUM(AK3:AK109)</f>
        <v>17</v>
      </c>
      <c r="AL110" s="0" t="n">
        <f aca="false">SUM(AL3:AL109)</f>
        <v>17</v>
      </c>
      <c r="AM110" s="0" t="n">
        <f aca="false">SUM(AM3:AM109)</f>
        <v>17</v>
      </c>
      <c r="AN110" s="0" t="n">
        <f aca="false">SUM(AN3:AN109)</f>
        <v>17</v>
      </c>
      <c r="AO110" s="0" t="n">
        <f aca="false">SUM(AO3:AO109)</f>
        <v>17</v>
      </c>
      <c r="AQ110" s="0" t="n">
        <f aca="false">SUM(AQ3:AQ109)</f>
        <v>17</v>
      </c>
      <c r="AR110" s="0" t="n">
        <f aca="false">SUM(AR3:AR109)</f>
        <v>17</v>
      </c>
      <c r="AS110" s="0" t="n">
        <f aca="false">SUM(AS3:AS109)</f>
        <v>17</v>
      </c>
      <c r="AT110" s="0" t="n">
        <f aca="false">SUM(AT3:AT109)</f>
        <v>17</v>
      </c>
      <c r="AU110" s="0" t="n">
        <f aca="false">SUM(AU3:AU109)</f>
        <v>17</v>
      </c>
      <c r="AV110" s="0" t="n">
        <f aca="false">SUM(AV3:AV109)</f>
        <v>17</v>
      </c>
      <c r="AW110" s="0" t="n">
        <f aca="false">SUM(AW3:AW109)</f>
        <v>0</v>
      </c>
      <c r="AY110" s="0" t="n">
        <f aca="false">SUM(AY3:AY109)</f>
        <v>1768</v>
      </c>
      <c r="AZ110" s="0" t="n">
        <f aca="false">SUM(AZ3:AZ109)</f>
        <v>1768</v>
      </c>
      <c r="BA110" s="0" t="n">
        <f aca="false">SUM(BA3:BA109)</f>
        <v>1768</v>
      </c>
      <c r="BB110" s="0" t="n">
        <f aca="false">SUM(BB3:BB109)</f>
        <v>1768</v>
      </c>
      <c r="BC110" s="0" t="n">
        <f aca="false">SUM(BC3:BC109)</f>
        <v>1768</v>
      </c>
      <c r="BD110" s="0" t="n">
        <f aca="false">SUM(BD3:BD109)</f>
        <v>1768</v>
      </c>
      <c r="BE110" s="0" t="n">
        <f aca="false">SUM(BE3:BE109)</f>
        <v>1768</v>
      </c>
    </row>
    <row r="112" customFormat="false" ht="12.75" hidden="false" customHeight="false" outlineLevel="0" collapsed="false">
      <c r="AM112" s="0"/>
      <c r="BA112" s="138"/>
      <c r="BC112" s="0"/>
    </row>
    <row r="113" customFormat="false" ht="12.75" hidden="false" customHeight="false" outlineLevel="0" collapsed="false">
      <c r="A113" s="0" t="n">
        <v>41</v>
      </c>
      <c r="B113" s="0" t="s">
        <v>536</v>
      </c>
      <c r="AM113" s="0"/>
      <c r="BA113" s="138"/>
      <c r="BC113" s="0"/>
    </row>
    <row r="114" customFormat="false" ht="12.75" hidden="false" customHeight="false" outlineLevel="0" collapsed="false">
      <c r="B114" s="0" t="s">
        <v>537</v>
      </c>
      <c r="AG114" s="65"/>
      <c r="AK114" s="65"/>
      <c r="AL114" s="66"/>
      <c r="AM114" s="0"/>
      <c r="AU114" s="0"/>
      <c r="AV114" s="65"/>
      <c r="AX114" s="65"/>
      <c r="BA114" s="66"/>
      <c r="BC114" s="0"/>
    </row>
    <row r="115" customFormat="false" ht="12.75" hidden="false" customHeight="false" outlineLevel="0" collapsed="false">
      <c r="B115" s="0" t="s">
        <v>538</v>
      </c>
      <c r="Q115" s="104"/>
      <c r="AH115" s="65"/>
      <c r="AL115" s="66"/>
      <c r="AM115" s="0"/>
      <c r="AV115" s="65"/>
      <c r="BA115" s="66"/>
      <c r="BC115" s="0"/>
    </row>
    <row r="116" customFormat="false" ht="12.75" hidden="false" customHeight="false" outlineLevel="0" collapsed="false">
      <c r="B116" s="0" t="s">
        <v>539</v>
      </c>
      <c r="Q116" s="104"/>
      <c r="AH116" s="65"/>
      <c r="AL116" s="66"/>
      <c r="AM116" s="0"/>
      <c r="AU116" s="0"/>
      <c r="AV116" s="65"/>
      <c r="BA116" s="66"/>
      <c r="BC116" s="0"/>
    </row>
    <row r="117" customFormat="false" ht="12.75" hidden="false" customHeight="false" outlineLevel="0" collapsed="false">
      <c r="B117" s="0" t="s">
        <v>540</v>
      </c>
      <c r="Q117" s="104"/>
      <c r="AH117" s="65"/>
      <c r="AL117" s="66"/>
      <c r="AM117" s="0"/>
      <c r="AV117" s="65"/>
      <c r="BA117" s="66"/>
      <c r="BC117" s="0"/>
    </row>
    <row r="118" customFormat="false" ht="12.75" hidden="false" customHeight="false" outlineLevel="0" collapsed="false">
      <c r="B118" s="0" t="s">
        <v>541</v>
      </c>
      <c r="Q118" s="104"/>
      <c r="AH118" s="65"/>
      <c r="AL118" s="66"/>
      <c r="AM118" s="0"/>
      <c r="AV118" s="65"/>
      <c r="BA118" s="66"/>
      <c r="BC118" s="0"/>
    </row>
    <row r="119" customFormat="false" ht="12.75" hidden="false" customHeight="false" outlineLevel="0" collapsed="false">
      <c r="B119" s="0" t="s">
        <v>542</v>
      </c>
      <c r="Q119" s="104"/>
      <c r="AH119" s="65"/>
      <c r="AL119" s="66"/>
      <c r="AM119" s="0"/>
      <c r="AV119" s="65"/>
      <c r="BA119" s="66"/>
      <c r="BC119" s="0"/>
    </row>
    <row r="120" customFormat="false" ht="12.75" hidden="false" customHeight="false" outlineLevel="0" collapsed="false">
      <c r="B120" s="0" t="s">
        <v>543</v>
      </c>
      <c r="Q120" s="104"/>
      <c r="AH120" s="65"/>
      <c r="AL120" s="66"/>
      <c r="AM120" s="0"/>
      <c r="AV120" s="65"/>
      <c r="BA120" s="66"/>
      <c r="BC120" s="0"/>
    </row>
    <row r="121" customFormat="false" ht="12.75" hidden="false" customHeight="false" outlineLevel="0" collapsed="false">
      <c r="B121" s="0" t="s">
        <v>544</v>
      </c>
      <c r="Q121" s="104"/>
      <c r="AH121" s="65"/>
      <c r="AL121" s="66"/>
      <c r="AM121" s="0"/>
      <c r="AV121" s="65"/>
      <c r="BA121" s="66"/>
      <c r="BC121" s="0"/>
    </row>
    <row r="122" customFormat="false" ht="12.75" hidden="false" customHeight="false" outlineLevel="0" collapsed="false">
      <c r="B122" s="0" t="s">
        <v>545</v>
      </c>
      <c r="Q122" s="104"/>
      <c r="AH122" s="65"/>
      <c r="AL122" s="66"/>
      <c r="AM122" s="0"/>
      <c r="AU122" s="0"/>
      <c r="AV122" s="65"/>
      <c r="BA122" s="66"/>
      <c r="BC122" s="0"/>
    </row>
    <row r="123" customFormat="false" ht="12.75" hidden="false" customHeight="false" outlineLevel="0" collapsed="false">
      <c r="B123" s="0" t="s">
        <v>546</v>
      </c>
      <c r="Q123" s="104"/>
      <c r="AH123" s="65"/>
      <c r="AL123" s="66"/>
      <c r="AM123" s="0"/>
      <c r="AU123" s="0"/>
      <c r="AV123" s="65"/>
      <c r="BA123" s="66"/>
      <c r="BC123" s="0"/>
    </row>
    <row r="124" customFormat="false" ht="12.75" hidden="false" customHeight="false" outlineLevel="0" collapsed="false">
      <c r="B124" s="0" t="s">
        <v>547</v>
      </c>
      <c r="Q124" s="104"/>
      <c r="AH124" s="0"/>
      <c r="AL124" s="66"/>
      <c r="AM124" s="0"/>
      <c r="AU124" s="0"/>
      <c r="AV124" s="65"/>
      <c r="BA124" s="66"/>
      <c r="BC124" s="0"/>
    </row>
    <row r="125" customFormat="false" ht="12.75" hidden="false" customHeight="false" outlineLevel="0" collapsed="false">
      <c r="B125" s="0" t="s">
        <v>548</v>
      </c>
      <c r="Q125" s="104"/>
      <c r="AH125" s="65"/>
      <c r="AL125" s="66"/>
      <c r="AM125" s="0"/>
      <c r="AV125" s="65"/>
      <c r="BA125" s="66"/>
      <c r="BC125" s="0"/>
    </row>
    <row r="126" customFormat="false" ht="12.75" hidden="false" customHeight="false" outlineLevel="0" collapsed="false">
      <c r="B126" s="0" t="s">
        <v>549</v>
      </c>
      <c r="Q126" s="104"/>
      <c r="AH126" s="65"/>
      <c r="AL126" s="66"/>
      <c r="AM126" s="0"/>
      <c r="AV126" s="65"/>
      <c r="BA126" s="66"/>
      <c r="BC126" s="0"/>
    </row>
    <row r="127" customFormat="false" ht="12.75" hidden="false" customHeight="false" outlineLevel="0" collapsed="false">
      <c r="B127" s="0" t="s">
        <v>550</v>
      </c>
      <c r="Q127" s="104"/>
      <c r="AH127" s="65"/>
      <c r="AL127" s="66"/>
      <c r="AM127" s="0"/>
      <c r="AU127" s="0"/>
      <c r="AV127" s="65"/>
      <c r="BA127" s="66"/>
      <c r="BC127" s="0"/>
    </row>
    <row r="128" customFormat="false" ht="12.75" hidden="false" customHeight="false" outlineLevel="0" collapsed="false">
      <c r="Q128" s="104"/>
      <c r="AH128" s="65"/>
      <c r="AL128" s="66"/>
      <c r="AM128" s="0"/>
      <c r="AU128" s="0"/>
      <c r="AV128" s="65"/>
      <c r="BA128" s="138"/>
      <c r="BC128" s="0"/>
    </row>
    <row r="129" customFormat="false" ht="12.75" hidden="false" customHeight="false" outlineLevel="0" collapsed="false">
      <c r="A129" s="0" t="s">
        <v>132</v>
      </c>
      <c r="B129" s="0" t="s">
        <v>551</v>
      </c>
      <c r="Q129" s="104"/>
      <c r="AH129" s="65"/>
      <c r="AL129" s="66"/>
      <c r="AM129" s="0"/>
      <c r="AV129" s="65"/>
      <c r="BA129" s="138"/>
      <c r="BC129" s="0"/>
    </row>
    <row r="130" customFormat="false" ht="12.75" hidden="false" customHeight="false" outlineLevel="0" collapsed="false">
      <c r="B130" s="0" t="s">
        <v>552</v>
      </c>
      <c r="Q130" s="104"/>
      <c r="AH130" s="65"/>
      <c r="AL130" s="66"/>
      <c r="AM130" s="0"/>
      <c r="AU130" s="0"/>
      <c r="AV130" s="65"/>
      <c r="BA130" s="138"/>
      <c r="BC130" s="0"/>
    </row>
    <row r="131" customFormat="false" ht="12.75" hidden="false" customHeight="false" outlineLevel="0" collapsed="false">
      <c r="B131" s="0" t="s">
        <v>553</v>
      </c>
      <c r="Q131" s="104"/>
      <c r="AH131" s="0"/>
      <c r="AL131" s="66"/>
      <c r="AM131" s="0"/>
      <c r="AV131" s="65"/>
      <c r="BA131" s="138"/>
      <c r="BC131" s="0"/>
    </row>
    <row r="132" customFormat="false" ht="12.75" hidden="false" customHeight="false" outlineLevel="0" collapsed="false">
      <c r="B132" s="0" t="s">
        <v>554</v>
      </c>
      <c r="Q132" s="104"/>
      <c r="AH132" s="65"/>
      <c r="AL132" s="66"/>
      <c r="AM132" s="0"/>
      <c r="AV132" s="65"/>
      <c r="BA132" s="138"/>
      <c r="BC132" s="0"/>
    </row>
    <row r="133" customFormat="false" ht="12.75" hidden="false" customHeight="false" outlineLevel="0" collapsed="false">
      <c r="B133" s="0" t="s">
        <v>555</v>
      </c>
      <c r="Q133" s="104"/>
      <c r="AL133" s="66"/>
      <c r="AM133" s="0"/>
      <c r="AU133" s="0"/>
      <c r="AV133" s="65"/>
      <c r="BA133" s="138"/>
      <c r="BC133" s="0"/>
    </row>
    <row r="134" customFormat="false" ht="12.75" hidden="false" customHeight="false" outlineLevel="0" collapsed="false">
      <c r="B134" s="0" t="s">
        <v>556</v>
      </c>
      <c r="Q134" s="104"/>
      <c r="AL134" s="66"/>
      <c r="AM134" s="0"/>
      <c r="AU134" s="0"/>
      <c r="AV134" s="65"/>
      <c r="BA134" s="138"/>
      <c r="BC134" s="0"/>
    </row>
    <row r="135" customFormat="false" ht="12.75" hidden="false" customHeight="false" outlineLevel="0" collapsed="false">
      <c r="B135" s="0" t="s">
        <v>557</v>
      </c>
      <c r="Q135" s="104"/>
      <c r="AH135" s="65"/>
      <c r="AL135" s="66"/>
      <c r="AM135" s="0"/>
      <c r="AV135" s="65"/>
      <c r="BC135" s="0"/>
    </row>
    <row r="136" customFormat="false" ht="12.75" hidden="false" customHeight="false" outlineLevel="0" collapsed="false">
      <c r="B136" s="0" t="s">
        <v>558</v>
      </c>
      <c r="Q136" s="104"/>
      <c r="AH136" s="65"/>
      <c r="AL136" s="66"/>
      <c r="AM136" s="0"/>
      <c r="AV136" s="65"/>
      <c r="BC136" s="0"/>
    </row>
    <row r="137" customFormat="false" ht="12.75" hidden="false" customHeight="false" outlineLevel="0" collapsed="false">
      <c r="B137" s="0" t="s">
        <v>559</v>
      </c>
      <c r="Q137" s="104"/>
      <c r="AH137" s="0"/>
      <c r="AL137" s="66"/>
      <c r="AU137" s="0"/>
      <c r="AV137" s="65"/>
      <c r="BC137" s="0"/>
    </row>
    <row r="138" customFormat="false" ht="12.75" hidden="false" customHeight="false" outlineLevel="0" collapsed="false">
      <c r="B138" s="0" t="s">
        <v>560</v>
      </c>
      <c r="Q138" s="104"/>
      <c r="AL138" s="66"/>
      <c r="AU138" s="0"/>
      <c r="AV138" s="65"/>
    </row>
    <row r="139" customFormat="false" ht="12.75" hidden="false" customHeight="false" outlineLevel="0" collapsed="false">
      <c r="B139" s="0" t="s">
        <v>561</v>
      </c>
      <c r="AH139" s="0"/>
      <c r="AL139" s="66"/>
    </row>
    <row r="141" customFormat="false" ht="12.75" hidden="false" customHeight="false" outlineLevel="0" collapsed="false">
      <c r="A141" s="0" t="s">
        <v>135</v>
      </c>
      <c r="B141" s="0" t="s">
        <v>562</v>
      </c>
    </row>
    <row r="142" customFormat="false" ht="12.75" hidden="false" customHeight="false" outlineLevel="0" collapsed="false">
      <c r="B142" s="0" t="s">
        <v>563</v>
      </c>
    </row>
    <row r="143" customFormat="false" ht="12.75" hidden="false" customHeight="false" outlineLevel="0" collapsed="false">
      <c r="B143" s="0" t="s">
        <v>564</v>
      </c>
    </row>
    <row r="144" customFormat="false" ht="12.75" hidden="false" customHeight="false" outlineLevel="0" collapsed="false">
      <c r="B144" s="0" t="s">
        <v>565</v>
      </c>
    </row>
    <row r="145" customFormat="false" ht="12.75" hidden="false" customHeight="false" outlineLevel="0" collapsed="false">
      <c r="B145" s="0" t="s">
        <v>566</v>
      </c>
    </row>
    <row r="146" customFormat="false" ht="12.75" hidden="false" customHeight="false" outlineLevel="0" collapsed="false">
      <c r="B146" s="0" t="s">
        <v>567</v>
      </c>
    </row>
    <row r="147" customFormat="false" ht="12.75" hidden="false" customHeight="false" outlineLevel="0" collapsed="false">
      <c r="B147" s="0" t="s">
        <v>568</v>
      </c>
    </row>
    <row r="148" customFormat="false" ht="12.75" hidden="false" customHeight="false" outlineLevel="0" collapsed="false">
      <c r="B148" s="0" t="s">
        <v>569</v>
      </c>
    </row>
    <row r="149" customFormat="false" ht="12.75" hidden="false" customHeight="false" outlineLevel="0" collapsed="false">
      <c r="B149" s="0" t="s">
        <v>570</v>
      </c>
    </row>
    <row r="150" customFormat="false" ht="12.75" hidden="false" customHeight="false" outlineLevel="0" collapsed="false">
      <c r="B150" s="0" t="s">
        <v>571</v>
      </c>
    </row>
    <row r="152" customFormat="false" ht="12.75" hidden="false" customHeight="false" outlineLevel="0" collapsed="false">
      <c r="A152" s="0" t="s">
        <v>138</v>
      </c>
      <c r="B152" s="0" t="s">
        <v>572</v>
      </c>
    </row>
    <row r="153" customFormat="false" ht="12.75" hidden="false" customHeight="false" outlineLevel="0" collapsed="false">
      <c r="B153" s="0" t="s">
        <v>573</v>
      </c>
    </row>
    <row r="154" customFormat="false" ht="12.75" hidden="false" customHeight="false" outlineLevel="0" collapsed="false">
      <c r="B154" s="0" t="s">
        <v>574</v>
      </c>
    </row>
    <row r="155" customFormat="false" ht="12.75" hidden="false" customHeight="false" outlineLevel="0" collapsed="false">
      <c r="B155" s="0" t="s">
        <v>575</v>
      </c>
    </row>
    <row r="156" customFormat="false" ht="12.75" hidden="false" customHeight="false" outlineLevel="0" collapsed="false">
      <c r="B156" s="0" t="s">
        <v>576</v>
      </c>
    </row>
    <row r="157" customFormat="false" ht="12.75" hidden="false" customHeight="false" outlineLevel="0" collapsed="false">
      <c r="B157" s="0" t="s">
        <v>577</v>
      </c>
    </row>
    <row r="158" customFormat="false" ht="12.75" hidden="false" customHeight="false" outlineLevel="0" collapsed="false">
      <c r="B158" s="0" t="s">
        <v>578</v>
      </c>
    </row>
    <row r="159" customFormat="false" ht="12.75" hidden="false" customHeight="false" outlineLevel="0" collapsed="false">
      <c r="B159" s="0" t="s">
        <v>5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3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4" activeCellId="0" sqref="A24:IV2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6"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6"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6" width="4.14"/>
    <col collapsed="false" customWidth="true" hidden="false" outlineLevel="0" max="33" min="32" style="0" width="4.14"/>
    <col collapsed="false" customWidth="true" hidden="false" outlineLevel="0" max="34" min="34" style="66" width="9.14"/>
    <col collapsed="false" customWidth="true" hidden="false" outlineLevel="0" max="35" min="35" style="0" width="5.13"/>
    <col collapsed="false" customWidth="true" hidden="false" outlineLevel="0" max="38" min="36" style="0" width="4.14"/>
    <col collapsed="false" customWidth="true" hidden="false" outlineLevel="0" max="39" min="39" style="66"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6"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6"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7" t="s">
        <v>291</v>
      </c>
      <c r="C2" s="68" t="s">
        <v>1</v>
      </c>
      <c r="D2" s="68" t="s">
        <v>2</v>
      </c>
      <c r="E2" s="68" t="s">
        <v>3</v>
      </c>
      <c r="F2" s="68" t="s">
        <v>4</v>
      </c>
      <c r="G2" s="68" t="s">
        <v>522</v>
      </c>
      <c r="H2" s="70" t="s">
        <v>6</v>
      </c>
      <c r="I2" s="92"/>
      <c r="K2" s="67" t="s">
        <v>413</v>
      </c>
      <c r="L2" s="68" t="s">
        <v>1</v>
      </c>
      <c r="M2" s="68" t="s">
        <v>2</v>
      </c>
      <c r="N2" s="68" t="s">
        <v>3</v>
      </c>
      <c r="O2" s="68" t="s">
        <v>4</v>
      </c>
      <c r="P2" s="68" t="s">
        <v>522</v>
      </c>
      <c r="Q2" s="70" t="s">
        <v>6</v>
      </c>
      <c r="S2" s="106" t="s">
        <v>105</v>
      </c>
      <c r="T2" s="68" t="s">
        <v>108</v>
      </c>
      <c r="U2" s="68" t="s">
        <v>111</v>
      </c>
      <c r="V2" s="68" t="s">
        <v>114</v>
      </c>
      <c r="W2" s="131" t="s">
        <v>115</v>
      </c>
      <c r="X2" s="131" t="s">
        <v>117</v>
      </c>
      <c r="Y2" s="132" t="s">
        <v>120</v>
      </c>
      <c r="AA2" s="106" t="s">
        <v>105</v>
      </c>
      <c r="AB2" s="68" t="s">
        <v>108</v>
      </c>
      <c r="AC2" s="68" t="s">
        <v>111</v>
      </c>
      <c r="AD2" s="68" t="s">
        <v>114</v>
      </c>
      <c r="AE2" s="131" t="s">
        <v>115</v>
      </c>
      <c r="AF2" s="131" t="s">
        <v>117</v>
      </c>
      <c r="AG2" s="132" t="s">
        <v>120</v>
      </c>
      <c r="AI2" s="106" t="s">
        <v>105</v>
      </c>
      <c r="AJ2" s="68" t="s">
        <v>108</v>
      </c>
      <c r="AK2" s="68" t="s">
        <v>111</v>
      </c>
      <c r="AL2" s="68" t="s">
        <v>114</v>
      </c>
      <c r="AM2" s="131" t="s">
        <v>115</v>
      </c>
      <c r="AN2" s="131" t="s">
        <v>117</v>
      </c>
      <c r="AO2" s="132" t="s">
        <v>120</v>
      </c>
      <c r="AQ2" s="106" t="s">
        <v>105</v>
      </c>
      <c r="AR2" s="68" t="s">
        <v>108</v>
      </c>
      <c r="AS2" s="68" t="s">
        <v>111</v>
      </c>
      <c r="AT2" s="68" t="s">
        <v>114</v>
      </c>
      <c r="AU2" s="131" t="s">
        <v>115</v>
      </c>
      <c r="AV2" s="131" t="s">
        <v>117</v>
      </c>
      <c r="AW2" s="132" t="s">
        <v>120</v>
      </c>
      <c r="AY2" s="106" t="s">
        <v>105</v>
      </c>
      <c r="AZ2" s="68" t="s">
        <v>108</v>
      </c>
      <c r="BA2" s="68" t="s">
        <v>111</v>
      </c>
      <c r="BB2" s="68" t="s">
        <v>114</v>
      </c>
      <c r="BC2" s="131" t="s">
        <v>115</v>
      </c>
      <c r="BD2" s="131" t="s">
        <v>117</v>
      </c>
      <c r="BE2" s="132" t="s">
        <v>120</v>
      </c>
      <c r="BG2" s="75"/>
    </row>
    <row r="3" customFormat="false" ht="12.75" hidden="false" customHeight="false" outlineLevel="0" collapsed="false">
      <c r="B3" s="76" t="s">
        <v>451</v>
      </c>
      <c r="C3" s="77" t="n">
        <f aca="false">L3+S3+T3+U3+V3+W3+X3+Y3</f>
        <v>15</v>
      </c>
      <c r="D3" s="78" t="n">
        <f aca="false">M3+AA3+AB3+AC3+AD3+AE3+AF3+AG3</f>
        <v>0</v>
      </c>
      <c r="E3" s="78" t="n">
        <f aca="false">N3+AI3+AJ3+AK3+AL3+AM3+AN3+AO3</f>
        <v>0</v>
      </c>
      <c r="F3" s="78" t="n">
        <f aca="false">O3+AU3+AV3+AW3+AQ3+AR3+AS3+AT3</f>
        <v>0</v>
      </c>
      <c r="G3" s="78" t="n">
        <v>0</v>
      </c>
      <c r="H3" s="81" t="n">
        <f aca="false">Q3+AY3+AZ3+BA3+BB3+BC3+BD3+BE3</f>
        <v>174</v>
      </c>
      <c r="I3" s="136"/>
      <c r="K3" s="76" t="s">
        <v>451</v>
      </c>
      <c r="L3" s="77" t="n">
        <v>15</v>
      </c>
      <c r="M3" s="78" t="n">
        <v>0</v>
      </c>
      <c r="N3" s="78" t="n">
        <v>0</v>
      </c>
      <c r="O3" s="78" t="n">
        <v>0</v>
      </c>
      <c r="P3" s="78" t="n">
        <v>0</v>
      </c>
      <c r="Q3" s="81" t="n">
        <v>174</v>
      </c>
      <c r="S3" s="109"/>
      <c r="T3" s="78"/>
      <c r="U3" s="78"/>
      <c r="V3" s="78"/>
      <c r="X3" s="66"/>
      <c r="Y3" s="90"/>
      <c r="AA3" s="109"/>
      <c r="AB3" s="78"/>
      <c r="AC3" s="78"/>
      <c r="AD3" s="78"/>
      <c r="AF3" s="66"/>
      <c r="AG3" s="90"/>
      <c r="AI3" s="109"/>
      <c r="AJ3" s="78"/>
      <c r="AK3" s="78"/>
      <c r="AL3" s="78"/>
      <c r="AN3" s="66"/>
      <c r="AO3" s="90"/>
      <c r="AQ3" s="109"/>
      <c r="AR3" s="78"/>
      <c r="AS3" s="78"/>
      <c r="AT3" s="78"/>
      <c r="AV3" s="66"/>
      <c r="AW3" s="90"/>
      <c r="AY3" s="109"/>
      <c r="AZ3" s="78"/>
      <c r="BA3" s="78"/>
      <c r="BB3" s="78"/>
      <c r="BD3" s="66"/>
      <c r="BE3" s="90"/>
      <c r="BG3" s="86" t="s">
        <v>451</v>
      </c>
    </row>
    <row r="4" customFormat="false" ht="12.75" hidden="false" customHeight="false" outlineLevel="0" collapsed="false">
      <c r="B4" s="76" t="s">
        <v>453</v>
      </c>
      <c r="C4" s="87" t="n">
        <f aca="false">L4+S4+T4+U4+V4+W4+X4+Y4</f>
        <v>34</v>
      </c>
      <c r="D4" s="66" t="n">
        <f aca="false">M4+AA4+AB4+AC4+AD4+AE4+AF4+AG4</f>
        <v>1</v>
      </c>
      <c r="E4" s="66" t="n">
        <f aca="false">N4+AI4+AJ4+AK4+AL4+AM4+AN4+AO4</f>
        <v>0</v>
      </c>
      <c r="F4" s="66" t="n">
        <f aca="false">O4+AU4+AV4+AW4+AQ4+AR4+AS4+AT4</f>
        <v>1</v>
      </c>
      <c r="G4" s="66" t="n">
        <v>0</v>
      </c>
      <c r="H4" s="90" t="n">
        <f aca="false">Q4+AY4+AZ4+BA4+BB4+BC4+BD4+BE4</f>
        <v>145</v>
      </c>
      <c r="I4" s="136"/>
      <c r="K4" s="76" t="s">
        <v>453</v>
      </c>
      <c r="L4" s="87" t="n">
        <v>34</v>
      </c>
      <c r="M4" s="66" t="n">
        <v>1</v>
      </c>
      <c r="N4" s="66" t="n">
        <v>0</v>
      </c>
      <c r="O4" s="66" t="n">
        <v>1</v>
      </c>
      <c r="P4" s="66" t="n">
        <v>0</v>
      </c>
      <c r="Q4" s="90" t="n">
        <v>145</v>
      </c>
      <c r="S4" s="76"/>
      <c r="T4" s="66"/>
      <c r="U4" s="66"/>
      <c r="V4" s="66"/>
      <c r="X4" s="66"/>
      <c r="Y4" s="90"/>
      <c r="AA4" s="76"/>
      <c r="AB4" s="66"/>
      <c r="AC4" s="66"/>
      <c r="AD4" s="66"/>
      <c r="AF4" s="66"/>
      <c r="AG4" s="90"/>
      <c r="AI4" s="76"/>
      <c r="AJ4" s="66"/>
      <c r="AK4" s="66"/>
      <c r="AL4" s="66"/>
      <c r="AN4" s="66"/>
      <c r="AO4" s="90"/>
      <c r="AQ4" s="76"/>
      <c r="AR4" s="66"/>
      <c r="AS4" s="66"/>
      <c r="AT4" s="66"/>
      <c r="AV4" s="66"/>
      <c r="AW4" s="90"/>
      <c r="AY4" s="76"/>
      <c r="AZ4" s="66"/>
      <c r="BA4" s="66"/>
      <c r="BB4" s="66"/>
      <c r="BD4" s="66"/>
      <c r="BE4" s="90"/>
      <c r="BG4" s="86" t="s">
        <v>453</v>
      </c>
    </row>
    <row r="5" customFormat="false" ht="12.75" hidden="false" customHeight="false" outlineLevel="0" collapsed="false">
      <c r="B5" s="76" t="s">
        <v>425</v>
      </c>
      <c r="C5" s="87" t="n">
        <f aca="false">L5+S5+T5+U5+V5+W5+X5+Y5</f>
        <v>75</v>
      </c>
      <c r="D5" s="66" t="n">
        <f aca="false">M5+AA5+AB5+AC5+AD5+AE5+AF5+AG5</f>
        <v>9</v>
      </c>
      <c r="E5" s="66" t="n">
        <f aca="false">N5+AI5+AJ5+AK5+AL5+AM5+AN5+AO5</f>
        <v>12</v>
      </c>
      <c r="F5" s="66" t="n">
        <f aca="false">O5+AU5+AV5+AW5+AQ5+AR5+AS5+AT5</f>
        <v>0</v>
      </c>
      <c r="G5" s="66" t="n">
        <v>1</v>
      </c>
      <c r="H5" s="90" t="n">
        <f aca="false">Q5+AY5+AZ5+BA5+BB5+BC5+BD5+BE5</f>
        <v>1005</v>
      </c>
      <c r="I5" s="136"/>
      <c r="K5" s="76" t="s">
        <v>425</v>
      </c>
      <c r="L5" s="87" t="n">
        <v>75</v>
      </c>
      <c r="M5" s="66" t="n">
        <v>9</v>
      </c>
      <c r="N5" s="66" t="n">
        <v>12</v>
      </c>
      <c r="O5" s="66" t="n">
        <v>0</v>
      </c>
      <c r="P5" s="66" t="n">
        <v>1</v>
      </c>
      <c r="Q5" s="90" t="n">
        <v>1005</v>
      </c>
      <c r="S5" s="76"/>
      <c r="T5" s="66"/>
      <c r="U5" s="66"/>
      <c r="V5" s="66"/>
      <c r="X5" s="66"/>
      <c r="Y5" s="90"/>
      <c r="AA5" s="76"/>
      <c r="AB5" s="66"/>
      <c r="AC5" s="66"/>
      <c r="AD5" s="66"/>
      <c r="AF5" s="66"/>
      <c r="AG5" s="90"/>
      <c r="AI5" s="76"/>
      <c r="AJ5" s="66"/>
      <c r="AK5" s="66"/>
      <c r="AL5" s="66"/>
      <c r="AN5" s="66"/>
      <c r="AO5" s="90"/>
      <c r="AQ5" s="76"/>
      <c r="AR5" s="66"/>
      <c r="AS5" s="66"/>
      <c r="AT5" s="66"/>
      <c r="AV5" s="66"/>
      <c r="AW5" s="90"/>
      <c r="AY5" s="76"/>
      <c r="AZ5" s="66"/>
      <c r="BA5" s="66"/>
      <c r="BB5" s="66"/>
      <c r="BD5" s="66"/>
      <c r="BE5" s="90"/>
      <c r="BG5" s="86" t="s">
        <v>425</v>
      </c>
    </row>
    <row r="6" customFormat="false" ht="12.75" hidden="false" customHeight="false" outlineLevel="0" collapsed="false">
      <c r="B6" s="76" t="s">
        <v>446</v>
      </c>
      <c r="C6" s="87" t="n">
        <f aca="false">L6+S6+T6+U6+V6+W6+X6+Y6</f>
        <v>62</v>
      </c>
      <c r="D6" s="66" t="n">
        <f aca="false">M6+AA6+AB6+AC6+AD6+AE6+AF6+AG6</f>
        <v>8</v>
      </c>
      <c r="E6" s="66" t="n">
        <f aca="false">N6+AI6+AJ6+AK6+AL6+AM6+AN6+AO6</f>
        <v>4</v>
      </c>
      <c r="F6" s="66" t="n">
        <f aca="false">O6+AU6+AV6+AW6+AQ6+AR6+AS6+AT6</f>
        <v>0</v>
      </c>
      <c r="G6" s="66" t="n">
        <v>0</v>
      </c>
      <c r="H6" s="90" t="n">
        <f aca="false">Q6+AY6+AZ6+BA6+BB6+BC6+BD6+BE6</f>
        <v>664</v>
      </c>
      <c r="I6" s="136"/>
      <c r="K6" s="76" t="s">
        <v>446</v>
      </c>
      <c r="L6" s="87" t="n">
        <v>62</v>
      </c>
      <c r="M6" s="66" t="n">
        <v>8</v>
      </c>
      <c r="N6" s="66" t="n">
        <v>4</v>
      </c>
      <c r="O6" s="66" t="n">
        <v>0</v>
      </c>
      <c r="P6" s="66" t="n">
        <v>0</v>
      </c>
      <c r="Q6" s="90" t="n">
        <v>664</v>
      </c>
      <c r="S6" s="76"/>
      <c r="T6" s="66"/>
      <c r="U6" s="66"/>
      <c r="V6" s="66"/>
      <c r="X6" s="66"/>
      <c r="Y6" s="90"/>
      <c r="AA6" s="76"/>
      <c r="AB6" s="66"/>
      <c r="AC6" s="66"/>
      <c r="AD6" s="66"/>
      <c r="AF6" s="66"/>
      <c r="AG6" s="90"/>
      <c r="AI6" s="76"/>
      <c r="AJ6" s="66"/>
      <c r="AK6" s="66"/>
      <c r="AL6" s="66"/>
      <c r="AN6" s="66"/>
      <c r="AO6" s="90"/>
      <c r="AQ6" s="76"/>
      <c r="AR6" s="66"/>
      <c r="AS6" s="66"/>
      <c r="AT6" s="66"/>
      <c r="AV6" s="66"/>
      <c r="AW6" s="90"/>
      <c r="AY6" s="76"/>
      <c r="AZ6" s="66"/>
      <c r="BA6" s="66"/>
      <c r="BB6" s="66"/>
      <c r="BD6" s="66"/>
      <c r="BE6" s="90"/>
      <c r="BG6" s="86" t="s">
        <v>446</v>
      </c>
    </row>
    <row r="7" customFormat="false" ht="12.75" hidden="false" customHeight="false" outlineLevel="0" collapsed="false">
      <c r="B7" s="76" t="s">
        <v>427</v>
      </c>
      <c r="C7" s="87" t="n">
        <f aca="false">L7+S7+T7+U7+V7+W7+X7+Y7</f>
        <v>75</v>
      </c>
      <c r="D7" s="66" t="n">
        <f aca="false">M7+AA7+AB7+AC7+AD7+AE7+AF7+AG7</f>
        <v>8</v>
      </c>
      <c r="E7" s="66" t="n">
        <f aca="false">N7+AI7+AJ7+AK7+AL7+AM7+AN7+AO7</f>
        <v>19</v>
      </c>
      <c r="F7" s="66" t="n">
        <f aca="false">O7+AU7+AV7+AW7+AQ7+AR7+AS7+AT7</f>
        <v>13</v>
      </c>
      <c r="G7" s="66" t="n">
        <v>1</v>
      </c>
      <c r="H7" s="90" t="n">
        <f aca="false">Q7+AY7+AZ7+BA7+BB7+BC7+BD7+BE7</f>
        <v>1146</v>
      </c>
      <c r="I7" s="136"/>
      <c r="K7" s="76" t="s">
        <v>427</v>
      </c>
      <c r="L7" s="87" t="n">
        <v>75</v>
      </c>
      <c r="M7" s="66" t="n">
        <v>8</v>
      </c>
      <c r="N7" s="66" t="n">
        <v>19</v>
      </c>
      <c r="O7" s="66" t="n">
        <v>13</v>
      </c>
      <c r="P7" s="66" t="n">
        <v>1</v>
      </c>
      <c r="Q7" s="90" t="n">
        <v>1146</v>
      </c>
      <c r="S7" s="76"/>
      <c r="T7" s="66"/>
      <c r="U7" s="66"/>
      <c r="V7" s="66"/>
      <c r="X7" s="66"/>
      <c r="Y7" s="90"/>
      <c r="AA7" s="76"/>
      <c r="AB7" s="66"/>
      <c r="AC7" s="66"/>
      <c r="AD7" s="66"/>
      <c r="AF7" s="66"/>
      <c r="AG7" s="90"/>
      <c r="AI7" s="76"/>
      <c r="AJ7" s="66"/>
      <c r="AK7" s="66"/>
      <c r="AL7" s="66"/>
      <c r="AN7" s="66"/>
      <c r="AO7" s="90"/>
      <c r="AQ7" s="76"/>
      <c r="AR7" s="66"/>
      <c r="AS7" s="66"/>
      <c r="AT7" s="66"/>
      <c r="AV7" s="66"/>
      <c r="AW7" s="90"/>
      <c r="AY7" s="76"/>
      <c r="AZ7" s="66"/>
      <c r="BA7" s="66"/>
      <c r="BB7" s="66"/>
      <c r="BD7" s="66"/>
      <c r="BE7" s="90"/>
      <c r="BG7" s="86" t="s">
        <v>427</v>
      </c>
    </row>
    <row r="8" customFormat="false" ht="12.75" hidden="false" customHeight="false" outlineLevel="0" collapsed="false">
      <c r="B8" s="76" t="s">
        <v>456</v>
      </c>
      <c r="C8" s="87" t="n">
        <f aca="false">L8+S8+T8+U8+V8+W8+X8+Y8</f>
        <v>20</v>
      </c>
      <c r="D8" s="66" t="n">
        <f aca="false">M8+AA8+AB8+AC8+AD8+AE8+AF8+AG8</f>
        <v>0</v>
      </c>
      <c r="E8" s="66" t="n">
        <f aca="false">N8+AI8+AJ8+AK8+AL8+AM8+AN8+AO8</f>
        <v>3</v>
      </c>
      <c r="F8" s="66" t="n">
        <f aca="false">O8+AU8+AV8+AW8+AQ8+AR8+AS8+AT8</f>
        <v>0</v>
      </c>
      <c r="G8" s="66" t="n">
        <v>0</v>
      </c>
      <c r="H8" s="90" t="n">
        <f aca="false">Q8+AY8+AZ8+BA8+BB8+BC8+BD8+BE8</f>
        <v>124</v>
      </c>
      <c r="I8" s="136"/>
      <c r="K8" s="76" t="s">
        <v>456</v>
      </c>
      <c r="L8" s="87" t="n">
        <v>20</v>
      </c>
      <c r="M8" s="66" t="n">
        <v>0</v>
      </c>
      <c r="N8" s="66" t="n">
        <v>3</v>
      </c>
      <c r="O8" s="66" t="n">
        <v>0</v>
      </c>
      <c r="P8" s="66" t="n">
        <v>0</v>
      </c>
      <c r="Q8" s="90" t="n">
        <v>124</v>
      </c>
      <c r="S8" s="76"/>
      <c r="T8" s="66"/>
      <c r="U8" s="66"/>
      <c r="V8" s="66"/>
      <c r="X8" s="66"/>
      <c r="Y8" s="90"/>
      <c r="AA8" s="76"/>
      <c r="AB8" s="66"/>
      <c r="AC8" s="66"/>
      <c r="AD8" s="66"/>
      <c r="AF8" s="66"/>
      <c r="AG8" s="90"/>
      <c r="AI8" s="76"/>
      <c r="AJ8" s="66"/>
      <c r="AK8" s="66"/>
      <c r="AL8" s="66"/>
      <c r="AN8" s="66"/>
      <c r="AO8" s="90"/>
      <c r="AQ8" s="76"/>
      <c r="AR8" s="66"/>
      <c r="AS8" s="66"/>
      <c r="AT8" s="66"/>
      <c r="AV8" s="66"/>
      <c r="AW8" s="90"/>
      <c r="AY8" s="76"/>
      <c r="AZ8" s="66"/>
      <c r="BA8" s="66"/>
      <c r="BB8" s="66"/>
      <c r="BD8" s="66"/>
      <c r="BE8" s="90"/>
      <c r="BG8" s="86" t="s">
        <v>456</v>
      </c>
    </row>
    <row r="9" customFormat="false" ht="12.75" hidden="false" customHeight="false" outlineLevel="0" collapsed="false">
      <c r="B9" s="76" t="s">
        <v>417</v>
      </c>
      <c r="C9" s="87" t="n">
        <f aca="false">L9+S9+T9+U9+V9+W9+X9+Y9</f>
        <v>362</v>
      </c>
      <c r="D9" s="66" t="n">
        <f aca="false">M9+AA9+AB9+AC9+AD9+AE9+AF9+AG9</f>
        <v>37</v>
      </c>
      <c r="E9" s="66" t="n">
        <f aca="false">N9+AI9+AJ9+AK9+AL9+AM9+AN9+AO9</f>
        <v>46</v>
      </c>
      <c r="F9" s="66" t="n">
        <f aca="false">O9+AU9+AV9+AW9+AQ9+AR9+AS9+AT9</f>
        <v>31</v>
      </c>
      <c r="G9" s="66" t="n">
        <v>0</v>
      </c>
      <c r="H9" s="90" t="n">
        <f aca="false">Q9+AY9+AZ9+BA9+BB9+BC9+BD9+BE9</f>
        <v>3792</v>
      </c>
      <c r="I9" s="136"/>
      <c r="K9" s="76" t="s">
        <v>417</v>
      </c>
      <c r="L9" s="87" t="n">
        <v>243</v>
      </c>
      <c r="M9" s="66" t="n">
        <v>26</v>
      </c>
      <c r="N9" s="66" t="n">
        <v>24</v>
      </c>
      <c r="O9" s="66" t="n">
        <v>12</v>
      </c>
      <c r="P9" s="66" t="n">
        <v>0</v>
      </c>
      <c r="Q9" s="90" t="n">
        <v>2409</v>
      </c>
      <c r="S9" s="76" t="n">
        <v>17</v>
      </c>
      <c r="T9" s="92" t="n">
        <v>17</v>
      </c>
      <c r="U9" s="92" t="n">
        <v>17</v>
      </c>
      <c r="V9" s="66" t="n">
        <v>17</v>
      </c>
      <c r="W9" s="92" t="n">
        <v>17</v>
      </c>
      <c r="X9" s="92" t="n">
        <v>17</v>
      </c>
      <c r="Y9" s="90" t="n">
        <v>17</v>
      </c>
      <c r="AA9" s="76" t="n">
        <v>2</v>
      </c>
      <c r="AB9" s="66" t="n">
        <v>3</v>
      </c>
      <c r="AC9" s="92" t="n">
        <v>3</v>
      </c>
      <c r="AD9" s="66" t="n">
        <v>0</v>
      </c>
      <c r="AE9" s="92" t="n">
        <v>2</v>
      </c>
      <c r="AF9" s="92" t="n">
        <v>0</v>
      </c>
      <c r="AG9" s="90" t="n">
        <v>1</v>
      </c>
      <c r="AI9" s="76" t="n">
        <v>3</v>
      </c>
      <c r="AJ9" s="66" t="n">
        <v>3</v>
      </c>
      <c r="AK9" s="92" t="n">
        <v>5</v>
      </c>
      <c r="AL9" s="66" t="n">
        <v>4</v>
      </c>
      <c r="AM9" s="92" t="n">
        <v>2</v>
      </c>
      <c r="AN9" s="92" t="n">
        <v>3</v>
      </c>
      <c r="AO9" s="90" t="n">
        <v>2</v>
      </c>
      <c r="AQ9" s="76" t="n">
        <v>6</v>
      </c>
      <c r="AR9" s="66"/>
      <c r="AS9" s="92" t="n">
        <v>3</v>
      </c>
      <c r="AT9" s="66" t="n">
        <v>3</v>
      </c>
      <c r="AU9" s="92" t="n">
        <v>2</v>
      </c>
      <c r="AV9" s="92" t="n">
        <v>3</v>
      </c>
      <c r="AW9" s="90" t="n">
        <v>2</v>
      </c>
      <c r="AY9" s="76" t="n">
        <v>260</v>
      </c>
      <c r="AZ9" s="92" t="n">
        <v>178</v>
      </c>
      <c r="BA9" s="92" t="n">
        <v>242</v>
      </c>
      <c r="BB9" s="66" t="n">
        <v>161</v>
      </c>
      <c r="BC9" s="92" t="n">
        <v>129</v>
      </c>
      <c r="BD9" s="92" t="n">
        <v>194</v>
      </c>
      <c r="BE9" s="90" t="n">
        <v>219</v>
      </c>
      <c r="BG9" s="86" t="s">
        <v>417</v>
      </c>
    </row>
    <row r="10" customFormat="false" ht="12.75" hidden="false" customHeight="false" outlineLevel="0" collapsed="false">
      <c r="B10" s="76" t="s">
        <v>458</v>
      </c>
      <c r="C10" s="87" t="n">
        <f aca="false">L10+S10+T10+U10+V10+W10+X10+Y10</f>
        <v>30</v>
      </c>
      <c r="D10" s="66" t="n">
        <f aca="false">M10+AA10+AB10+AC10+AD10+AE10+AF10+AG10</f>
        <v>3</v>
      </c>
      <c r="E10" s="66" t="n">
        <f aca="false">N10+AI10+AJ10+AK10+AL10+AM10+AN10+AO10</f>
        <v>3</v>
      </c>
      <c r="F10" s="66" t="n">
        <f aca="false">O10+AU10+AV10+AW10+AQ10+AR10+AS10+AT10</f>
        <v>3</v>
      </c>
      <c r="G10" s="66" t="n">
        <v>0</v>
      </c>
      <c r="H10" s="90" t="n">
        <f aca="false">Q10+AY10+AZ10+BA10+BB10+BC10+BD10+BE10</f>
        <v>298</v>
      </c>
      <c r="I10" s="136"/>
      <c r="K10" s="76" t="s">
        <v>458</v>
      </c>
      <c r="L10" s="87" t="n">
        <v>30</v>
      </c>
      <c r="M10" s="66" t="n">
        <v>3</v>
      </c>
      <c r="N10" s="66" t="n">
        <v>3</v>
      </c>
      <c r="O10" s="66" t="n">
        <v>3</v>
      </c>
      <c r="P10" s="66" t="n">
        <v>0</v>
      </c>
      <c r="Q10" s="90" t="n">
        <v>298</v>
      </c>
      <c r="S10" s="76"/>
      <c r="T10" s="66"/>
      <c r="U10" s="66"/>
      <c r="V10" s="66"/>
      <c r="X10" s="66"/>
      <c r="Y10" s="90"/>
      <c r="AA10" s="76"/>
      <c r="AB10" s="66"/>
      <c r="AC10" s="66"/>
      <c r="AD10" s="66"/>
      <c r="AF10" s="66"/>
      <c r="AG10" s="90"/>
      <c r="AI10" s="76"/>
      <c r="AJ10" s="66"/>
      <c r="AK10" s="66"/>
      <c r="AL10" s="66"/>
      <c r="AN10" s="66"/>
      <c r="AO10" s="90"/>
      <c r="AQ10" s="76"/>
      <c r="AR10" s="66"/>
      <c r="AS10" s="66"/>
      <c r="AT10" s="66"/>
      <c r="AV10" s="66"/>
      <c r="AW10" s="90"/>
      <c r="AY10" s="76"/>
      <c r="AZ10" s="66"/>
      <c r="BA10" s="66"/>
      <c r="BB10" s="66"/>
      <c r="BD10" s="66"/>
      <c r="BE10" s="90"/>
      <c r="BG10" s="86" t="s">
        <v>458</v>
      </c>
    </row>
    <row r="11" customFormat="false" ht="12.75" hidden="false" customHeight="false" outlineLevel="0" collapsed="false">
      <c r="B11" s="76" t="s">
        <v>465</v>
      </c>
      <c r="C11" s="87" t="n">
        <f aca="false">L11+S11+T11+U11+V11+W11+X11+Y11</f>
        <v>17</v>
      </c>
      <c r="D11" s="66" t="n">
        <f aca="false">M11+AA11+AB11+AC11+AD11+AE11+AF11+AG11</f>
        <v>1</v>
      </c>
      <c r="E11" s="66" t="n">
        <f aca="false">N11+AI11+AJ11+AK11+AL11+AM11+AN11+AO11</f>
        <v>4</v>
      </c>
      <c r="F11" s="66" t="n">
        <f aca="false">O11+AU11+AV11+AW11+AQ11+AR11+AS11+AT11</f>
        <v>0</v>
      </c>
      <c r="G11" s="66" t="n">
        <v>0</v>
      </c>
      <c r="H11" s="90" t="n">
        <f aca="false">Q11+AY11+AZ11+BA11+BB11+BC11+BD11+BE11</f>
        <v>108</v>
      </c>
      <c r="I11" s="136"/>
      <c r="K11" s="76" t="s">
        <v>465</v>
      </c>
      <c r="L11" s="87" t="n">
        <v>17</v>
      </c>
      <c r="M11" s="66" t="n">
        <v>1</v>
      </c>
      <c r="N11" s="66" t="n">
        <v>4</v>
      </c>
      <c r="O11" s="66" t="n">
        <v>0</v>
      </c>
      <c r="P11" s="66" t="n">
        <v>0</v>
      </c>
      <c r="Q11" s="90" t="n">
        <v>108</v>
      </c>
      <c r="S11" s="76"/>
      <c r="T11" s="66"/>
      <c r="U11" s="66"/>
      <c r="V11" s="66"/>
      <c r="X11" s="66"/>
      <c r="Y11" s="90"/>
      <c r="AA11" s="76"/>
      <c r="AB11" s="66"/>
      <c r="AC11" s="66"/>
      <c r="AD11" s="66"/>
      <c r="AF11" s="66"/>
      <c r="AG11" s="90"/>
      <c r="AI11" s="76"/>
      <c r="AJ11" s="66"/>
      <c r="AK11" s="66"/>
      <c r="AL11" s="66"/>
      <c r="AN11" s="66"/>
      <c r="AO11" s="90"/>
      <c r="AQ11" s="76"/>
      <c r="AR11" s="66"/>
      <c r="AS11" s="66"/>
      <c r="AT11" s="66"/>
      <c r="AV11" s="66"/>
      <c r="AW11" s="90"/>
      <c r="AY11" s="76"/>
      <c r="AZ11" s="66"/>
      <c r="BA11" s="66"/>
      <c r="BB11" s="66"/>
      <c r="BD11" s="66"/>
      <c r="BE11" s="90"/>
      <c r="BG11" s="86" t="s">
        <v>465</v>
      </c>
    </row>
    <row r="12" customFormat="false" ht="12.75" hidden="false" customHeight="false" outlineLevel="0" collapsed="false">
      <c r="B12" s="76" t="s">
        <v>418</v>
      </c>
      <c r="C12" s="87" t="n">
        <f aca="false">L12+S12+T12+U12+V12+W12+X12+Y12</f>
        <v>197</v>
      </c>
      <c r="D12" s="66" t="n">
        <f aca="false">M12+AA12+AB12+AC12+AD12+AE12+AF12+AG12</f>
        <v>9</v>
      </c>
      <c r="E12" s="66" t="n">
        <f aca="false">N12+AI12+AJ12+AK12+AL12+AM12+AN12+AO12</f>
        <v>28</v>
      </c>
      <c r="F12" s="66" t="n">
        <f aca="false">O12+AU12+AV12+AW12+AQ12+AR12+AS12+AT12</f>
        <v>14</v>
      </c>
      <c r="G12" s="66" t="n">
        <v>3</v>
      </c>
      <c r="H12" s="90" t="n">
        <f aca="false">Q12+AY12+AZ12+BA12+BB12+BC12+BD12+BE12</f>
        <v>2265</v>
      </c>
      <c r="I12" s="136"/>
      <c r="K12" s="76" t="s">
        <v>418</v>
      </c>
      <c r="L12" s="87" t="n">
        <v>197</v>
      </c>
      <c r="M12" s="66" t="n">
        <v>9</v>
      </c>
      <c r="N12" s="66" t="n">
        <v>28</v>
      </c>
      <c r="O12" s="66" t="n">
        <v>14</v>
      </c>
      <c r="P12" s="66" t="n">
        <v>3</v>
      </c>
      <c r="Q12" s="90" t="n">
        <v>2265</v>
      </c>
      <c r="S12" s="76"/>
      <c r="T12" s="66"/>
      <c r="U12" s="66"/>
      <c r="V12" s="66"/>
      <c r="X12" s="66"/>
      <c r="Y12" s="90"/>
      <c r="AA12" s="76"/>
      <c r="AB12" s="66"/>
      <c r="AC12" s="66"/>
      <c r="AD12" s="66"/>
      <c r="AF12" s="66"/>
      <c r="AG12" s="90"/>
      <c r="AI12" s="76"/>
      <c r="AJ12" s="66"/>
      <c r="AK12" s="66"/>
      <c r="AL12" s="66"/>
      <c r="AN12" s="66"/>
      <c r="AO12" s="90"/>
      <c r="AQ12" s="76"/>
      <c r="AR12" s="66"/>
      <c r="AS12" s="66"/>
      <c r="AT12" s="66"/>
      <c r="AV12" s="66"/>
      <c r="AW12" s="90"/>
      <c r="AY12" s="76"/>
      <c r="AZ12" s="66"/>
      <c r="BA12" s="66"/>
      <c r="BB12" s="66"/>
      <c r="BD12" s="66"/>
      <c r="BE12" s="90"/>
      <c r="BG12" s="86" t="s">
        <v>418</v>
      </c>
    </row>
    <row r="13" customFormat="false" ht="12.75" hidden="false" customHeight="false" outlineLevel="0" collapsed="false">
      <c r="B13" s="76" t="s">
        <v>467</v>
      </c>
      <c r="C13" s="87" t="n">
        <f aca="false">L13+S13+T13+U13+V13+W13+X13+Y13</f>
        <v>30</v>
      </c>
      <c r="D13" s="66" t="n">
        <f aca="false">M13+AA13+AB13+AC13+AD13+AE13+AF13+AG13</f>
        <v>2</v>
      </c>
      <c r="E13" s="66" t="n">
        <f aca="false">N13+AI13+AJ13+AK13+AL13+AM13+AN13+AO13</f>
        <v>2</v>
      </c>
      <c r="F13" s="66" t="n">
        <f aca="false">O13+AU13+AV13+AW13+AQ13+AR13+AS13+AT13</f>
        <v>0</v>
      </c>
      <c r="G13" s="66" t="n">
        <v>0</v>
      </c>
      <c r="H13" s="90" t="n">
        <f aca="false">Q13+AY13+AZ13+BA13+BB13+BC13+BD13+BE13</f>
        <v>383</v>
      </c>
      <c r="I13" s="136"/>
      <c r="K13" s="76" t="s">
        <v>467</v>
      </c>
      <c r="L13" s="87" t="n">
        <v>30</v>
      </c>
      <c r="M13" s="66" t="n">
        <v>2</v>
      </c>
      <c r="N13" s="66" t="n">
        <v>2</v>
      </c>
      <c r="O13" s="66" t="n">
        <v>0</v>
      </c>
      <c r="P13" s="66" t="n">
        <v>0</v>
      </c>
      <c r="Q13" s="90" t="n">
        <v>383</v>
      </c>
      <c r="S13" s="76"/>
      <c r="T13" s="66"/>
      <c r="U13" s="66"/>
      <c r="V13" s="66"/>
      <c r="X13" s="66"/>
      <c r="Y13" s="90"/>
      <c r="AA13" s="76"/>
      <c r="AB13" s="66"/>
      <c r="AC13" s="66"/>
      <c r="AD13" s="66"/>
      <c r="AF13" s="66"/>
      <c r="AG13" s="90"/>
      <c r="AI13" s="76"/>
      <c r="AJ13" s="66"/>
      <c r="AK13" s="66"/>
      <c r="AL13" s="66"/>
      <c r="AN13" s="66"/>
      <c r="AO13" s="90"/>
      <c r="AQ13" s="76"/>
      <c r="AR13" s="66"/>
      <c r="AS13" s="66"/>
      <c r="AT13" s="66"/>
      <c r="AV13" s="66"/>
      <c r="AW13" s="90"/>
      <c r="AY13" s="76"/>
      <c r="AZ13" s="66"/>
      <c r="BA13" s="66"/>
      <c r="BB13" s="66"/>
      <c r="BD13" s="66"/>
      <c r="BE13" s="90"/>
      <c r="BG13" s="86" t="s">
        <v>467</v>
      </c>
    </row>
    <row r="14" customFormat="false" ht="12.75" hidden="false" customHeight="false" outlineLevel="0" collapsed="false">
      <c r="B14" s="76" t="s">
        <v>471</v>
      </c>
      <c r="C14" s="87" t="n">
        <f aca="false">L14+S14+T14+U14+V14+W14+X14+Y14</f>
        <v>20</v>
      </c>
      <c r="D14" s="66" t="n">
        <f aca="false">M14+AA14+AB14+AC14+AD14+AE14+AF14+AG14</f>
        <v>0</v>
      </c>
      <c r="E14" s="66" t="n">
        <f aca="false">N14+AI14+AJ14+AK14+AL14+AM14+AN14+AO14</f>
        <v>0</v>
      </c>
      <c r="F14" s="66" t="n">
        <f aca="false">O14+AU14+AV14+AW14+AQ14+AR14+AS14+AT14</f>
        <v>0</v>
      </c>
      <c r="G14" s="66" t="n">
        <v>0</v>
      </c>
      <c r="H14" s="90" t="n">
        <f aca="false">Q14+AY14+AZ14+BA14+BB14+BC14+BD14+BE14</f>
        <v>140</v>
      </c>
      <c r="I14" s="136"/>
      <c r="K14" s="76" t="s">
        <v>471</v>
      </c>
      <c r="L14" s="87" t="n">
        <v>20</v>
      </c>
      <c r="M14" s="66" t="n">
        <v>0</v>
      </c>
      <c r="N14" s="66" t="n">
        <v>0</v>
      </c>
      <c r="O14" s="66" t="n">
        <v>0</v>
      </c>
      <c r="P14" s="66" t="n">
        <v>0</v>
      </c>
      <c r="Q14" s="90" t="n">
        <v>140</v>
      </c>
      <c r="S14" s="76"/>
      <c r="T14" s="66"/>
      <c r="U14" s="66"/>
      <c r="V14" s="66"/>
      <c r="X14" s="66"/>
      <c r="Y14" s="90"/>
      <c r="AA14" s="76"/>
      <c r="AB14" s="66"/>
      <c r="AC14" s="66"/>
      <c r="AD14" s="66"/>
      <c r="AF14" s="66"/>
      <c r="AG14" s="90"/>
      <c r="AI14" s="76"/>
      <c r="AJ14" s="66"/>
      <c r="AK14" s="66"/>
      <c r="AL14" s="66"/>
      <c r="AN14" s="66"/>
      <c r="AO14" s="90"/>
      <c r="AQ14" s="76"/>
      <c r="AR14" s="66"/>
      <c r="AS14" s="66"/>
      <c r="AT14" s="66"/>
      <c r="AV14" s="66"/>
      <c r="AW14" s="90"/>
      <c r="AY14" s="76"/>
      <c r="AZ14" s="66"/>
      <c r="BA14" s="66"/>
      <c r="BB14" s="66"/>
      <c r="BD14" s="66"/>
      <c r="BE14" s="90"/>
      <c r="BG14" s="86" t="s">
        <v>471</v>
      </c>
    </row>
    <row r="15" customFormat="false" ht="12.75" hidden="false" customHeight="false" outlineLevel="0" collapsed="false">
      <c r="B15" s="76" t="s">
        <v>422</v>
      </c>
      <c r="C15" s="87" t="n">
        <f aca="false">L15+S15+T15+U15+V15+W15+X15+Y15</f>
        <v>136</v>
      </c>
      <c r="D15" s="66" t="n">
        <f aca="false">M15+AA15+AB15+AC15+AD15+AE15+AF15+AG15</f>
        <v>5</v>
      </c>
      <c r="E15" s="66" t="n">
        <f aca="false">N15+AI15+AJ15+AK15+AL15+AM15+AN15+AO15</f>
        <v>7</v>
      </c>
      <c r="F15" s="66" t="n">
        <f aca="false">O15+AU15+AV15+AW15+AQ15+AR15+AS15+AT15</f>
        <v>11</v>
      </c>
      <c r="G15" s="66" t="n">
        <v>0</v>
      </c>
      <c r="H15" s="90" t="n">
        <f aca="false">Q15+AY15+AZ15+BA15+BB15+BC15+BD15+BE15</f>
        <v>1156</v>
      </c>
      <c r="I15" s="136"/>
      <c r="K15" s="76" t="s">
        <v>422</v>
      </c>
      <c r="L15" s="87" t="n">
        <v>17</v>
      </c>
      <c r="M15" s="66" t="n">
        <v>2</v>
      </c>
      <c r="N15" s="66" t="n">
        <v>0</v>
      </c>
      <c r="O15" s="66" t="n">
        <v>0</v>
      </c>
      <c r="P15" s="66" t="n">
        <v>0</v>
      </c>
      <c r="Q15" s="90" t="n">
        <v>194</v>
      </c>
      <c r="S15" s="76" t="n">
        <v>17</v>
      </c>
      <c r="T15" s="92" t="n">
        <v>17</v>
      </c>
      <c r="U15" s="92" t="n">
        <v>17</v>
      </c>
      <c r="V15" s="66" t="n">
        <v>17</v>
      </c>
      <c r="W15" s="92" t="n">
        <v>17</v>
      </c>
      <c r="X15" s="92" t="n">
        <v>17</v>
      </c>
      <c r="Y15" s="90" t="n">
        <v>17</v>
      </c>
      <c r="AA15" s="76"/>
      <c r="AB15" s="66"/>
      <c r="AC15" s="92" t="n">
        <v>0</v>
      </c>
      <c r="AD15" s="66" t="n">
        <v>0</v>
      </c>
      <c r="AE15" s="92" t="n">
        <v>1</v>
      </c>
      <c r="AF15" s="92" t="n">
        <v>1</v>
      </c>
      <c r="AG15" s="90" t="n">
        <v>1</v>
      </c>
      <c r="AI15" s="76" t="n">
        <v>3</v>
      </c>
      <c r="AJ15" s="66"/>
      <c r="AK15" s="92" t="n">
        <v>0</v>
      </c>
      <c r="AL15" s="66" t="n">
        <v>0</v>
      </c>
      <c r="AM15" s="92" t="n">
        <v>2</v>
      </c>
      <c r="AN15" s="92" t="n">
        <v>1</v>
      </c>
      <c r="AO15" s="90" t="n">
        <v>1</v>
      </c>
      <c r="AQ15" s="76" t="n">
        <v>1</v>
      </c>
      <c r="AR15" s="66"/>
      <c r="AS15" s="92" t="n">
        <v>1</v>
      </c>
      <c r="AT15" s="66" t="n">
        <v>2</v>
      </c>
      <c r="AU15" s="92" t="n">
        <v>1</v>
      </c>
      <c r="AV15" s="92" t="n">
        <v>4</v>
      </c>
      <c r="AW15" s="90" t="n">
        <v>2</v>
      </c>
      <c r="AY15" s="76" t="n">
        <v>195</v>
      </c>
      <c r="AZ15" s="92" t="n">
        <v>113</v>
      </c>
      <c r="BA15" s="92" t="n">
        <v>22</v>
      </c>
      <c r="BB15" s="66" t="n">
        <v>70</v>
      </c>
      <c r="BC15" s="92" t="n">
        <v>178</v>
      </c>
      <c r="BD15" s="92" t="n">
        <v>177</v>
      </c>
      <c r="BE15" s="90" t="n">
        <v>207</v>
      </c>
      <c r="BG15" s="86" t="s">
        <v>422</v>
      </c>
    </row>
    <row r="16" customFormat="false" ht="12.75" hidden="false" customHeight="false" outlineLevel="0" collapsed="false">
      <c r="B16" s="76" t="s">
        <v>476</v>
      </c>
      <c r="C16" s="87" t="n">
        <f aca="false">L16+S16+T16+U16+V16+W16+X16+Y16</f>
        <v>15</v>
      </c>
      <c r="D16" s="66" t="n">
        <f aca="false">M16+AA16+AB16+AC16+AD16+AE16+AF16+AG16</f>
        <v>3</v>
      </c>
      <c r="E16" s="66" t="n">
        <f aca="false">N16+AI16+AJ16+AK16+AL16+AM16+AN16+AO16</f>
        <v>1</v>
      </c>
      <c r="F16" s="66" t="n">
        <f aca="false">O16+AU16+AV16+AW16+AQ16+AR16+AS16+AT16</f>
        <v>0</v>
      </c>
      <c r="G16" s="66" t="n">
        <v>0</v>
      </c>
      <c r="H16" s="90" t="n">
        <f aca="false">Q16+AY16+AZ16+BA16+BB16+BC16+BD16+BE16</f>
        <v>156</v>
      </c>
      <c r="I16" s="136"/>
      <c r="K16" s="76" t="s">
        <v>476</v>
      </c>
      <c r="L16" s="87" t="n">
        <v>15</v>
      </c>
      <c r="M16" s="66" t="n">
        <v>3</v>
      </c>
      <c r="N16" s="66" t="n">
        <v>1</v>
      </c>
      <c r="O16" s="66" t="n">
        <v>0</v>
      </c>
      <c r="P16" s="66" t="n">
        <v>0</v>
      </c>
      <c r="Q16" s="90" t="n">
        <v>156</v>
      </c>
      <c r="S16" s="76"/>
      <c r="T16" s="66"/>
      <c r="U16" s="66"/>
      <c r="V16" s="66"/>
      <c r="X16" s="66"/>
      <c r="Y16" s="90"/>
      <c r="AA16" s="76"/>
      <c r="AB16" s="66"/>
      <c r="AC16" s="66"/>
      <c r="AD16" s="66"/>
      <c r="AF16" s="66"/>
      <c r="AG16" s="90"/>
      <c r="AI16" s="76"/>
      <c r="AJ16" s="66"/>
      <c r="AK16" s="66"/>
      <c r="AL16" s="66"/>
      <c r="AN16" s="66"/>
      <c r="AO16" s="90"/>
      <c r="AQ16" s="76"/>
      <c r="AR16" s="66"/>
      <c r="AS16" s="66"/>
      <c r="AT16" s="66"/>
      <c r="AV16" s="66"/>
      <c r="AW16" s="90"/>
      <c r="AY16" s="76"/>
      <c r="AZ16" s="66"/>
      <c r="BA16" s="66"/>
      <c r="BB16" s="66"/>
      <c r="BD16" s="66"/>
      <c r="BE16" s="90"/>
      <c r="BG16" s="86" t="s">
        <v>476</v>
      </c>
    </row>
    <row r="17" customFormat="false" ht="12.75" hidden="false" customHeight="false" outlineLevel="0" collapsed="false">
      <c r="B17" s="76" t="s">
        <v>419</v>
      </c>
      <c r="C17" s="87" t="n">
        <f aca="false">L17+S17+T17+U17+V17+W17+X17+Y17</f>
        <v>396</v>
      </c>
      <c r="D17" s="66" t="n">
        <f aca="false">M17+AA17+AB17+AC17+AD17+AE17+AF17+AG17</f>
        <v>20</v>
      </c>
      <c r="E17" s="66" t="n">
        <f aca="false">N17+AI17+AJ17+AK17+AL17+AM17+AN17+AO17</f>
        <v>18</v>
      </c>
      <c r="F17" s="66" t="n">
        <f aca="false">O17+AU17+AV17+AW17+AQ17+AR17+AS17+AT17</f>
        <v>1</v>
      </c>
      <c r="G17" s="66" t="n">
        <v>1</v>
      </c>
      <c r="H17" s="90" t="n">
        <f aca="false">Q17+AY17+AZ17+BA17+BB17+BC17+BD17+BE17</f>
        <v>2883</v>
      </c>
      <c r="I17" s="136"/>
      <c r="K17" s="76" t="s">
        <v>419</v>
      </c>
      <c r="L17" s="87" t="n">
        <v>396</v>
      </c>
      <c r="M17" s="66" t="n">
        <v>20</v>
      </c>
      <c r="N17" s="66" t="n">
        <v>18</v>
      </c>
      <c r="O17" s="66" t="n">
        <v>1</v>
      </c>
      <c r="P17" s="66" t="n">
        <v>1</v>
      </c>
      <c r="Q17" s="90" t="n">
        <v>2883</v>
      </c>
      <c r="S17" s="76"/>
      <c r="T17" s="66"/>
      <c r="U17" s="66"/>
      <c r="V17" s="66"/>
      <c r="X17" s="66"/>
      <c r="Y17" s="90"/>
      <c r="AA17" s="76"/>
      <c r="AB17" s="66"/>
      <c r="AC17" s="66"/>
      <c r="AD17" s="66"/>
      <c r="AF17" s="66"/>
      <c r="AG17" s="90"/>
      <c r="AI17" s="76"/>
      <c r="AJ17" s="66"/>
      <c r="AK17" s="66"/>
      <c r="AL17" s="66"/>
      <c r="AN17" s="66"/>
      <c r="AO17" s="90"/>
      <c r="AQ17" s="76"/>
      <c r="AR17" s="66"/>
      <c r="AS17" s="66"/>
      <c r="AT17" s="66"/>
      <c r="AV17" s="66"/>
      <c r="AW17" s="90"/>
      <c r="AY17" s="76"/>
      <c r="AZ17" s="66"/>
      <c r="BA17" s="66"/>
      <c r="BB17" s="66"/>
      <c r="BD17" s="66"/>
      <c r="BE17" s="90"/>
      <c r="BG17" s="86" t="s">
        <v>419</v>
      </c>
    </row>
    <row r="18" customFormat="false" ht="12.75" hidden="false" customHeight="false" outlineLevel="0" collapsed="false">
      <c r="B18" s="76" t="s">
        <v>464</v>
      </c>
      <c r="C18" s="87" t="n">
        <f aca="false">L18+S18+T18+U18+V18+W18+X18+Y18</f>
        <v>68</v>
      </c>
      <c r="D18" s="66" t="n">
        <f aca="false">M18+AA18+AB18+AC18+AD18+AE18+AF18+AG18</f>
        <v>3</v>
      </c>
      <c r="E18" s="66" t="n">
        <f aca="false">N18+AI18+AJ18+AK18+AL18+AM18+AN18+AO18</f>
        <v>1</v>
      </c>
      <c r="F18" s="66" t="n">
        <f aca="false">O18+AU18+AV18+AW18+AQ18+AR18+AS18+AT18</f>
        <v>1</v>
      </c>
      <c r="G18" s="66" t="n">
        <v>0</v>
      </c>
      <c r="H18" s="90" t="n">
        <f aca="false">Q18+AY18+AZ18+BA18+BB18+BC18+BD18+BE18</f>
        <v>235</v>
      </c>
      <c r="I18" s="136"/>
      <c r="K18" s="76" t="s">
        <v>464</v>
      </c>
      <c r="L18" s="87" t="n">
        <v>34</v>
      </c>
      <c r="M18" s="66" t="n">
        <v>3</v>
      </c>
      <c r="N18" s="66" t="n">
        <v>1</v>
      </c>
      <c r="O18" s="66" t="n">
        <v>0</v>
      </c>
      <c r="P18" s="66" t="n">
        <v>0</v>
      </c>
      <c r="Q18" s="90" t="n">
        <v>100</v>
      </c>
      <c r="S18" s="76" t="n">
        <v>17</v>
      </c>
      <c r="T18" s="92" t="n">
        <v>17</v>
      </c>
      <c r="U18" s="66"/>
      <c r="V18" s="66"/>
      <c r="X18" s="66"/>
      <c r="Y18" s="90"/>
      <c r="AA18" s="76"/>
      <c r="AB18" s="66"/>
      <c r="AC18" s="66"/>
      <c r="AD18" s="66"/>
      <c r="AF18" s="66"/>
      <c r="AG18" s="90"/>
      <c r="AI18" s="76"/>
      <c r="AJ18" s="66"/>
      <c r="AK18" s="66"/>
      <c r="AL18" s="66"/>
      <c r="AN18" s="66"/>
      <c r="AO18" s="90"/>
      <c r="AQ18" s="76" t="n">
        <v>1</v>
      </c>
      <c r="AR18" s="66"/>
      <c r="AS18" s="66"/>
      <c r="AT18" s="66"/>
      <c r="AV18" s="66"/>
      <c r="AW18" s="90"/>
      <c r="AY18" s="76" t="n">
        <v>73</v>
      </c>
      <c r="AZ18" s="92" t="n">
        <v>62</v>
      </c>
      <c r="BA18" s="66"/>
      <c r="BB18" s="66"/>
      <c r="BD18" s="66"/>
      <c r="BE18" s="90"/>
      <c r="BG18" s="86" t="s">
        <v>464</v>
      </c>
    </row>
    <row r="19" customFormat="false" ht="12.75" hidden="false" customHeight="false" outlineLevel="0" collapsed="false">
      <c r="B19" s="76" t="s">
        <v>478</v>
      </c>
      <c r="C19" s="87" t="n">
        <f aca="false">L19+S19+T19+U19+V19+W19+X19+Y19</f>
        <v>15</v>
      </c>
      <c r="D19" s="66" t="n">
        <f aca="false">M19+AA19+AB19+AC19+AD19+AE19+AF19+AG19</f>
        <v>0</v>
      </c>
      <c r="E19" s="66" t="n">
        <f aca="false">N19+AI19+AJ19+AK19+AL19+AM19+AN19+AO19</f>
        <v>0</v>
      </c>
      <c r="F19" s="66" t="n">
        <f aca="false">O19+AU19+AV19+AW19+AQ19+AR19+AS19+AT19</f>
        <v>0</v>
      </c>
      <c r="G19" s="66" t="n">
        <v>0</v>
      </c>
      <c r="H19" s="90" t="n">
        <f aca="false">Q19+AY19+AZ19+BA19+BB19+BC19+BD19+BE19</f>
        <v>75</v>
      </c>
      <c r="I19" s="136"/>
      <c r="K19" s="76" t="s">
        <v>478</v>
      </c>
      <c r="L19" s="87" t="n">
        <v>15</v>
      </c>
      <c r="M19" s="66" t="n">
        <v>0</v>
      </c>
      <c r="N19" s="66" t="n">
        <v>0</v>
      </c>
      <c r="O19" s="66" t="n">
        <v>0</v>
      </c>
      <c r="P19" s="66" t="n">
        <v>0</v>
      </c>
      <c r="Q19" s="90" t="n">
        <v>75</v>
      </c>
      <c r="S19" s="76"/>
      <c r="T19" s="66"/>
      <c r="U19" s="66"/>
      <c r="V19" s="66"/>
      <c r="X19" s="66"/>
      <c r="Y19" s="90"/>
      <c r="AA19" s="76"/>
      <c r="AB19" s="66"/>
      <c r="AC19" s="66"/>
      <c r="AD19" s="66"/>
      <c r="AF19" s="66"/>
      <c r="AG19" s="90"/>
      <c r="AI19" s="76"/>
      <c r="AJ19" s="66"/>
      <c r="AK19" s="66"/>
      <c r="AL19" s="66"/>
      <c r="AN19" s="66"/>
      <c r="AO19" s="90"/>
      <c r="AQ19" s="76"/>
      <c r="AR19" s="66"/>
      <c r="AS19" s="66"/>
      <c r="AT19" s="66"/>
      <c r="AV19" s="66"/>
      <c r="AW19" s="90"/>
      <c r="AY19" s="76"/>
      <c r="AZ19" s="66"/>
      <c r="BA19" s="66"/>
      <c r="BB19" s="66"/>
      <c r="BD19" s="66"/>
      <c r="BE19" s="90"/>
      <c r="BG19" s="86" t="s">
        <v>478</v>
      </c>
    </row>
    <row r="20" customFormat="false" ht="12.75" hidden="false" customHeight="false" outlineLevel="0" collapsed="false">
      <c r="B20" s="76" t="s">
        <v>452</v>
      </c>
      <c r="C20" s="87" t="n">
        <f aca="false">L20+S20+T20+U20+V20+W20+X20+Y20</f>
        <v>50</v>
      </c>
      <c r="D20" s="66" t="n">
        <f aca="false">M20+AA20+AB20+AC20+AD20+AE20+AF20+AG20</f>
        <v>2</v>
      </c>
      <c r="E20" s="66" t="n">
        <f aca="false">N20+AI20+AJ20+AK20+AL20+AM20+AN20+AO20</f>
        <v>1</v>
      </c>
      <c r="F20" s="66" t="n">
        <f aca="false">O20+AU20+AV20+AW20+AQ20+AR20+AS20+AT20</f>
        <v>0</v>
      </c>
      <c r="G20" s="66" t="n">
        <v>0</v>
      </c>
      <c r="H20" s="90" t="n">
        <f aca="false">Q20+AY20+AZ20+BA20+BB20+BC20+BD20+BE20</f>
        <v>280</v>
      </c>
      <c r="I20" s="136"/>
      <c r="K20" s="76" t="s">
        <v>452</v>
      </c>
      <c r="L20" s="87" t="n">
        <v>50</v>
      </c>
      <c r="M20" s="66" t="n">
        <v>2</v>
      </c>
      <c r="N20" s="66" t="n">
        <v>1</v>
      </c>
      <c r="O20" s="66" t="n">
        <v>0</v>
      </c>
      <c r="P20" s="66" t="n">
        <v>0</v>
      </c>
      <c r="Q20" s="90" t="n">
        <v>280</v>
      </c>
      <c r="S20" s="76"/>
      <c r="T20" s="66"/>
      <c r="U20" s="66"/>
      <c r="V20" s="66"/>
      <c r="X20" s="66"/>
      <c r="Y20" s="90"/>
      <c r="AA20" s="76"/>
      <c r="AB20" s="66"/>
      <c r="AC20" s="66"/>
      <c r="AD20" s="66"/>
      <c r="AF20" s="66"/>
      <c r="AG20" s="90"/>
      <c r="AI20" s="76"/>
      <c r="AJ20" s="66"/>
      <c r="AK20" s="66"/>
      <c r="AL20" s="66"/>
      <c r="AN20" s="66"/>
      <c r="AO20" s="90"/>
      <c r="AQ20" s="76"/>
      <c r="AR20" s="66"/>
      <c r="AS20" s="66"/>
      <c r="AT20" s="66"/>
      <c r="AV20" s="66"/>
      <c r="AW20" s="90"/>
      <c r="AY20" s="76"/>
      <c r="AZ20" s="66"/>
      <c r="BA20" s="66"/>
      <c r="BB20" s="66"/>
      <c r="BD20" s="66"/>
      <c r="BE20" s="90"/>
      <c r="BG20" s="86" t="s">
        <v>452</v>
      </c>
    </row>
    <row r="21" customFormat="false" ht="12.75" hidden="false" customHeight="false" outlineLevel="0" collapsed="false">
      <c r="B21" s="76" t="s">
        <v>433</v>
      </c>
      <c r="C21" s="87" t="n">
        <f aca="false">L21+S21+T21+U21+V21+W21+X21+Y21</f>
        <v>105</v>
      </c>
      <c r="D21" s="66" t="n">
        <f aca="false">M21+AA21+AB21+AC21+AD21+AE21+AF21+AG21</f>
        <v>13</v>
      </c>
      <c r="E21" s="66" t="n">
        <f aca="false">N21+AI21+AJ21+AK21+AL21+AM21+AN21+AO21</f>
        <v>12</v>
      </c>
      <c r="F21" s="66" t="n">
        <f aca="false">O21+AU21+AV21+AW21+AQ21+AR21+AS21+AT21</f>
        <v>5</v>
      </c>
      <c r="G21" s="66" t="n">
        <v>0</v>
      </c>
      <c r="H21" s="90" t="n">
        <f aca="false">Q21+AY21+AZ21+BA21+BB21+BC21+BD21+BE21</f>
        <v>1176</v>
      </c>
      <c r="I21" s="136"/>
      <c r="K21" s="76" t="s">
        <v>433</v>
      </c>
      <c r="L21" s="87" t="n">
        <v>105</v>
      </c>
      <c r="M21" s="66" t="n">
        <v>13</v>
      </c>
      <c r="N21" s="66" t="n">
        <v>12</v>
      </c>
      <c r="O21" s="66" t="n">
        <v>5</v>
      </c>
      <c r="P21" s="66" t="n">
        <v>0</v>
      </c>
      <c r="Q21" s="90" t="n">
        <v>1176</v>
      </c>
      <c r="S21" s="76"/>
      <c r="T21" s="66"/>
      <c r="U21" s="66"/>
      <c r="V21" s="66"/>
      <c r="X21" s="66"/>
      <c r="Y21" s="90"/>
      <c r="AA21" s="76"/>
      <c r="AB21" s="66"/>
      <c r="AC21" s="66"/>
      <c r="AD21" s="66"/>
      <c r="AF21" s="66"/>
      <c r="AG21" s="90"/>
      <c r="AI21" s="76"/>
      <c r="AJ21" s="66"/>
      <c r="AK21" s="66"/>
      <c r="AL21" s="66"/>
      <c r="AN21" s="66"/>
      <c r="AO21" s="90"/>
      <c r="AQ21" s="76"/>
      <c r="AR21" s="66"/>
      <c r="AS21" s="66"/>
      <c r="AT21" s="66"/>
      <c r="AV21" s="66"/>
      <c r="AW21" s="90"/>
      <c r="AY21" s="76"/>
      <c r="AZ21" s="66"/>
      <c r="BA21" s="66"/>
      <c r="BB21" s="66"/>
      <c r="BD21" s="66"/>
      <c r="BE21" s="90"/>
      <c r="BG21" s="86" t="s">
        <v>433</v>
      </c>
    </row>
    <row r="22" customFormat="false" ht="12.75" hidden="false" customHeight="false" outlineLevel="0" collapsed="false">
      <c r="B22" s="76" t="s">
        <v>416</v>
      </c>
      <c r="C22" s="87" t="n">
        <f aca="false">L22+S22+T22+U22+V22+W22+X22+Y22</f>
        <v>437</v>
      </c>
      <c r="D22" s="66" t="n">
        <f aca="false">M22+AA22+AB22+AC22+AD22+AE22+AF22+AG22</f>
        <v>23</v>
      </c>
      <c r="E22" s="66" t="n">
        <f aca="false">N22+AI22+AJ22+AK22+AL22+AM22+AN22+AO22</f>
        <v>15</v>
      </c>
      <c r="F22" s="66" t="n">
        <f aca="false">O22+AU22+AV22+AW22+AQ22+AR22+AS22+AT22</f>
        <v>10</v>
      </c>
      <c r="G22" s="66" t="n">
        <v>0</v>
      </c>
      <c r="H22" s="90" t="n">
        <f aca="false">Q22+AY22+AZ22+BA22+BB22+BC22+BD22+BE22</f>
        <v>3191</v>
      </c>
      <c r="I22" s="136"/>
      <c r="K22" s="76" t="s">
        <v>416</v>
      </c>
      <c r="L22" s="87" t="n">
        <v>318</v>
      </c>
      <c r="M22" s="66" t="n">
        <v>19</v>
      </c>
      <c r="N22" s="66" t="n">
        <v>10</v>
      </c>
      <c r="O22" s="66" t="n">
        <v>6</v>
      </c>
      <c r="P22" s="66" t="n">
        <v>0</v>
      </c>
      <c r="Q22" s="90" t="n">
        <v>2445</v>
      </c>
      <c r="S22" s="76" t="n">
        <v>17</v>
      </c>
      <c r="T22" s="92" t="n">
        <v>17</v>
      </c>
      <c r="U22" s="92" t="n">
        <v>17</v>
      </c>
      <c r="V22" s="66" t="n">
        <v>17</v>
      </c>
      <c r="W22" s="92" t="n">
        <v>17</v>
      </c>
      <c r="X22" s="92" t="n">
        <v>17</v>
      </c>
      <c r="Y22" s="90" t="n">
        <v>17</v>
      </c>
      <c r="AA22" s="76"/>
      <c r="AB22" s="66"/>
      <c r="AC22" s="92" t="n">
        <v>0</v>
      </c>
      <c r="AD22" s="66" t="n">
        <v>3</v>
      </c>
      <c r="AE22" s="92" t="n">
        <v>0</v>
      </c>
      <c r="AF22" s="92" t="n">
        <v>1</v>
      </c>
      <c r="AG22" s="90" t="n">
        <v>0</v>
      </c>
      <c r="AI22" s="76" t="n">
        <v>1</v>
      </c>
      <c r="AJ22" s="66"/>
      <c r="AK22" s="92" t="n">
        <v>0</v>
      </c>
      <c r="AL22" s="66" t="n">
        <v>3</v>
      </c>
      <c r="AM22" s="92" t="n">
        <v>1</v>
      </c>
      <c r="AN22" s="92" t="n">
        <v>0</v>
      </c>
      <c r="AO22" s="90" t="n">
        <v>0</v>
      </c>
      <c r="AQ22" s="76" t="n">
        <v>1</v>
      </c>
      <c r="AR22" s="66" t="n">
        <v>1</v>
      </c>
      <c r="AS22" s="92" t="n">
        <v>0</v>
      </c>
      <c r="AT22" s="66" t="n">
        <v>0</v>
      </c>
      <c r="AU22" s="92" t="n">
        <v>1</v>
      </c>
      <c r="AV22" s="92" t="n">
        <v>0</v>
      </c>
      <c r="AW22" s="90" t="n">
        <v>1</v>
      </c>
      <c r="AY22" s="76" t="n">
        <v>118</v>
      </c>
      <c r="AZ22" s="92" t="n">
        <v>72</v>
      </c>
      <c r="BA22" s="92" t="n">
        <v>81</v>
      </c>
      <c r="BB22" s="66" t="n">
        <v>198</v>
      </c>
      <c r="BC22" s="92" t="n">
        <v>162</v>
      </c>
      <c r="BD22" s="92" t="n">
        <v>92</v>
      </c>
      <c r="BE22" s="90" t="n">
        <v>23</v>
      </c>
      <c r="BG22" s="86" t="s">
        <v>416</v>
      </c>
    </row>
    <row r="23" customFormat="false" ht="12.75" hidden="false" customHeight="false" outlineLevel="0" collapsed="false">
      <c r="B23" s="76" t="s">
        <v>482</v>
      </c>
      <c r="C23" s="87" t="n">
        <f aca="false">L23+S23+T23+U23+V23+W23+X23+Y23</f>
        <v>15</v>
      </c>
      <c r="D23" s="66" t="n">
        <f aca="false">M23+AA23+AB23+AC23+AD23+AE23+AF23+AG23</f>
        <v>1</v>
      </c>
      <c r="E23" s="66" t="n">
        <f aca="false">N23+AI23+AJ23+AK23+AL23+AM23+AN23+AO23</f>
        <v>1</v>
      </c>
      <c r="F23" s="66" t="n">
        <f aca="false">O23+AU23+AV23+AW23+AQ23+AR23+AS23+AT23</f>
        <v>0</v>
      </c>
      <c r="G23" s="66" t="n">
        <v>0</v>
      </c>
      <c r="H23" s="90" t="n">
        <f aca="false">Q23+AY23+AZ23+BA23+BB23+BC23+BD23+BE23</f>
        <v>156</v>
      </c>
      <c r="I23" s="136"/>
      <c r="K23" s="76" t="s">
        <v>482</v>
      </c>
      <c r="L23" s="87" t="n">
        <v>15</v>
      </c>
      <c r="M23" s="66" t="n">
        <v>1</v>
      </c>
      <c r="N23" s="66" t="n">
        <v>1</v>
      </c>
      <c r="O23" s="66" t="n">
        <v>0</v>
      </c>
      <c r="P23" s="66" t="n">
        <v>0</v>
      </c>
      <c r="Q23" s="90" t="n">
        <v>156</v>
      </c>
      <c r="S23" s="76"/>
      <c r="T23" s="66"/>
      <c r="U23" s="66"/>
      <c r="V23" s="66"/>
      <c r="X23" s="66"/>
      <c r="Y23" s="90"/>
      <c r="AA23" s="76"/>
      <c r="AB23" s="66"/>
      <c r="AC23" s="66"/>
      <c r="AD23" s="66"/>
      <c r="AF23" s="66"/>
      <c r="AG23" s="90"/>
      <c r="AI23" s="76"/>
      <c r="AJ23" s="66"/>
      <c r="AK23" s="66"/>
      <c r="AL23" s="66"/>
      <c r="AN23" s="66"/>
      <c r="AO23" s="90"/>
      <c r="AQ23" s="76"/>
      <c r="AR23" s="66"/>
      <c r="AS23" s="66"/>
      <c r="AT23" s="66"/>
      <c r="AV23" s="66"/>
      <c r="AW23" s="90"/>
      <c r="AY23" s="76"/>
      <c r="AZ23" s="66"/>
      <c r="BA23" s="66"/>
      <c r="BB23" s="66"/>
      <c r="BD23" s="66"/>
      <c r="BE23" s="90"/>
      <c r="BG23" s="86" t="s">
        <v>482</v>
      </c>
    </row>
    <row r="24" customFormat="false" ht="12.75" hidden="false" customHeight="false" outlineLevel="0" collapsed="false">
      <c r="B24" s="76" t="s">
        <v>415</v>
      </c>
      <c r="C24" s="87" t="n">
        <f aca="false">L24+S24+T24+U24+V24+W24+X24+Y24</f>
        <v>437</v>
      </c>
      <c r="D24" s="66" t="n">
        <f aca="false">M24+AA24+AB24+AC24+AD24+AE24+AF24+AG24</f>
        <v>97</v>
      </c>
      <c r="E24" s="66" t="n">
        <f aca="false">N24+AI24+AJ24+AK24+AL24+AM24+AN24+AO24</f>
        <v>70</v>
      </c>
      <c r="F24" s="66" t="n">
        <f aca="false">O24+AU24+AV24+AW24+AQ24+AR24+AS24+AT24</f>
        <v>33</v>
      </c>
      <c r="G24" s="66" t="n">
        <v>10</v>
      </c>
      <c r="H24" s="90" t="n">
        <f aca="false">Q24+AY24+AZ24+BA24+BB24+BC24+BD24+BE24</f>
        <v>6016</v>
      </c>
      <c r="I24" s="136"/>
      <c r="K24" s="76" t="s">
        <v>415</v>
      </c>
      <c r="L24" s="87" t="n">
        <v>318</v>
      </c>
      <c r="M24" s="66" t="n">
        <v>50</v>
      </c>
      <c r="N24" s="66" t="n">
        <v>43</v>
      </c>
      <c r="O24" s="66" t="n">
        <v>17</v>
      </c>
      <c r="P24" s="66" t="n">
        <v>5</v>
      </c>
      <c r="Q24" s="90" t="n">
        <v>4093</v>
      </c>
      <c r="S24" s="76" t="n">
        <v>17</v>
      </c>
      <c r="T24" s="92" t="n">
        <v>17</v>
      </c>
      <c r="U24" s="92" t="n">
        <v>17</v>
      </c>
      <c r="V24" s="66" t="n">
        <v>17</v>
      </c>
      <c r="W24" s="92" t="n">
        <v>17</v>
      </c>
      <c r="X24" s="92" t="n">
        <v>17</v>
      </c>
      <c r="Y24" s="90" t="n">
        <v>17</v>
      </c>
      <c r="AA24" s="76" t="n">
        <v>4</v>
      </c>
      <c r="AB24" s="66" t="n">
        <v>7</v>
      </c>
      <c r="AC24" s="92" t="n">
        <v>6</v>
      </c>
      <c r="AD24" s="66" t="n">
        <v>3</v>
      </c>
      <c r="AE24" s="92" t="n">
        <v>7</v>
      </c>
      <c r="AF24" s="92" t="n">
        <v>11</v>
      </c>
      <c r="AG24" s="90" t="n">
        <v>9</v>
      </c>
      <c r="AI24" s="76" t="n">
        <v>4</v>
      </c>
      <c r="AJ24" s="66" t="n">
        <v>5</v>
      </c>
      <c r="AK24" s="92" t="n">
        <v>5</v>
      </c>
      <c r="AL24" s="66" t="n">
        <v>3</v>
      </c>
      <c r="AM24" s="92" t="n">
        <v>3</v>
      </c>
      <c r="AN24" s="92" t="n">
        <v>3</v>
      </c>
      <c r="AO24" s="90" t="n">
        <v>4</v>
      </c>
      <c r="AQ24" s="76" t="n">
        <v>2</v>
      </c>
      <c r="AR24" s="66" t="n">
        <v>3</v>
      </c>
      <c r="AS24" s="92" t="n">
        <v>3</v>
      </c>
      <c r="AT24" s="66" t="n">
        <v>0</v>
      </c>
      <c r="AU24" s="92" t="n">
        <v>2</v>
      </c>
      <c r="AV24" s="92" t="n">
        <v>2</v>
      </c>
      <c r="AW24" s="90" t="n">
        <v>4</v>
      </c>
      <c r="AY24" s="76" t="n">
        <v>283</v>
      </c>
      <c r="AZ24" s="92" t="n">
        <v>254</v>
      </c>
      <c r="BA24" s="92" t="n">
        <v>281</v>
      </c>
      <c r="BB24" s="66" t="n">
        <v>302</v>
      </c>
      <c r="BC24" s="92" t="n">
        <v>261</v>
      </c>
      <c r="BD24" s="92" t="n">
        <v>256</v>
      </c>
      <c r="BE24" s="90" t="n">
        <v>286</v>
      </c>
      <c r="BG24" s="86" t="s">
        <v>415</v>
      </c>
    </row>
    <row r="25" customFormat="false" ht="12.75" hidden="false" customHeight="false" outlineLevel="0" collapsed="false">
      <c r="B25" s="76" t="s">
        <v>440</v>
      </c>
      <c r="C25" s="87" t="n">
        <f aca="false">L25+S25+T25+U25+V25+W25+X25+Y25</f>
        <v>51</v>
      </c>
      <c r="D25" s="66" t="n">
        <f aca="false">M25+AA25+AB25+AC25+AD25+AE25+AF25+AG25</f>
        <v>2</v>
      </c>
      <c r="E25" s="66" t="n">
        <f aca="false">N25+AI25+AJ25+AK25+AL25+AM25+AN25+AO25</f>
        <v>2</v>
      </c>
      <c r="F25" s="66" t="n">
        <f aca="false">O25+AU25+AV25+AW25+AQ25+AR25+AS25+AT25</f>
        <v>6</v>
      </c>
      <c r="G25" s="66" t="n">
        <v>0</v>
      </c>
      <c r="H25" s="90" t="n">
        <f aca="false">Q25+AY25+AZ25+BA25+BB25+BC25+BD25+BE25</f>
        <v>353</v>
      </c>
      <c r="I25" s="136"/>
      <c r="K25" s="76" t="s">
        <v>440</v>
      </c>
      <c r="L25" s="87" t="n">
        <v>0</v>
      </c>
      <c r="M25" s="92" t="n">
        <v>0</v>
      </c>
      <c r="N25" s="92" t="n">
        <v>0</v>
      </c>
      <c r="O25" s="92" t="n">
        <v>0</v>
      </c>
      <c r="P25" s="92" t="n">
        <v>0</v>
      </c>
      <c r="Q25" s="90" t="n">
        <v>0</v>
      </c>
      <c r="S25" s="76"/>
      <c r="T25" s="92"/>
      <c r="U25" s="66" t="n">
        <v>17</v>
      </c>
      <c r="V25" s="66" t="n">
        <v>17</v>
      </c>
      <c r="W25" s="66" t="n">
        <v>17</v>
      </c>
      <c r="X25" s="66"/>
      <c r="Y25" s="90"/>
      <c r="AA25" s="76"/>
      <c r="AB25" s="66"/>
      <c r="AC25" s="66" t="n">
        <v>2</v>
      </c>
      <c r="AD25" s="66" t="n">
        <v>0</v>
      </c>
      <c r="AE25" s="66" t="n">
        <v>0</v>
      </c>
      <c r="AF25" s="66"/>
      <c r="AG25" s="90"/>
      <c r="AI25" s="76"/>
      <c r="AJ25" s="66"/>
      <c r="AK25" s="66" t="n">
        <v>1</v>
      </c>
      <c r="AL25" s="66" t="n">
        <v>1</v>
      </c>
      <c r="AM25" s="66" t="n">
        <v>0</v>
      </c>
      <c r="AN25" s="66"/>
      <c r="AO25" s="90"/>
      <c r="AQ25" s="76"/>
      <c r="AR25" s="66"/>
      <c r="AS25" s="66" t="n">
        <v>1</v>
      </c>
      <c r="AT25" s="66" t="n">
        <v>3</v>
      </c>
      <c r="AU25" s="66" t="n">
        <v>2</v>
      </c>
      <c r="AV25" s="66"/>
      <c r="AW25" s="90"/>
      <c r="AY25" s="76"/>
      <c r="AZ25" s="92"/>
      <c r="BA25" s="66" t="n">
        <v>160</v>
      </c>
      <c r="BB25" s="66" t="n">
        <v>119</v>
      </c>
      <c r="BC25" s="66" t="n">
        <v>74</v>
      </c>
      <c r="BD25" s="66"/>
      <c r="BE25" s="90"/>
      <c r="BG25" s="86" t="s">
        <v>440</v>
      </c>
    </row>
    <row r="26" customFormat="false" ht="12.75" hidden="false" customHeight="false" outlineLevel="0" collapsed="false">
      <c r="B26" s="76" t="s">
        <v>486</v>
      </c>
      <c r="C26" s="87" t="n">
        <f aca="false">L26+S26+T26+U26+V26+W26+X26+Y26</f>
        <v>15</v>
      </c>
      <c r="D26" s="66" t="n">
        <f aca="false">M26+AA26+AB26+AC26+AD26+AE26+AF26+AG26</f>
        <v>0</v>
      </c>
      <c r="E26" s="66" t="n">
        <f aca="false">N26+AI26+AJ26+AK26+AL26+AM26+AN26+AO26</f>
        <v>0</v>
      </c>
      <c r="F26" s="66" t="n">
        <f aca="false">O26+AU26+AV26+AW26+AQ26+AR26+AS26+AT26</f>
        <v>0</v>
      </c>
      <c r="G26" s="66" t="n">
        <v>0</v>
      </c>
      <c r="H26" s="90" t="n">
        <f aca="false">Q26+AY26+AZ26+BA26+BB26+BC26+BD26+BE26</f>
        <v>12</v>
      </c>
      <c r="I26" s="136"/>
      <c r="K26" s="76" t="s">
        <v>486</v>
      </c>
      <c r="L26" s="87" t="n">
        <v>15</v>
      </c>
      <c r="M26" s="66" t="n">
        <v>0</v>
      </c>
      <c r="N26" s="66" t="n">
        <v>0</v>
      </c>
      <c r="O26" s="66" t="n">
        <v>0</v>
      </c>
      <c r="P26" s="66" t="n">
        <v>0</v>
      </c>
      <c r="Q26" s="90" t="n">
        <v>12</v>
      </c>
      <c r="S26" s="76"/>
      <c r="T26" s="66"/>
      <c r="U26" s="66"/>
      <c r="V26" s="66"/>
      <c r="X26" s="66"/>
      <c r="Y26" s="90"/>
      <c r="AA26" s="76"/>
      <c r="AB26" s="66"/>
      <c r="AC26" s="66"/>
      <c r="AD26" s="66"/>
      <c r="AF26" s="66"/>
      <c r="AG26" s="90"/>
      <c r="AI26" s="76"/>
      <c r="AJ26" s="66"/>
      <c r="AK26" s="66"/>
      <c r="AL26" s="66"/>
      <c r="AN26" s="66"/>
      <c r="AO26" s="90"/>
      <c r="AQ26" s="76"/>
      <c r="AR26" s="66"/>
      <c r="AS26" s="66"/>
      <c r="AT26" s="66"/>
      <c r="AV26" s="66"/>
      <c r="AW26" s="90"/>
      <c r="AY26" s="76"/>
      <c r="AZ26" s="66"/>
      <c r="BA26" s="66"/>
      <c r="BB26" s="66"/>
      <c r="BD26" s="66"/>
      <c r="BE26" s="90"/>
      <c r="BG26" s="86" t="s">
        <v>486</v>
      </c>
    </row>
    <row r="27" customFormat="false" ht="12.75" hidden="false" customHeight="false" outlineLevel="0" collapsed="false">
      <c r="B27" s="76" t="s">
        <v>429</v>
      </c>
      <c r="C27" s="87" t="n">
        <f aca="false">L27+S27+T27+U27+V27+W27+X27+Y27</f>
        <v>30</v>
      </c>
      <c r="D27" s="66" t="n">
        <f aca="false">M27+AA27+AB27+AC27+AD27+AE27+AF27+AG27</f>
        <v>4</v>
      </c>
      <c r="E27" s="66" t="n">
        <f aca="false">N27+AI27+AJ27+AK27+AL27+AM27+AN27+AO27</f>
        <v>6</v>
      </c>
      <c r="F27" s="66" t="n">
        <f aca="false">O27+AU27+AV27+AW27+AQ27+AR27+AS27+AT27</f>
        <v>0</v>
      </c>
      <c r="G27" s="66" t="n">
        <v>1</v>
      </c>
      <c r="H27" s="90" t="n">
        <f aca="false">Q27+AY27+AZ27+BA27+BB27+BC27+BD27+BE27</f>
        <v>498</v>
      </c>
      <c r="I27" s="136"/>
      <c r="K27" s="76" t="s">
        <v>429</v>
      </c>
      <c r="L27" s="87" t="n">
        <v>30</v>
      </c>
      <c r="M27" s="66" t="n">
        <v>4</v>
      </c>
      <c r="N27" s="66" t="n">
        <v>6</v>
      </c>
      <c r="O27" s="66" t="n">
        <v>0</v>
      </c>
      <c r="P27" s="66" t="n">
        <v>1</v>
      </c>
      <c r="Q27" s="90" t="n">
        <v>498</v>
      </c>
      <c r="S27" s="76"/>
      <c r="T27" s="66"/>
      <c r="U27" s="66"/>
      <c r="V27" s="66"/>
      <c r="X27" s="66"/>
      <c r="Y27" s="90"/>
      <c r="AA27" s="76"/>
      <c r="AB27" s="66"/>
      <c r="AC27" s="66"/>
      <c r="AD27" s="66"/>
      <c r="AF27" s="66"/>
      <c r="AG27" s="90"/>
      <c r="AI27" s="76"/>
      <c r="AJ27" s="66"/>
      <c r="AK27" s="66"/>
      <c r="AL27" s="66"/>
      <c r="AN27" s="66"/>
      <c r="AO27" s="90"/>
      <c r="AQ27" s="76"/>
      <c r="AR27" s="66"/>
      <c r="AS27" s="66"/>
      <c r="AT27" s="66"/>
      <c r="AV27" s="66"/>
      <c r="AW27" s="90"/>
      <c r="AY27" s="76"/>
      <c r="AZ27" s="66"/>
      <c r="BA27" s="66"/>
      <c r="BB27" s="66"/>
      <c r="BD27" s="66"/>
      <c r="BE27" s="90"/>
      <c r="BG27" s="86" t="s">
        <v>429</v>
      </c>
    </row>
    <row r="28" customFormat="false" ht="12.75" hidden="false" customHeight="false" outlineLevel="0" collapsed="false">
      <c r="B28" s="76" t="s">
        <v>457</v>
      </c>
      <c r="C28" s="87" t="n">
        <f aca="false">L28+S28+T28+U28+V28+W28+X28+Y28</f>
        <v>17</v>
      </c>
      <c r="D28" s="66" t="n">
        <f aca="false">M28+AA28+AB28+AC28+AD28+AE28+AF28+AG28</f>
        <v>6</v>
      </c>
      <c r="E28" s="66" t="n">
        <f aca="false">N28+AI28+AJ28+AK28+AL28+AM28+AN28+AO28</f>
        <v>7</v>
      </c>
      <c r="F28" s="66" t="n">
        <f aca="false">O28+AU28+AV28+AW28+AQ28+AR28+AS28+AT28</f>
        <v>0</v>
      </c>
      <c r="G28" s="66" t="n">
        <v>0</v>
      </c>
      <c r="H28" s="90" t="n">
        <f aca="false">Q28+AY28+AZ28+BA28+BB28+BC28+BD28+BE28</f>
        <v>101</v>
      </c>
      <c r="I28" s="136"/>
      <c r="K28" s="76" t="s">
        <v>457</v>
      </c>
      <c r="L28" s="87" t="n">
        <v>17</v>
      </c>
      <c r="M28" s="66" t="n">
        <v>6</v>
      </c>
      <c r="N28" s="66" t="n">
        <v>7</v>
      </c>
      <c r="O28" s="66" t="n">
        <v>0</v>
      </c>
      <c r="P28" s="66" t="n">
        <v>0</v>
      </c>
      <c r="Q28" s="90" t="n">
        <v>101</v>
      </c>
      <c r="S28" s="76"/>
      <c r="T28" s="66"/>
      <c r="U28" s="66"/>
      <c r="V28" s="66"/>
      <c r="X28" s="66"/>
      <c r="Y28" s="90"/>
      <c r="AA28" s="76"/>
      <c r="AB28" s="66"/>
      <c r="AC28" s="66"/>
      <c r="AD28" s="66"/>
      <c r="AF28" s="66"/>
      <c r="AG28" s="90"/>
      <c r="AI28" s="76"/>
      <c r="AJ28" s="66"/>
      <c r="AK28" s="66"/>
      <c r="AL28" s="66"/>
      <c r="AN28" s="66"/>
      <c r="AO28" s="90"/>
      <c r="AQ28" s="76"/>
      <c r="AR28" s="66"/>
      <c r="AS28" s="66"/>
      <c r="AT28" s="66"/>
      <c r="AV28" s="66"/>
      <c r="AW28" s="90"/>
      <c r="AY28" s="76"/>
      <c r="AZ28" s="66"/>
      <c r="BA28" s="66"/>
      <c r="BB28" s="66"/>
      <c r="BD28" s="66"/>
      <c r="BE28" s="90"/>
      <c r="BG28" s="86" t="s">
        <v>457</v>
      </c>
    </row>
    <row r="29" customFormat="false" ht="12.75" hidden="false" customHeight="false" outlineLevel="0" collapsed="false">
      <c r="B29" s="76" t="s">
        <v>431</v>
      </c>
      <c r="C29" s="87" t="n">
        <f aca="false">L29+S29+T29+U29+V29+W29+X29+Y29</f>
        <v>45</v>
      </c>
      <c r="D29" s="66" t="n">
        <f aca="false">M29+AA29+AB29+AC29+AD29+AE29+AF29+AG29</f>
        <v>3</v>
      </c>
      <c r="E29" s="66" t="n">
        <f aca="false">N29+AI29+AJ29+AK29+AL29+AM29+AN29+AO29</f>
        <v>0</v>
      </c>
      <c r="F29" s="66" t="n">
        <f aca="false">O29+AU29+AV29+AW29+AQ29+AR29+AS29+AT29</f>
        <v>9</v>
      </c>
      <c r="G29" s="66" t="n">
        <v>0</v>
      </c>
      <c r="H29" s="90" t="n">
        <f aca="false">Q29+AY29+AZ29+BA29+BB29+BC29+BD29+BE29</f>
        <v>373</v>
      </c>
      <c r="I29" s="136"/>
      <c r="K29" s="76" t="s">
        <v>431</v>
      </c>
      <c r="L29" s="87" t="n">
        <v>45</v>
      </c>
      <c r="M29" s="66" t="n">
        <v>3</v>
      </c>
      <c r="N29" s="66" t="n">
        <v>0</v>
      </c>
      <c r="O29" s="66" t="n">
        <v>9</v>
      </c>
      <c r="P29" s="66" t="n">
        <v>0</v>
      </c>
      <c r="Q29" s="90" t="n">
        <v>373</v>
      </c>
      <c r="S29" s="76"/>
      <c r="T29" s="66"/>
      <c r="U29" s="66"/>
      <c r="V29" s="66"/>
      <c r="X29" s="66"/>
      <c r="Y29" s="90"/>
      <c r="AA29" s="76"/>
      <c r="AB29" s="66"/>
      <c r="AC29" s="66"/>
      <c r="AD29" s="66"/>
      <c r="AF29" s="66"/>
      <c r="AG29" s="90"/>
      <c r="AI29" s="76"/>
      <c r="AJ29" s="66"/>
      <c r="AK29" s="66"/>
      <c r="AL29" s="66"/>
      <c r="AN29" s="66"/>
      <c r="AO29" s="90"/>
      <c r="AQ29" s="76"/>
      <c r="AR29" s="66"/>
      <c r="AS29" s="66"/>
      <c r="AT29" s="66"/>
      <c r="AV29" s="66"/>
      <c r="AW29" s="90"/>
      <c r="AY29" s="76"/>
      <c r="AZ29" s="66"/>
      <c r="BA29" s="66"/>
      <c r="BB29" s="66"/>
      <c r="BD29" s="66"/>
      <c r="BE29" s="90"/>
      <c r="BG29" s="86" t="s">
        <v>431</v>
      </c>
    </row>
    <row r="30" customFormat="false" ht="12.75" hidden="false" customHeight="false" outlineLevel="0" collapsed="false">
      <c r="B30" s="76" t="s">
        <v>489</v>
      </c>
      <c r="C30" s="87" t="n">
        <f aca="false">L30+S30+T30+U30+V30+W30+X30+Y30</f>
        <v>17</v>
      </c>
      <c r="D30" s="66" t="n">
        <f aca="false">M30+AA30+AB30+AC30+AD30+AE30+AF30+AG30</f>
        <v>0</v>
      </c>
      <c r="E30" s="66" t="n">
        <f aca="false">N30+AI30+AJ30+AK30+AL30+AM30+AN30+AO30</f>
        <v>0</v>
      </c>
      <c r="F30" s="66" t="n">
        <f aca="false">O30+AU30+AV30+AW30+AQ30+AR30+AS30+AT30</f>
        <v>0</v>
      </c>
      <c r="G30" s="66" t="n">
        <v>0</v>
      </c>
      <c r="H30" s="90" t="n">
        <f aca="false">Q30+AY30+AZ30+BA30+BB30+BC30+BD30+BE30</f>
        <v>53</v>
      </c>
      <c r="I30" s="136"/>
      <c r="K30" s="76" t="s">
        <v>489</v>
      </c>
      <c r="L30" s="87" t="n">
        <v>17</v>
      </c>
      <c r="M30" s="66" t="n">
        <v>0</v>
      </c>
      <c r="N30" s="66" t="n">
        <v>0</v>
      </c>
      <c r="O30" s="66" t="n">
        <v>0</v>
      </c>
      <c r="P30" s="66" t="n">
        <v>0</v>
      </c>
      <c r="Q30" s="90" t="n">
        <v>53</v>
      </c>
      <c r="S30" s="76"/>
      <c r="T30" s="66"/>
      <c r="U30" s="66"/>
      <c r="V30" s="66"/>
      <c r="X30" s="66"/>
      <c r="Y30" s="90"/>
      <c r="AA30" s="76"/>
      <c r="AB30" s="66"/>
      <c r="AC30" s="66"/>
      <c r="AD30" s="66"/>
      <c r="AF30" s="66"/>
      <c r="AG30" s="90"/>
      <c r="AI30" s="76"/>
      <c r="AJ30" s="66"/>
      <c r="AK30" s="66"/>
      <c r="AL30" s="66"/>
      <c r="AN30" s="66"/>
      <c r="AO30" s="90"/>
      <c r="AQ30" s="76"/>
      <c r="AR30" s="66"/>
      <c r="AS30" s="66"/>
      <c r="AT30" s="66"/>
      <c r="AV30" s="66"/>
      <c r="AW30" s="90"/>
      <c r="AY30" s="76"/>
      <c r="AZ30" s="66"/>
      <c r="BA30" s="66"/>
      <c r="BB30" s="66"/>
      <c r="BD30" s="66"/>
      <c r="BE30" s="90"/>
      <c r="BG30" s="86" t="s">
        <v>489</v>
      </c>
    </row>
    <row r="31" customFormat="false" ht="12.75" hidden="false" customHeight="false" outlineLevel="0" collapsed="false">
      <c r="B31" s="76" t="s">
        <v>477</v>
      </c>
      <c r="C31" s="87" t="n">
        <f aca="false">L31+S31+T31+U31+V31+W31+X31+Y31</f>
        <v>60</v>
      </c>
      <c r="D31" s="66" t="n">
        <f aca="false">M31+AA31+AB31+AC31+AD31+AE31+AF31+AG31</f>
        <v>3</v>
      </c>
      <c r="E31" s="66" t="n">
        <f aca="false">N31+AI31+AJ31+AK31+AL31+AM31+AN31+AO31</f>
        <v>2</v>
      </c>
      <c r="F31" s="66" t="n">
        <f aca="false">O31+AU31+AV31+AW31+AQ31+AR31+AS31+AT31</f>
        <v>0</v>
      </c>
      <c r="G31" s="66" t="n">
        <v>0</v>
      </c>
      <c r="H31" s="90" t="n">
        <f aca="false">Q31+AY31+AZ31+BA31+BB31+BC31+BD31+BE31</f>
        <v>463</v>
      </c>
      <c r="I31" s="136"/>
      <c r="K31" s="76" t="s">
        <v>477</v>
      </c>
      <c r="L31" s="87" t="n">
        <v>60</v>
      </c>
      <c r="M31" s="66" t="n">
        <v>3</v>
      </c>
      <c r="N31" s="66" t="n">
        <v>2</v>
      </c>
      <c r="O31" s="66" t="n">
        <v>0</v>
      </c>
      <c r="P31" s="66" t="n">
        <v>0</v>
      </c>
      <c r="Q31" s="90" t="n">
        <v>463</v>
      </c>
      <c r="S31" s="76"/>
      <c r="T31" s="66"/>
      <c r="U31" s="66"/>
      <c r="V31" s="66"/>
      <c r="X31" s="66"/>
      <c r="Y31" s="90"/>
      <c r="AA31" s="76"/>
      <c r="AB31" s="66"/>
      <c r="AC31" s="66"/>
      <c r="AD31" s="66"/>
      <c r="AF31" s="66"/>
      <c r="AG31" s="90"/>
      <c r="AI31" s="76"/>
      <c r="AJ31" s="66"/>
      <c r="AK31" s="66"/>
      <c r="AL31" s="66"/>
      <c r="AN31" s="66"/>
      <c r="AO31" s="90"/>
      <c r="AQ31" s="76"/>
      <c r="AR31" s="66"/>
      <c r="AS31" s="66"/>
      <c r="AT31" s="66"/>
      <c r="AV31" s="66"/>
      <c r="AW31" s="90"/>
      <c r="AY31" s="76"/>
      <c r="AZ31" s="66"/>
      <c r="BA31" s="66"/>
      <c r="BB31" s="66"/>
      <c r="BD31" s="66"/>
      <c r="BE31" s="90"/>
      <c r="BG31" s="86" t="s">
        <v>477</v>
      </c>
    </row>
    <row r="32" customFormat="false" ht="12.75" hidden="false" customHeight="false" outlineLevel="0" collapsed="false">
      <c r="B32" s="76" t="s">
        <v>450</v>
      </c>
      <c r="C32" s="87" t="n">
        <f aca="false">L32+S32+T32+U32+V32+W32+X32+Y32</f>
        <v>34</v>
      </c>
      <c r="D32" s="66" t="n">
        <f aca="false">M32+AA32+AB32+AC32+AD32+AE32+AF32+AG32</f>
        <v>0</v>
      </c>
      <c r="E32" s="66" t="n">
        <f aca="false">N32+AI32+AJ32+AK32+AL32+AM32+AN32+AO32</f>
        <v>0</v>
      </c>
      <c r="F32" s="66" t="n">
        <f aca="false">O32+AU32+AV32+AW32+AQ32+AR32+AS32+AT32</f>
        <v>0</v>
      </c>
      <c r="G32" s="66" t="n">
        <v>0</v>
      </c>
      <c r="H32" s="90" t="n">
        <f aca="false">Q32+AY32+AZ32+BA32+BB32+BC32+BD32+BE32</f>
        <v>96</v>
      </c>
      <c r="I32" s="136"/>
      <c r="K32" s="76" t="s">
        <v>450</v>
      </c>
      <c r="L32" s="87" t="n">
        <v>0</v>
      </c>
      <c r="M32" s="92" t="n">
        <v>0</v>
      </c>
      <c r="N32" s="92" t="n">
        <v>0</v>
      </c>
      <c r="O32" s="92" t="n">
        <v>0</v>
      </c>
      <c r="P32" s="92" t="n">
        <v>0</v>
      </c>
      <c r="Q32" s="90" t="n">
        <v>0</v>
      </c>
      <c r="S32" s="76"/>
      <c r="T32" s="92"/>
      <c r="U32" s="92"/>
      <c r="V32" s="66"/>
      <c r="W32" s="92"/>
      <c r="X32" s="66" t="n">
        <v>17</v>
      </c>
      <c r="Y32" s="90" t="n">
        <v>17</v>
      </c>
      <c r="AA32" s="76"/>
      <c r="AB32" s="66"/>
      <c r="AC32" s="92"/>
      <c r="AD32" s="66"/>
      <c r="AE32" s="92"/>
      <c r="AF32" s="66" t="n">
        <v>0</v>
      </c>
      <c r="AG32" s="90" t="n">
        <v>0</v>
      </c>
      <c r="AI32" s="76"/>
      <c r="AJ32" s="66"/>
      <c r="AK32" s="92"/>
      <c r="AL32" s="66"/>
      <c r="AM32" s="92"/>
      <c r="AN32" s="66" t="n">
        <v>0</v>
      </c>
      <c r="AO32" s="90" t="n">
        <v>0</v>
      </c>
      <c r="AQ32" s="76"/>
      <c r="AR32" s="66"/>
      <c r="AS32" s="92"/>
      <c r="AT32" s="66"/>
      <c r="AU32" s="92"/>
      <c r="AV32" s="66" t="n">
        <v>0</v>
      </c>
      <c r="AW32" s="90" t="n">
        <v>0</v>
      </c>
      <c r="AY32" s="76"/>
      <c r="AZ32" s="92"/>
      <c r="BA32" s="92"/>
      <c r="BB32" s="66"/>
      <c r="BC32" s="92"/>
      <c r="BD32" s="66" t="n">
        <v>28</v>
      </c>
      <c r="BE32" s="90" t="n">
        <v>68</v>
      </c>
      <c r="BG32" s="86" t="s">
        <v>450</v>
      </c>
    </row>
    <row r="33" customFormat="false" ht="12.75" hidden="false" customHeight="false" outlineLevel="0" collapsed="false">
      <c r="B33" s="76" t="s">
        <v>424</v>
      </c>
      <c r="C33" s="87" t="n">
        <f aca="false">L33+S33+T33+U33+V33+W33+X33+Y33</f>
        <v>255</v>
      </c>
      <c r="D33" s="66" t="n">
        <f aca="false">M33+AA33+AB33+AC33+AD33+AE33+AF33+AG33</f>
        <v>5</v>
      </c>
      <c r="E33" s="66" t="n">
        <f aca="false">N33+AI33+AJ33+AK33+AL33+AM33+AN33+AO33</f>
        <v>12</v>
      </c>
      <c r="F33" s="66" t="n">
        <f aca="false">O33+AU33+AV33+AW33+AQ33+AR33+AS33+AT33</f>
        <v>7</v>
      </c>
      <c r="G33" s="66" t="n">
        <v>0</v>
      </c>
      <c r="H33" s="90" t="n">
        <f aca="false">Q33+AY33+AZ33+BA33+BB33+BC33+BD33+BE33</f>
        <v>1511</v>
      </c>
      <c r="I33" s="136"/>
      <c r="K33" s="76" t="s">
        <v>424</v>
      </c>
      <c r="L33" s="87" t="n">
        <v>136</v>
      </c>
      <c r="M33" s="66" t="n">
        <v>5</v>
      </c>
      <c r="N33" s="66" t="n">
        <v>11</v>
      </c>
      <c r="O33" s="66" t="n">
        <v>3</v>
      </c>
      <c r="P33" s="66" t="n">
        <v>0</v>
      </c>
      <c r="Q33" s="90" t="n">
        <v>1038</v>
      </c>
      <c r="S33" s="76" t="n">
        <v>17</v>
      </c>
      <c r="T33" s="92" t="n">
        <v>17</v>
      </c>
      <c r="U33" s="92" t="n">
        <v>17</v>
      </c>
      <c r="V33" s="66" t="n">
        <v>17</v>
      </c>
      <c r="W33" s="92" t="n">
        <v>17</v>
      </c>
      <c r="X33" s="92" t="n">
        <v>17</v>
      </c>
      <c r="Y33" s="90" t="n">
        <v>17</v>
      </c>
      <c r="AA33" s="76"/>
      <c r="AB33" s="66"/>
      <c r="AC33" s="92" t="n">
        <v>0</v>
      </c>
      <c r="AD33" s="66" t="n">
        <v>0</v>
      </c>
      <c r="AE33" s="92" t="n">
        <v>0</v>
      </c>
      <c r="AF33" s="92" t="n">
        <v>0</v>
      </c>
      <c r="AG33" s="90" t="n">
        <v>0</v>
      </c>
      <c r="AI33" s="76" t="n">
        <v>1</v>
      </c>
      <c r="AJ33" s="66"/>
      <c r="AK33" s="92" t="n">
        <v>0</v>
      </c>
      <c r="AL33" s="66" t="n">
        <v>0</v>
      </c>
      <c r="AM33" s="92" t="n">
        <v>0</v>
      </c>
      <c r="AN33" s="92" t="n">
        <v>0</v>
      </c>
      <c r="AO33" s="90" t="n">
        <v>0</v>
      </c>
      <c r="AQ33" s="76"/>
      <c r="AR33" s="66" t="n">
        <v>1</v>
      </c>
      <c r="AS33" s="92" t="n">
        <v>0</v>
      </c>
      <c r="AT33" s="66" t="n">
        <v>0</v>
      </c>
      <c r="AU33" s="92" t="n">
        <v>1</v>
      </c>
      <c r="AV33" s="92" t="n">
        <v>1</v>
      </c>
      <c r="AW33" s="90" t="n">
        <v>1</v>
      </c>
      <c r="AY33" s="76" t="n">
        <v>115</v>
      </c>
      <c r="AZ33" s="92" t="n">
        <v>80</v>
      </c>
      <c r="BA33" s="92" t="n">
        <v>64</v>
      </c>
      <c r="BB33" s="66" t="n">
        <v>20</v>
      </c>
      <c r="BC33" s="92" t="n">
        <v>81</v>
      </c>
      <c r="BD33" s="92" t="n">
        <v>73</v>
      </c>
      <c r="BE33" s="90" t="n">
        <v>40</v>
      </c>
      <c r="BG33" s="86" t="s">
        <v>424</v>
      </c>
    </row>
    <row r="34" customFormat="false" ht="12.75" hidden="false" customHeight="false" outlineLevel="0" collapsed="false">
      <c r="B34" s="76" t="s">
        <v>480</v>
      </c>
      <c r="C34" s="87" t="n">
        <f aca="false">L34+S34+T34+U34+V34+W34+X34+Y34</f>
        <v>51</v>
      </c>
      <c r="D34" s="66" t="n">
        <f aca="false">M34+AA34+AB34+AC34+AD34+AE34+AF34+AG34</f>
        <v>0</v>
      </c>
      <c r="E34" s="66" t="n">
        <f aca="false">N34+AI34+AJ34+AK34+AL34+AM34+AN34+AO34</f>
        <v>1</v>
      </c>
      <c r="F34" s="66" t="n">
        <f aca="false">O34+AU34+AV34+AW34+AQ34+AR34+AS34+AT34</f>
        <v>1</v>
      </c>
      <c r="G34" s="66" t="n">
        <v>0</v>
      </c>
      <c r="H34" s="90" t="n">
        <f aca="false">Q34+AY34+AZ34+BA34+BB34+BC34+BD34+BE34</f>
        <v>192</v>
      </c>
      <c r="I34" s="136"/>
      <c r="K34" s="76" t="s">
        <v>480</v>
      </c>
      <c r="L34" s="87" t="n">
        <v>34</v>
      </c>
      <c r="M34" s="66" t="n">
        <v>0</v>
      </c>
      <c r="N34" s="66" t="n">
        <v>1</v>
      </c>
      <c r="O34" s="66" t="n">
        <v>1</v>
      </c>
      <c r="P34" s="66" t="n">
        <v>0</v>
      </c>
      <c r="Q34" s="90" t="n">
        <v>162</v>
      </c>
      <c r="S34" s="76" t="n">
        <v>17</v>
      </c>
      <c r="T34" s="66"/>
      <c r="U34" s="66"/>
      <c r="V34" s="66"/>
      <c r="X34" s="66"/>
      <c r="Y34" s="90"/>
      <c r="AA34" s="76"/>
      <c r="AB34" s="66"/>
      <c r="AC34" s="66"/>
      <c r="AD34" s="66"/>
      <c r="AF34" s="66"/>
      <c r="AG34" s="90"/>
      <c r="AI34" s="76"/>
      <c r="AJ34" s="66"/>
      <c r="AK34" s="66"/>
      <c r="AL34" s="66"/>
      <c r="AN34" s="66"/>
      <c r="AO34" s="90"/>
      <c r="AQ34" s="76"/>
      <c r="AR34" s="66"/>
      <c r="AS34" s="66"/>
      <c r="AT34" s="66"/>
      <c r="AV34" s="66"/>
      <c r="AW34" s="90"/>
      <c r="AY34" s="76" t="n">
        <v>30</v>
      </c>
      <c r="AZ34" s="66"/>
      <c r="BA34" s="66"/>
      <c r="BB34" s="66"/>
      <c r="BD34" s="66"/>
      <c r="BE34" s="90"/>
      <c r="BG34" s="86" t="s">
        <v>480</v>
      </c>
    </row>
    <row r="35" customFormat="false" ht="12.75" hidden="false" customHeight="false" outlineLevel="0" collapsed="false">
      <c r="B35" s="76" t="s">
        <v>463</v>
      </c>
      <c r="C35" s="87" t="n">
        <f aca="false">L35+S35+T35+U35+V35+W35+X35+Y35</f>
        <v>45</v>
      </c>
      <c r="D35" s="66" t="n">
        <f aca="false">M35+AA35+AB35+AC35+AD35+AE35+AF35+AG35</f>
        <v>1</v>
      </c>
      <c r="E35" s="66" t="n">
        <f aca="false">N35+AI35+AJ35+AK35+AL35+AM35+AN35+AO35</f>
        <v>6</v>
      </c>
      <c r="F35" s="66" t="n">
        <f aca="false">O35+AU35+AV35+AW35+AQ35+AR35+AS35+AT35</f>
        <v>0</v>
      </c>
      <c r="G35" s="66" t="n">
        <v>0</v>
      </c>
      <c r="H35" s="90" t="n">
        <f aca="false">Q35+AY35+AZ35+BA35+BB35+BC35+BD35+BE35</f>
        <v>648</v>
      </c>
      <c r="I35" s="136"/>
      <c r="K35" s="76" t="s">
        <v>463</v>
      </c>
      <c r="L35" s="87" t="n">
        <v>45</v>
      </c>
      <c r="M35" s="66" t="n">
        <v>1</v>
      </c>
      <c r="N35" s="66" t="n">
        <v>6</v>
      </c>
      <c r="O35" s="66" t="n">
        <v>0</v>
      </c>
      <c r="P35" s="66" t="n">
        <v>0</v>
      </c>
      <c r="Q35" s="90" t="n">
        <v>648</v>
      </c>
      <c r="S35" s="76"/>
      <c r="T35" s="66"/>
      <c r="U35" s="66"/>
      <c r="V35" s="66"/>
      <c r="X35" s="66"/>
      <c r="Y35" s="90"/>
      <c r="AA35" s="76"/>
      <c r="AB35" s="66"/>
      <c r="AC35" s="66"/>
      <c r="AD35" s="66"/>
      <c r="AF35" s="66"/>
      <c r="AG35" s="90"/>
      <c r="AI35" s="76"/>
      <c r="AJ35" s="66"/>
      <c r="AK35" s="66"/>
      <c r="AL35" s="66"/>
      <c r="AN35" s="66"/>
      <c r="AO35" s="90"/>
      <c r="AQ35" s="76"/>
      <c r="AR35" s="66"/>
      <c r="AS35" s="66"/>
      <c r="AT35" s="66"/>
      <c r="AV35" s="66"/>
      <c r="AW35" s="90"/>
      <c r="AY35" s="76"/>
      <c r="AZ35" s="66"/>
      <c r="BA35" s="66"/>
      <c r="BB35" s="66"/>
      <c r="BD35" s="66"/>
      <c r="BE35" s="90"/>
      <c r="BG35" s="86" t="s">
        <v>463</v>
      </c>
    </row>
    <row r="36" customFormat="false" ht="12.75" hidden="false" customHeight="false" outlineLevel="0" collapsed="false">
      <c r="B36" s="76" t="s">
        <v>487</v>
      </c>
      <c r="C36" s="87" t="n">
        <f aca="false">L36+S36+T36+U36+V36+W36+X36+Y36</f>
        <v>15</v>
      </c>
      <c r="D36" s="66" t="n">
        <f aca="false">M36+AA36+AB36+AC36+AD36+AE36+AF36+AG36</f>
        <v>3</v>
      </c>
      <c r="E36" s="66" t="n">
        <f aca="false">N36+AI36+AJ36+AK36+AL36+AM36+AN36+AO36</f>
        <v>0</v>
      </c>
      <c r="F36" s="66" t="n">
        <f aca="false">O36+AU36+AV36+AW36+AQ36+AR36+AS36+AT36</f>
        <v>0</v>
      </c>
      <c r="G36" s="66" t="n">
        <v>0</v>
      </c>
      <c r="H36" s="90" t="n">
        <f aca="false">Q36+AY36+AZ36+BA36+BB36+BC36+BD36+BE36</f>
        <v>104</v>
      </c>
      <c r="I36" s="136"/>
      <c r="K36" s="76" t="s">
        <v>487</v>
      </c>
      <c r="L36" s="87" t="n">
        <v>15</v>
      </c>
      <c r="M36" s="66" t="n">
        <v>3</v>
      </c>
      <c r="N36" s="66" t="n">
        <v>0</v>
      </c>
      <c r="O36" s="66" t="n">
        <v>0</v>
      </c>
      <c r="P36" s="66" t="n">
        <v>0</v>
      </c>
      <c r="Q36" s="90" t="n">
        <v>104</v>
      </c>
      <c r="S36" s="76"/>
      <c r="T36" s="66"/>
      <c r="U36" s="66"/>
      <c r="V36" s="66"/>
      <c r="X36" s="66"/>
      <c r="Y36" s="90"/>
      <c r="AA36" s="76"/>
      <c r="AB36" s="66"/>
      <c r="AC36" s="66"/>
      <c r="AD36" s="66"/>
      <c r="AF36" s="66"/>
      <c r="AG36" s="90"/>
      <c r="AI36" s="76"/>
      <c r="AJ36" s="66"/>
      <c r="AK36" s="66"/>
      <c r="AL36" s="66"/>
      <c r="AN36" s="66"/>
      <c r="AO36" s="90"/>
      <c r="AQ36" s="76"/>
      <c r="AR36" s="66"/>
      <c r="AS36" s="66"/>
      <c r="AT36" s="66"/>
      <c r="AV36" s="66"/>
      <c r="AW36" s="90"/>
      <c r="AY36" s="76"/>
      <c r="AZ36" s="66"/>
      <c r="BA36" s="66"/>
      <c r="BB36" s="66"/>
      <c r="BD36" s="66"/>
      <c r="BE36" s="90"/>
      <c r="BG36" s="86" t="s">
        <v>487</v>
      </c>
    </row>
    <row r="37" customFormat="false" ht="12.75" hidden="false" customHeight="false" outlineLevel="0" collapsed="false">
      <c r="B37" s="76" t="s">
        <v>466</v>
      </c>
      <c r="C37" s="87" t="n">
        <f aca="false">L37+S37+T37+U37+V37+W37+X37+Y37</f>
        <v>60</v>
      </c>
      <c r="D37" s="66" t="n">
        <f aca="false">M37+AA37+AB37+AC37+AD37+AE37+AF37+AG37</f>
        <v>5</v>
      </c>
      <c r="E37" s="66" t="n">
        <f aca="false">N37+AI37+AJ37+AK37+AL37+AM37+AN37+AO37</f>
        <v>2</v>
      </c>
      <c r="F37" s="66" t="n">
        <f aca="false">O37+AU37+AV37+AW37+AQ37+AR37+AS37+AT37</f>
        <v>2</v>
      </c>
      <c r="G37" s="66" t="n">
        <v>0</v>
      </c>
      <c r="H37" s="90" t="n">
        <f aca="false">Q37+AY37+AZ37+BA37+BB37+BC37+BD37+BE37</f>
        <v>318</v>
      </c>
      <c r="I37" s="136"/>
      <c r="K37" s="76" t="s">
        <v>466</v>
      </c>
      <c r="L37" s="87" t="n">
        <v>60</v>
      </c>
      <c r="M37" s="66" t="n">
        <v>5</v>
      </c>
      <c r="N37" s="66" t="n">
        <v>2</v>
      </c>
      <c r="O37" s="66" t="n">
        <v>2</v>
      </c>
      <c r="P37" s="66" t="n">
        <v>0</v>
      </c>
      <c r="Q37" s="90" t="n">
        <v>318</v>
      </c>
      <c r="S37" s="76"/>
      <c r="T37" s="66"/>
      <c r="U37" s="66"/>
      <c r="V37" s="66"/>
      <c r="X37" s="66"/>
      <c r="Y37" s="90"/>
      <c r="AA37" s="76"/>
      <c r="AB37" s="66"/>
      <c r="AC37" s="66"/>
      <c r="AD37" s="66"/>
      <c r="AF37" s="66"/>
      <c r="AG37" s="90"/>
      <c r="AI37" s="76"/>
      <c r="AJ37" s="66"/>
      <c r="AK37" s="66"/>
      <c r="AL37" s="66"/>
      <c r="AN37" s="66"/>
      <c r="AO37" s="90"/>
      <c r="AQ37" s="76"/>
      <c r="AR37" s="66"/>
      <c r="AS37" s="66"/>
      <c r="AT37" s="66"/>
      <c r="AV37" s="66"/>
      <c r="AW37" s="90"/>
      <c r="AY37" s="76"/>
      <c r="AZ37" s="66"/>
      <c r="BA37" s="66"/>
      <c r="BB37" s="66"/>
      <c r="BD37" s="66"/>
      <c r="BE37" s="90"/>
      <c r="BG37" s="86" t="s">
        <v>466</v>
      </c>
    </row>
    <row r="38" customFormat="false" ht="12.75" hidden="false" customHeight="false" outlineLevel="0" collapsed="false">
      <c r="B38" s="76" t="s">
        <v>493</v>
      </c>
      <c r="C38" s="87" t="n">
        <f aca="false">L38+S38+T38+U38+V38+W38+X38+Y38</f>
        <v>15</v>
      </c>
      <c r="D38" s="66" t="n">
        <f aca="false">M38+AA38+AB38+AC38+AD38+AE38+AF38+AG38</f>
        <v>0</v>
      </c>
      <c r="E38" s="66" t="n">
        <f aca="false">N38+AI38+AJ38+AK38+AL38+AM38+AN38+AO38</f>
        <v>1</v>
      </c>
      <c r="F38" s="66" t="n">
        <f aca="false">O38+AU38+AV38+AW38+AQ38+AR38+AS38+AT38</f>
        <v>0</v>
      </c>
      <c r="G38" s="66" t="n">
        <v>0</v>
      </c>
      <c r="H38" s="90" t="n">
        <f aca="false">Q38+AY38+AZ38+BA38+BB38+BC38+BD38+BE38</f>
        <v>62</v>
      </c>
      <c r="I38" s="136"/>
      <c r="K38" s="76" t="s">
        <v>493</v>
      </c>
      <c r="L38" s="87" t="n">
        <v>15</v>
      </c>
      <c r="M38" s="66" t="n">
        <v>0</v>
      </c>
      <c r="N38" s="66" t="n">
        <v>1</v>
      </c>
      <c r="O38" s="66" t="n">
        <v>0</v>
      </c>
      <c r="P38" s="66" t="n">
        <v>0</v>
      </c>
      <c r="Q38" s="90" t="n">
        <v>62</v>
      </c>
      <c r="S38" s="76"/>
      <c r="T38" s="66"/>
      <c r="U38" s="66"/>
      <c r="V38" s="66"/>
      <c r="X38" s="66"/>
      <c r="Y38" s="90"/>
      <c r="AA38" s="76"/>
      <c r="AB38" s="66"/>
      <c r="AC38" s="66"/>
      <c r="AD38" s="66"/>
      <c r="AF38" s="66"/>
      <c r="AG38" s="90"/>
      <c r="AI38" s="76"/>
      <c r="AJ38" s="66"/>
      <c r="AK38" s="66"/>
      <c r="AL38" s="66"/>
      <c r="AN38" s="66"/>
      <c r="AO38" s="90"/>
      <c r="AQ38" s="76"/>
      <c r="AR38" s="66"/>
      <c r="AS38" s="66"/>
      <c r="AT38" s="66"/>
      <c r="AV38" s="66"/>
      <c r="AW38" s="90"/>
      <c r="AY38" s="76"/>
      <c r="AZ38" s="66"/>
      <c r="BA38" s="66"/>
      <c r="BB38" s="66"/>
      <c r="BD38" s="66"/>
      <c r="BE38" s="90"/>
      <c r="BG38" s="86" t="s">
        <v>493</v>
      </c>
    </row>
    <row r="39" customFormat="false" ht="12.75" hidden="false" customHeight="false" outlineLevel="0" collapsed="false">
      <c r="B39" s="76" t="s">
        <v>495</v>
      </c>
      <c r="C39" s="87" t="n">
        <f aca="false">L39+S39+T39+U39+V39+W39+X39+Y39</f>
        <v>17</v>
      </c>
      <c r="D39" s="66" t="n">
        <f aca="false">M39+AA39+AB39+AC39+AD39+AE39+AF39+AG39</f>
        <v>0</v>
      </c>
      <c r="E39" s="66" t="n">
        <f aca="false">N39+AI39+AJ39+AK39+AL39+AM39+AN39+AO39</f>
        <v>0</v>
      </c>
      <c r="F39" s="66" t="n">
        <f aca="false">O39+AU39+AV39+AW39+AQ39+AR39+AS39+AT39</f>
        <v>0</v>
      </c>
      <c r="G39" s="66" t="n">
        <v>0</v>
      </c>
      <c r="H39" s="90" t="n">
        <f aca="false">Q39+AY39+AZ39+BA39+BB39+BC39+BD39+BE39</f>
        <v>9</v>
      </c>
      <c r="I39" s="136"/>
      <c r="K39" s="76" t="s">
        <v>495</v>
      </c>
      <c r="L39" s="87" t="n">
        <v>17</v>
      </c>
      <c r="M39" s="66" t="n">
        <v>0</v>
      </c>
      <c r="N39" s="66" t="n">
        <v>0</v>
      </c>
      <c r="O39" s="66" t="n">
        <v>0</v>
      </c>
      <c r="P39" s="66" t="n">
        <v>0</v>
      </c>
      <c r="Q39" s="90" t="n">
        <v>9</v>
      </c>
      <c r="S39" s="76"/>
      <c r="T39" s="66"/>
      <c r="U39" s="66"/>
      <c r="V39" s="66"/>
      <c r="X39" s="66"/>
      <c r="Y39" s="90"/>
      <c r="AA39" s="76"/>
      <c r="AB39" s="66"/>
      <c r="AC39" s="66"/>
      <c r="AD39" s="66"/>
      <c r="AF39" s="66"/>
      <c r="AG39" s="90"/>
      <c r="AI39" s="76"/>
      <c r="AJ39" s="66"/>
      <c r="AK39" s="66"/>
      <c r="AL39" s="66"/>
      <c r="AN39" s="66"/>
      <c r="AO39" s="90"/>
      <c r="AQ39" s="76"/>
      <c r="AR39" s="66"/>
      <c r="AS39" s="66"/>
      <c r="AT39" s="66"/>
      <c r="AV39" s="66"/>
      <c r="AW39" s="90"/>
      <c r="AY39" s="76"/>
      <c r="AZ39" s="66"/>
      <c r="BA39" s="66"/>
      <c r="BB39" s="66"/>
      <c r="BD39" s="66"/>
      <c r="BE39" s="90"/>
      <c r="BG39" s="86" t="s">
        <v>495</v>
      </c>
    </row>
    <row r="40" customFormat="false" ht="12.75" hidden="false" customHeight="false" outlineLevel="0" collapsed="false">
      <c r="B40" s="76" t="s">
        <v>497</v>
      </c>
      <c r="C40" s="87" t="n">
        <f aca="false">L40+S40+T40+U40+V40+W40+X40+Y40</f>
        <v>30</v>
      </c>
      <c r="D40" s="66" t="n">
        <f aca="false">M40+AA40+AB40+AC40+AD40+AE40+AF40+AG40</f>
        <v>1</v>
      </c>
      <c r="E40" s="66" t="n">
        <f aca="false">N40+AI40+AJ40+AK40+AL40+AM40+AN40+AO40</f>
        <v>1</v>
      </c>
      <c r="F40" s="66" t="n">
        <f aca="false">O40+AU40+AV40+AW40+AQ40+AR40+AS40+AT40</f>
        <v>0</v>
      </c>
      <c r="G40" s="66" t="n">
        <v>0</v>
      </c>
      <c r="H40" s="90" t="n">
        <f aca="false">Q40+AY40+AZ40+BA40+BB40+BC40+BD40+BE40</f>
        <v>163</v>
      </c>
      <c r="I40" s="136"/>
      <c r="K40" s="76" t="s">
        <v>497</v>
      </c>
      <c r="L40" s="87" t="n">
        <v>30</v>
      </c>
      <c r="M40" s="66" t="n">
        <v>1</v>
      </c>
      <c r="N40" s="66" t="n">
        <v>1</v>
      </c>
      <c r="O40" s="66" t="n">
        <v>0</v>
      </c>
      <c r="P40" s="66" t="n">
        <v>0</v>
      </c>
      <c r="Q40" s="90" t="n">
        <v>163</v>
      </c>
      <c r="S40" s="76"/>
      <c r="T40" s="66"/>
      <c r="U40" s="66"/>
      <c r="V40" s="66"/>
      <c r="X40" s="66"/>
      <c r="Y40" s="90"/>
      <c r="AA40" s="76"/>
      <c r="AB40" s="66"/>
      <c r="AC40" s="66"/>
      <c r="AD40" s="66"/>
      <c r="AF40" s="66"/>
      <c r="AG40" s="90"/>
      <c r="AI40" s="76"/>
      <c r="AJ40" s="66"/>
      <c r="AK40" s="66"/>
      <c r="AL40" s="66"/>
      <c r="AN40" s="66"/>
      <c r="AO40" s="90"/>
      <c r="AQ40" s="76"/>
      <c r="AR40" s="66"/>
      <c r="AS40" s="66"/>
      <c r="AT40" s="66"/>
      <c r="AV40" s="66"/>
      <c r="AW40" s="90"/>
      <c r="AY40" s="76"/>
      <c r="AZ40" s="66"/>
      <c r="BA40" s="66"/>
      <c r="BB40" s="66"/>
      <c r="BD40" s="66"/>
      <c r="BE40" s="90"/>
      <c r="BG40" s="86" t="s">
        <v>497</v>
      </c>
    </row>
    <row r="41" customFormat="false" ht="12.75" hidden="false" customHeight="false" outlineLevel="0" collapsed="false">
      <c r="B41" s="76" t="s">
        <v>432</v>
      </c>
      <c r="C41" s="87" t="n">
        <f aca="false">L41+S41+T41+U41+V41+W41+X41+Y41</f>
        <v>168</v>
      </c>
      <c r="D41" s="66" t="n">
        <f aca="false">M41+AA41+AB41+AC41+AD41+AE41+AF41+AG41</f>
        <v>3</v>
      </c>
      <c r="E41" s="66" t="n">
        <f aca="false">N41+AI41+AJ41+AK41+AL41+AM41+AN41+AO41</f>
        <v>14</v>
      </c>
      <c r="F41" s="66" t="n">
        <f aca="false">O41+AU41+AV41+AW41+AQ41+AR41+AS41+AT41</f>
        <v>4</v>
      </c>
      <c r="G41" s="66" t="n">
        <v>0</v>
      </c>
      <c r="H41" s="90" t="n">
        <f aca="false">Q41+AY41+AZ41+BA41+BB41+BC41+BD41+BE41</f>
        <v>1204</v>
      </c>
      <c r="I41" s="136"/>
      <c r="K41" s="76" t="s">
        <v>432</v>
      </c>
      <c r="L41" s="87" t="n">
        <v>168</v>
      </c>
      <c r="M41" s="66" t="n">
        <v>3</v>
      </c>
      <c r="N41" s="66" t="n">
        <v>14</v>
      </c>
      <c r="O41" s="66" t="n">
        <v>4</v>
      </c>
      <c r="P41" s="66" t="n">
        <v>0</v>
      </c>
      <c r="Q41" s="90" t="n">
        <v>1204</v>
      </c>
      <c r="S41" s="76"/>
      <c r="T41" s="66"/>
      <c r="U41" s="66"/>
      <c r="V41" s="66"/>
      <c r="X41" s="66"/>
      <c r="Y41" s="90"/>
      <c r="AA41" s="76"/>
      <c r="AB41" s="66"/>
      <c r="AC41" s="66"/>
      <c r="AD41" s="66"/>
      <c r="AF41" s="66"/>
      <c r="AG41" s="90"/>
      <c r="AI41" s="76"/>
      <c r="AJ41" s="66"/>
      <c r="AK41" s="66"/>
      <c r="AL41" s="66"/>
      <c r="AN41" s="66"/>
      <c r="AO41" s="90"/>
      <c r="AQ41" s="76"/>
      <c r="AR41" s="66"/>
      <c r="AS41" s="66"/>
      <c r="AT41" s="66"/>
      <c r="AV41" s="66"/>
      <c r="AW41" s="90"/>
      <c r="AY41" s="76"/>
      <c r="AZ41" s="66"/>
      <c r="BA41" s="66"/>
      <c r="BB41" s="66"/>
      <c r="BD41" s="66"/>
      <c r="BE41" s="90"/>
      <c r="BG41" s="86" t="s">
        <v>432</v>
      </c>
    </row>
    <row r="42" customFormat="false" ht="12.75" hidden="false" customHeight="false" outlineLevel="0" collapsed="false">
      <c r="B42" s="76" t="s">
        <v>474</v>
      </c>
      <c r="C42" s="87" t="n">
        <f aca="false">L42+S42+T42+U42+V42+W42+X42+Y42</f>
        <v>34</v>
      </c>
      <c r="D42" s="66" t="n">
        <f aca="false">M42+AA42+AB42+AC42+AD42+AE42+AF42+AG42</f>
        <v>0</v>
      </c>
      <c r="E42" s="66" t="n">
        <f aca="false">N42+AI42+AJ42+AK42+AL42+AM42+AN42+AO42</f>
        <v>1</v>
      </c>
      <c r="F42" s="66" t="n">
        <f aca="false">O42+AU42+AV42+AW42+AQ42+AR42+AS42+AT42</f>
        <v>2</v>
      </c>
      <c r="G42" s="66" t="n">
        <v>0</v>
      </c>
      <c r="H42" s="90" t="n">
        <f aca="false">Q42+AY42+AZ42+BA42+BB42+BC42+BD42+BE42</f>
        <v>166</v>
      </c>
      <c r="I42" s="136"/>
      <c r="K42" s="76" t="s">
        <v>474</v>
      </c>
      <c r="L42" s="87" t="n">
        <v>0</v>
      </c>
      <c r="M42" s="92" t="n">
        <v>0</v>
      </c>
      <c r="N42" s="92" t="n">
        <v>0</v>
      </c>
      <c r="O42" s="92" t="n">
        <v>0</v>
      </c>
      <c r="P42" s="92" t="n">
        <v>0</v>
      </c>
      <c r="Q42" s="90" t="n">
        <v>0</v>
      </c>
      <c r="S42" s="76" t="n">
        <v>17</v>
      </c>
      <c r="T42" s="92" t="n">
        <v>17</v>
      </c>
      <c r="U42" s="66"/>
      <c r="V42" s="66"/>
      <c r="X42" s="66"/>
      <c r="Y42" s="90"/>
      <c r="AA42" s="76"/>
      <c r="AB42" s="66"/>
      <c r="AC42" s="66"/>
      <c r="AD42" s="66"/>
      <c r="AF42" s="66"/>
      <c r="AG42" s="90"/>
      <c r="AI42" s="76" t="n">
        <v>1</v>
      </c>
      <c r="AJ42" s="66"/>
      <c r="AK42" s="66"/>
      <c r="AL42" s="66"/>
      <c r="AN42" s="66"/>
      <c r="AO42" s="90"/>
      <c r="AQ42" s="76" t="n">
        <v>1</v>
      </c>
      <c r="AR42" s="66" t="n">
        <v>1</v>
      </c>
      <c r="AS42" s="66"/>
      <c r="AT42" s="66"/>
      <c r="AV42" s="66"/>
      <c r="AW42" s="90"/>
      <c r="AY42" s="76" t="n">
        <v>116</v>
      </c>
      <c r="AZ42" s="92" t="n">
        <v>50</v>
      </c>
      <c r="BA42" s="66"/>
      <c r="BB42" s="66"/>
      <c r="BD42" s="66"/>
      <c r="BE42" s="90"/>
      <c r="BG42" s="86" t="s">
        <v>474</v>
      </c>
    </row>
    <row r="43" customFormat="false" ht="12.75" hidden="false" customHeight="false" outlineLevel="0" collapsed="false">
      <c r="B43" s="76" t="s">
        <v>310</v>
      </c>
      <c r="C43" s="87" t="n">
        <f aca="false">L43+S43+T43+U43+V43+W43+X43+Y43</f>
        <v>362</v>
      </c>
      <c r="D43" s="66" t="n">
        <f aca="false">M43+AA43+AB43+AC43+AD43+AE43+AF43+AG43</f>
        <v>57</v>
      </c>
      <c r="E43" s="66" t="n">
        <f aca="false">N43+AI43+AJ43+AK43+AL43+AM43+AN43+AO43</f>
        <v>41</v>
      </c>
      <c r="F43" s="66" t="n">
        <f aca="false">O43+AU43+AV43+AW43+AQ43+AR43+AS43+AT43</f>
        <v>16</v>
      </c>
      <c r="G43" s="66" t="n">
        <v>2</v>
      </c>
      <c r="H43" s="90" t="n">
        <f aca="false">Q43+AY43+AZ43+BA43+BB43+BC43+BD43+BE43</f>
        <v>3806</v>
      </c>
      <c r="I43" s="136"/>
      <c r="K43" s="76" t="s">
        <v>310</v>
      </c>
      <c r="L43" s="87" t="n">
        <v>243</v>
      </c>
      <c r="M43" s="66" t="n">
        <v>38</v>
      </c>
      <c r="N43" s="66" t="n">
        <v>17</v>
      </c>
      <c r="O43" s="66" t="n">
        <v>8</v>
      </c>
      <c r="P43" s="66" t="n">
        <v>1</v>
      </c>
      <c r="Q43" s="90" t="n">
        <v>2276</v>
      </c>
      <c r="S43" s="76" t="n">
        <v>17</v>
      </c>
      <c r="T43" s="92" t="n">
        <v>17</v>
      </c>
      <c r="U43" s="92" t="n">
        <v>17</v>
      </c>
      <c r="V43" s="66" t="n">
        <v>17</v>
      </c>
      <c r="W43" s="92" t="n">
        <v>17</v>
      </c>
      <c r="X43" s="92" t="n">
        <v>17</v>
      </c>
      <c r="Y43" s="90" t="n">
        <v>17</v>
      </c>
      <c r="AA43" s="76" t="n">
        <v>5</v>
      </c>
      <c r="AB43" s="66"/>
      <c r="AC43" s="92" t="n">
        <v>1</v>
      </c>
      <c r="AD43" s="66" t="n">
        <v>4</v>
      </c>
      <c r="AE43" s="92" t="n">
        <v>5</v>
      </c>
      <c r="AF43" s="92" t="n">
        <v>3</v>
      </c>
      <c r="AG43" s="90" t="n">
        <v>1</v>
      </c>
      <c r="AI43" s="76" t="n">
        <v>2</v>
      </c>
      <c r="AJ43" s="66" t="n">
        <v>3</v>
      </c>
      <c r="AK43" s="92" t="n">
        <v>1</v>
      </c>
      <c r="AL43" s="66" t="n">
        <v>4</v>
      </c>
      <c r="AM43" s="92" t="n">
        <v>5</v>
      </c>
      <c r="AN43" s="92" t="n">
        <v>6</v>
      </c>
      <c r="AO43" s="90" t="n">
        <v>3</v>
      </c>
      <c r="AQ43" s="76" t="n">
        <v>2</v>
      </c>
      <c r="AR43" s="66"/>
      <c r="AS43" s="92" t="n">
        <v>1</v>
      </c>
      <c r="AT43" s="66" t="n">
        <v>0</v>
      </c>
      <c r="AU43" s="92" t="n">
        <v>2</v>
      </c>
      <c r="AV43" s="92" t="n">
        <v>2</v>
      </c>
      <c r="AW43" s="90" t="n">
        <v>1</v>
      </c>
      <c r="AY43" s="76" t="n">
        <v>199</v>
      </c>
      <c r="AZ43" s="92" t="n">
        <v>232</v>
      </c>
      <c r="BA43" s="92" t="n">
        <v>186</v>
      </c>
      <c r="BB43" s="66" t="n">
        <v>225</v>
      </c>
      <c r="BC43" s="92" t="n">
        <v>204</v>
      </c>
      <c r="BD43" s="92" t="n">
        <v>262</v>
      </c>
      <c r="BE43" s="90" t="n">
        <v>222</v>
      </c>
      <c r="BG43" s="86" t="s">
        <v>310</v>
      </c>
    </row>
    <row r="44" customFormat="false" ht="12.75" hidden="false" customHeight="false" outlineLevel="0" collapsed="false">
      <c r="B44" s="76" t="s">
        <v>500</v>
      </c>
      <c r="C44" s="87" t="n">
        <f aca="false">L44+S44+T44+U44+V44+W44+X44+Y44</f>
        <v>15</v>
      </c>
      <c r="D44" s="66" t="n">
        <f aca="false">M44+AA44+AB44+AC44+AD44+AE44+AF44+AG44</f>
        <v>0</v>
      </c>
      <c r="E44" s="66" t="n">
        <f aca="false">N44+AI44+AJ44+AK44+AL44+AM44+AN44+AO44</f>
        <v>0</v>
      </c>
      <c r="F44" s="66" t="n">
        <f aca="false">O44+AU44+AV44+AW44+AQ44+AR44+AS44+AT44</f>
        <v>0</v>
      </c>
      <c r="G44" s="66" t="n">
        <v>0</v>
      </c>
      <c r="H44" s="90" t="n">
        <f aca="false">Q44+AY44+AZ44+BA44+BB44+BC44+BD44+BE44</f>
        <v>23</v>
      </c>
      <c r="I44" s="136"/>
      <c r="K44" s="76" t="s">
        <v>500</v>
      </c>
      <c r="L44" s="87" t="n">
        <v>15</v>
      </c>
      <c r="M44" s="66" t="n">
        <v>0</v>
      </c>
      <c r="N44" s="66" t="n">
        <v>0</v>
      </c>
      <c r="O44" s="66" t="n">
        <v>0</v>
      </c>
      <c r="P44" s="66" t="n">
        <v>0</v>
      </c>
      <c r="Q44" s="90" t="n">
        <v>23</v>
      </c>
      <c r="S44" s="76"/>
      <c r="T44" s="66"/>
      <c r="U44" s="66"/>
      <c r="V44" s="66"/>
      <c r="X44" s="66"/>
      <c r="Y44" s="90"/>
      <c r="AA44" s="76"/>
      <c r="AB44" s="66"/>
      <c r="AC44" s="66"/>
      <c r="AD44" s="66"/>
      <c r="AF44" s="66"/>
      <c r="AG44" s="90"/>
      <c r="AI44" s="76"/>
      <c r="AJ44" s="66"/>
      <c r="AK44" s="66"/>
      <c r="AL44" s="66"/>
      <c r="AN44" s="66"/>
      <c r="AO44" s="90"/>
      <c r="AQ44" s="76"/>
      <c r="AR44" s="66"/>
      <c r="AS44" s="66"/>
      <c r="AT44" s="66"/>
      <c r="AV44" s="66"/>
      <c r="AW44" s="90"/>
      <c r="AY44" s="76"/>
      <c r="AZ44" s="66"/>
      <c r="BA44" s="66"/>
      <c r="BB44" s="66"/>
      <c r="BD44" s="66"/>
      <c r="BE44" s="90"/>
      <c r="BG44" s="86" t="s">
        <v>500</v>
      </c>
    </row>
    <row r="45" customFormat="false" ht="12.75" hidden="false" customHeight="false" outlineLevel="0" collapsed="false">
      <c r="B45" s="76" t="s">
        <v>421</v>
      </c>
      <c r="C45" s="87" t="n">
        <f aca="false">L45+S45+T45+U45+V45+W45+X45+Y45</f>
        <v>332</v>
      </c>
      <c r="D45" s="66" t="n">
        <f aca="false">M45+AA45+AB45+AC45+AD45+AE45+AF45+AG45</f>
        <v>20</v>
      </c>
      <c r="E45" s="66" t="n">
        <f aca="false">N45+AI45+AJ45+AK45+AL45+AM45+AN45+AO45</f>
        <v>25</v>
      </c>
      <c r="F45" s="66" t="n">
        <f aca="false">O45+AU45+AV45+AW45+AQ45+AR45+AS45+AT45</f>
        <v>22</v>
      </c>
      <c r="G45" s="66" t="n">
        <v>1</v>
      </c>
      <c r="H45" s="90" t="n">
        <f aca="false">Q45+AY45+AZ45+BA45+BB45+BC45+BD45+BE45</f>
        <v>2793</v>
      </c>
      <c r="I45" s="136"/>
      <c r="K45" s="76" t="s">
        <v>421</v>
      </c>
      <c r="L45" s="87" t="n">
        <v>213</v>
      </c>
      <c r="M45" s="66" t="n">
        <v>13</v>
      </c>
      <c r="N45" s="66" t="n">
        <v>25</v>
      </c>
      <c r="O45" s="66" t="n">
        <v>11</v>
      </c>
      <c r="P45" s="66" t="n">
        <v>1</v>
      </c>
      <c r="Q45" s="90" t="n">
        <v>2006</v>
      </c>
      <c r="S45" s="76" t="n">
        <v>17</v>
      </c>
      <c r="T45" s="92" t="n">
        <v>17</v>
      </c>
      <c r="U45" s="92" t="n">
        <v>17</v>
      </c>
      <c r="V45" s="66" t="n">
        <v>17</v>
      </c>
      <c r="W45" s="92" t="n">
        <v>17</v>
      </c>
      <c r="X45" s="92" t="n">
        <v>17</v>
      </c>
      <c r="Y45" s="90" t="n">
        <v>17</v>
      </c>
      <c r="AA45" s="76" t="n">
        <v>1</v>
      </c>
      <c r="AB45" s="66" t="n">
        <v>2</v>
      </c>
      <c r="AC45" s="92" t="n">
        <v>0</v>
      </c>
      <c r="AD45" s="66" t="n">
        <v>3</v>
      </c>
      <c r="AE45" s="92" t="n">
        <v>0</v>
      </c>
      <c r="AF45" s="92" t="n">
        <v>0</v>
      </c>
      <c r="AG45" s="90" t="n">
        <v>1</v>
      </c>
      <c r="AI45" s="76"/>
      <c r="AJ45" s="66"/>
      <c r="AK45" s="92" t="n">
        <v>0</v>
      </c>
      <c r="AL45" s="66" t="n">
        <v>0</v>
      </c>
      <c r="AM45" s="92" t="n">
        <v>0</v>
      </c>
      <c r="AN45" s="92" t="n">
        <v>0</v>
      </c>
      <c r="AO45" s="90" t="n">
        <v>0</v>
      </c>
      <c r="AQ45" s="76"/>
      <c r="AR45" s="66" t="n">
        <v>2</v>
      </c>
      <c r="AS45" s="92" t="n">
        <v>2</v>
      </c>
      <c r="AT45" s="66" t="n">
        <v>3</v>
      </c>
      <c r="AU45" s="92" t="n">
        <v>1</v>
      </c>
      <c r="AV45" s="92" t="n">
        <v>2</v>
      </c>
      <c r="AW45" s="90" t="n">
        <v>1</v>
      </c>
      <c r="AY45" s="76" t="n">
        <v>138</v>
      </c>
      <c r="AZ45" s="92" t="n">
        <v>136</v>
      </c>
      <c r="BA45" s="92" t="n">
        <v>98</v>
      </c>
      <c r="BB45" s="66" t="n">
        <v>145</v>
      </c>
      <c r="BC45" s="92" t="n">
        <v>125</v>
      </c>
      <c r="BD45" s="92" t="n">
        <v>90</v>
      </c>
      <c r="BE45" s="90" t="n">
        <v>55</v>
      </c>
      <c r="BG45" s="86" t="s">
        <v>421</v>
      </c>
    </row>
    <row r="46" customFormat="false" ht="12.75" hidden="false" customHeight="false" outlineLevel="0" collapsed="false">
      <c r="B46" s="76" t="s">
        <v>501</v>
      </c>
      <c r="C46" s="87" t="n">
        <f aca="false">L46+S46+T46+U46+V46+W46+X46+Y46</f>
        <v>15</v>
      </c>
      <c r="D46" s="66" t="n">
        <f aca="false">M46+AA46+AB46+AC46+AD46+AE46+AF46+AG46</f>
        <v>0</v>
      </c>
      <c r="E46" s="66" t="n">
        <f aca="false">N46+AI46+AJ46+AK46+AL46+AM46+AN46+AO46</f>
        <v>0</v>
      </c>
      <c r="F46" s="66" t="n">
        <f aca="false">O46+AU46+AV46+AW46+AQ46+AR46+AS46+AT46</f>
        <v>0</v>
      </c>
      <c r="G46" s="66" t="n">
        <v>0</v>
      </c>
      <c r="H46" s="90" t="n">
        <f aca="false">Q46+AY46+AZ46+BA46+BB46+BC46+BD46+BE46</f>
        <v>5</v>
      </c>
      <c r="I46" s="136"/>
      <c r="K46" s="76" t="s">
        <v>501</v>
      </c>
      <c r="L46" s="87" t="n">
        <v>15</v>
      </c>
      <c r="M46" s="66" t="n">
        <v>0</v>
      </c>
      <c r="N46" s="66" t="n">
        <v>0</v>
      </c>
      <c r="O46" s="66" t="n">
        <v>0</v>
      </c>
      <c r="P46" s="66" t="n">
        <v>0</v>
      </c>
      <c r="Q46" s="90" t="n">
        <v>5</v>
      </c>
      <c r="S46" s="76"/>
      <c r="T46" s="66"/>
      <c r="U46" s="66"/>
      <c r="V46" s="66"/>
      <c r="X46" s="66"/>
      <c r="Y46" s="90"/>
      <c r="AA46" s="76"/>
      <c r="AB46" s="66"/>
      <c r="AC46" s="66"/>
      <c r="AD46" s="66"/>
      <c r="AF46" s="66"/>
      <c r="AG46" s="90"/>
      <c r="AI46" s="76"/>
      <c r="AJ46" s="66"/>
      <c r="AK46" s="66"/>
      <c r="AL46" s="66"/>
      <c r="AN46" s="66"/>
      <c r="AO46" s="90"/>
      <c r="AQ46" s="76"/>
      <c r="AR46" s="66"/>
      <c r="AS46" s="66"/>
      <c r="AT46" s="66"/>
      <c r="AV46" s="66"/>
      <c r="AW46" s="90"/>
      <c r="AY46" s="76"/>
      <c r="AZ46" s="66"/>
      <c r="BA46" s="66"/>
      <c r="BB46" s="66"/>
      <c r="BD46" s="66"/>
      <c r="BE46" s="90"/>
      <c r="BG46" s="86" t="s">
        <v>501</v>
      </c>
    </row>
    <row r="47" customFormat="false" ht="12.75" hidden="false" customHeight="false" outlineLevel="0" collapsed="false">
      <c r="B47" s="76" t="s">
        <v>469</v>
      </c>
      <c r="C47" s="87" t="n">
        <f aca="false">L47+S47+T47+U47+V47+W47+X47+Y47</f>
        <v>15</v>
      </c>
      <c r="D47" s="66" t="n">
        <f aca="false">M47+AA47+AB47+AC47+AD47+AE47+AF47+AG47</f>
        <v>5</v>
      </c>
      <c r="E47" s="66" t="n">
        <f aca="false">N47+AI47+AJ47+AK47+AL47+AM47+AN47+AO47</f>
        <v>1</v>
      </c>
      <c r="F47" s="66" t="n">
        <f aca="false">O47+AU47+AV47+AW47+AQ47+AR47+AS47+AT47</f>
        <v>0</v>
      </c>
      <c r="G47" s="66" t="n">
        <v>0</v>
      </c>
      <c r="H47" s="90" t="n">
        <f aca="false">Q47+AY47+AZ47+BA47+BB47+BC47+BD47+BE47</f>
        <v>91</v>
      </c>
      <c r="I47" s="136"/>
      <c r="K47" s="76" t="s">
        <v>469</v>
      </c>
      <c r="L47" s="87" t="n">
        <v>15</v>
      </c>
      <c r="M47" s="66" t="n">
        <v>5</v>
      </c>
      <c r="N47" s="66" t="n">
        <v>1</v>
      </c>
      <c r="O47" s="66" t="n">
        <v>0</v>
      </c>
      <c r="P47" s="66" t="n">
        <v>0</v>
      </c>
      <c r="Q47" s="90" t="n">
        <v>91</v>
      </c>
      <c r="S47" s="76"/>
      <c r="T47" s="66"/>
      <c r="U47" s="66"/>
      <c r="V47" s="66"/>
      <c r="X47" s="66"/>
      <c r="Y47" s="90"/>
      <c r="AA47" s="76"/>
      <c r="AB47" s="66"/>
      <c r="AC47" s="66"/>
      <c r="AD47" s="66"/>
      <c r="AF47" s="66"/>
      <c r="AG47" s="90"/>
      <c r="AI47" s="76"/>
      <c r="AJ47" s="66"/>
      <c r="AK47" s="66"/>
      <c r="AL47" s="66"/>
      <c r="AN47" s="66"/>
      <c r="AO47" s="90"/>
      <c r="AQ47" s="76"/>
      <c r="AR47" s="66"/>
      <c r="AS47" s="66"/>
      <c r="AT47" s="66"/>
      <c r="AV47" s="66"/>
      <c r="AW47" s="90"/>
      <c r="AY47" s="76"/>
      <c r="AZ47" s="66"/>
      <c r="BA47" s="66"/>
      <c r="BB47" s="66"/>
      <c r="BD47" s="66"/>
      <c r="BE47" s="90"/>
      <c r="BG47" s="86" t="s">
        <v>469</v>
      </c>
    </row>
    <row r="48" customFormat="false" ht="12.75" hidden="false" customHeight="false" outlineLevel="0" collapsed="false">
      <c r="B48" s="76" t="s">
        <v>295</v>
      </c>
      <c r="C48" s="87" t="n">
        <f aca="false">L48+S48+T48+U48+V48+W48+X48+Y48</f>
        <v>452</v>
      </c>
      <c r="D48" s="66" t="n">
        <f aca="false">M48+AA48+AB48+AC48+AD48+AE48+AF48+AG48</f>
        <v>62</v>
      </c>
      <c r="E48" s="66" t="n">
        <f aca="false">N48+AI48+AJ48+AK48+AL48+AM48+AN48+AO48</f>
        <v>61</v>
      </c>
      <c r="F48" s="66" t="n">
        <f aca="false">O48+AU48+AV48+AW48+AQ48+AR48+AS48+AT48</f>
        <v>29</v>
      </c>
      <c r="G48" s="66" t="n">
        <v>8</v>
      </c>
      <c r="H48" s="90" t="n">
        <f aca="false">Q48+AY48+AZ48+BA48+BB48+BC48+BD48+BE48</f>
        <v>5636</v>
      </c>
      <c r="I48" s="136"/>
      <c r="K48" s="76" t="s">
        <v>295</v>
      </c>
      <c r="L48" s="87" t="n">
        <v>333</v>
      </c>
      <c r="M48" s="66" t="n">
        <v>46</v>
      </c>
      <c r="N48" s="66" t="n">
        <v>51</v>
      </c>
      <c r="O48" s="66" t="n">
        <v>13</v>
      </c>
      <c r="P48" s="66" t="n">
        <v>7</v>
      </c>
      <c r="Q48" s="90" t="n">
        <v>4057</v>
      </c>
      <c r="S48" s="76" t="n">
        <v>17</v>
      </c>
      <c r="T48" s="92" t="n">
        <v>17</v>
      </c>
      <c r="U48" s="92" t="n">
        <v>17</v>
      </c>
      <c r="V48" s="66" t="n">
        <v>17</v>
      </c>
      <c r="W48" s="92" t="n">
        <v>17</v>
      </c>
      <c r="X48" s="92" t="n">
        <v>17</v>
      </c>
      <c r="Y48" s="90" t="n">
        <v>17</v>
      </c>
      <c r="AA48" s="76" t="n">
        <v>5</v>
      </c>
      <c r="AB48" s="66" t="n">
        <v>2</v>
      </c>
      <c r="AC48" s="92" t="n">
        <v>4</v>
      </c>
      <c r="AD48" s="66" t="n">
        <v>0</v>
      </c>
      <c r="AE48" s="92" t="n">
        <v>2</v>
      </c>
      <c r="AF48" s="92" t="n">
        <v>0</v>
      </c>
      <c r="AG48" s="90" t="n">
        <v>3</v>
      </c>
      <c r="AI48" s="76" t="n">
        <v>2</v>
      </c>
      <c r="AJ48" s="66" t="n">
        <v>1</v>
      </c>
      <c r="AK48" s="92" t="n">
        <v>0</v>
      </c>
      <c r="AL48" s="66" t="n">
        <v>0</v>
      </c>
      <c r="AM48" s="92" t="n">
        <v>2</v>
      </c>
      <c r="AN48" s="92" t="n">
        <v>1</v>
      </c>
      <c r="AO48" s="90" t="n">
        <v>4</v>
      </c>
      <c r="AQ48" s="76" t="n">
        <v>3</v>
      </c>
      <c r="AR48" s="66" t="n">
        <v>3</v>
      </c>
      <c r="AS48" s="92" t="n">
        <v>4</v>
      </c>
      <c r="AT48" s="66" t="n">
        <v>1</v>
      </c>
      <c r="AU48" s="92" t="n">
        <v>3</v>
      </c>
      <c r="AV48" s="92" t="n">
        <v>1</v>
      </c>
      <c r="AW48" s="90" t="n">
        <v>1</v>
      </c>
      <c r="AY48" s="76" t="n">
        <v>210</v>
      </c>
      <c r="AZ48" s="92" t="n">
        <v>236</v>
      </c>
      <c r="BA48" s="92" t="n">
        <v>210</v>
      </c>
      <c r="BB48" s="66" t="n">
        <v>196</v>
      </c>
      <c r="BC48" s="92" t="n">
        <v>188</v>
      </c>
      <c r="BD48" s="92" t="n">
        <v>221</v>
      </c>
      <c r="BE48" s="90" t="n">
        <v>318</v>
      </c>
      <c r="BG48" s="86" t="s">
        <v>295</v>
      </c>
    </row>
    <row r="49" customFormat="false" ht="12.75" hidden="false" customHeight="false" outlineLevel="0" collapsed="false">
      <c r="B49" s="76" t="s">
        <v>430</v>
      </c>
      <c r="C49" s="87" t="n">
        <f aca="false">L49+S49+T49+U49+V49+W49+X49+Y49</f>
        <v>80</v>
      </c>
      <c r="D49" s="66" t="n">
        <f aca="false">M49+AA49+AB49+AC49+AD49+AE49+AF49+AG49</f>
        <v>14</v>
      </c>
      <c r="E49" s="66" t="n">
        <f aca="false">N49+AI49+AJ49+AK49+AL49+AM49+AN49+AO49</f>
        <v>10</v>
      </c>
      <c r="F49" s="66" t="n">
        <f aca="false">O49+AU49+AV49+AW49+AQ49+AR49+AS49+AT49</f>
        <v>0</v>
      </c>
      <c r="G49" s="66" t="n">
        <v>0</v>
      </c>
      <c r="H49" s="90" t="n">
        <f aca="false">Q49+AY49+AZ49+BA49+BB49+BC49+BD49+BE49</f>
        <v>733</v>
      </c>
      <c r="I49" s="136"/>
      <c r="K49" s="76" t="s">
        <v>430</v>
      </c>
      <c r="L49" s="87" t="n">
        <v>80</v>
      </c>
      <c r="M49" s="66" t="n">
        <v>14</v>
      </c>
      <c r="N49" s="66" t="n">
        <v>10</v>
      </c>
      <c r="O49" s="66" t="n">
        <v>0</v>
      </c>
      <c r="P49" s="66" t="n">
        <v>0</v>
      </c>
      <c r="Q49" s="90" t="n">
        <v>733</v>
      </c>
      <c r="S49" s="76"/>
      <c r="T49" s="66"/>
      <c r="U49" s="66"/>
      <c r="V49" s="66"/>
      <c r="X49" s="66"/>
      <c r="Y49" s="90"/>
      <c r="AA49" s="76"/>
      <c r="AB49" s="66"/>
      <c r="AC49" s="66"/>
      <c r="AD49" s="66"/>
      <c r="AF49" s="66"/>
      <c r="AG49" s="90"/>
      <c r="AI49" s="76"/>
      <c r="AJ49" s="66"/>
      <c r="AK49" s="66"/>
      <c r="AL49" s="66"/>
      <c r="AN49" s="66"/>
      <c r="AO49" s="90"/>
      <c r="AQ49" s="76"/>
      <c r="AR49" s="66"/>
      <c r="AS49" s="66"/>
      <c r="AT49" s="66"/>
      <c r="AV49" s="66"/>
      <c r="AW49" s="90"/>
      <c r="AY49" s="76"/>
      <c r="AZ49" s="66"/>
      <c r="BA49" s="66"/>
      <c r="BB49" s="66"/>
      <c r="BD49" s="66"/>
      <c r="BE49" s="90"/>
      <c r="BG49" s="86" t="s">
        <v>430</v>
      </c>
    </row>
    <row r="50" customFormat="false" ht="12.75" hidden="false" customHeight="false" outlineLevel="0" collapsed="false">
      <c r="B50" s="76" t="s">
        <v>502</v>
      </c>
      <c r="C50" s="87" t="n">
        <f aca="false">L50+S50+T50+U50+V50+W50+X50+Y50</f>
        <v>15</v>
      </c>
      <c r="D50" s="66" t="n">
        <f aca="false">M50+AA50+AB50+AC50+AD50+AE50+AF50+AG50</f>
        <v>1</v>
      </c>
      <c r="E50" s="66" t="n">
        <f aca="false">N50+AI50+AJ50+AK50+AL50+AM50+AN50+AO50</f>
        <v>0</v>
      </c>
      <c r="F50" s="66" t="n">
        <f aca="false">O50+AU50+AV50+AW50+AQ50+AR50+AS50+AT50</f>
        <v>0</v>
      </c>
      <c r="G50" s="66" t="n">
        <v>0</v>
      </c>
      <c r="H50" s="90" t="n">
        <f aca="false">Q50+AY50+AZ50+BA50+BB50+BC50+BD50+BE50</f>
        <v>80</v>
      </c>
      <c r="I50" s="136"/>
      <c r="K50" s="76" t="s">
        <v>502</v>
      </c>
      <c r="L50" s="87" t="n">
        <v>15</v>
      </c>
      <c r="M50" s="66" t="n">
        <v>1</v>
      </c>
      <c r="N50" s="66" t="n">
        <v>0</v>
      </c>
      <c r="O50" s="66" t="n">
        <v>0</v>
      </c>
      <c r="P50" s="66" t="n">
        <v>0</v>
      </c>
      <c r="Q50" s="90" t="n">
        <v>80</v>
      </c>
      <c r="S50" s="76"/>
      <c r="T50" s="66"/>
      <c r="U50" s="66"/>
      <c r="V50" s="66"/>
      <c r="X50" s="66"/>
      <c r="Y50" s="90"/>
      <c r="AA50" s="76"/>
      <c r="AB50" s="66"/>
      <c r="AC50" s="66"/>
      <c r="AD50" s="66"/>
      <c r="AF50" s="66"/>
      <c r="AG50" s="90"/>
      <c r="AI50" s="76"/>
      <c r="AJ50" s="66"/>
      <c r="AK50" s="66"/>
      <c r="AL50" s="66"/>
      <c r="AN50" s="66"/>
      <c r="AO50" s="90"/>
      <c r="AQ50" s="76"/>
      <c r="AR50" s="66"/>
      <c r="AS50" s="66"/>
      <c r="AT50" s="66"/>
      <c r="AV50" s="66"/>
      <c r="AW50" s="90"/>
      <c r="AY50" s="76"/>
      <c r="AZ50" s="66"/>
      <c r="BA50" s="66"/>
      <c r="BB50" s="66"/>
      <c r="BD50" s="66"/>
      <c r="BE50" s="90"/>
      <c r="BG50" s="86" t="s">
        <v>502</v>
      </c>
    </row>
    <row r="51" customFormat="false" ht="12.75" hidden="false" customHeight="false" outlineLevel="0" collapsed="false">
      <c r="B51" s="76" t="s">
        <v>503</v>
      </c>
      <c r="C51" s="87" t="n">
        <f aca="false">L51+S51+T51+U51+V51+W51+X51+Y51</f>
        <v>15</v>
      </c>
      <c r="D51" s="66" t="n">
        <f aca="false">M51+AA51+AB51+AC51+AD51+AE51+AF51+AG51</f>
        <v>0</v>
      </c>
      <c r="E51" s="66" t="n">
        <f aca="false">N51+AI51+AJ51+AK51+AL51+AM51+AN51+AO51</f>
        <v>0</v>
      </c>
      <c r="F51" s="66" t="n">
        <f aca="false">O51+AU51+AV51+AW51+AQ51+AR51+AS51+AT51</f>
        <v>0</v>
      </c>
      <c r="G51" s="66" t="n">
        <v>0</v>
      </c>
      <c r="H51" s="90" t="n">
        <f aca="false">Q51+AY51+AZ51+BA51+BB51+BC51+BD51+BE51</f>
        <v>29</v>
      </c>
      <c r="I51" s="136"/>
      <c r="K51" s="76" t="s">
        <v>503</v>
      </c>
      <c r="L51" s="87" t="n">
        <v>15</v>
      </c>
      <c r="M51" s="66" t="n">
        <v>0</v>
      </c>
      <c r="N51" s="66" t="n">
        <v>0</v>
      </c>
      <c r="O51" s="66" t="n">
        <v>0</v>
      </c>
      <c r="P51" s="66" t="n">
        <v>0</v>
      </c>
      <c r="Q51" s="90" t="n">
        <v>29</v>
      </c>
      <c r="S51" s="76"/>
      <c r="T51" s="66"/>
      <c r="U51" s="66"/>
      <c r="V51" s="66"/>
      <c r="X51" s="66"/>
      <c r="Y51" s="90"/>
      <c r="AA51" s="76"/>
      <c r="AB51" s="66"/>
      <c r="AC51" s="66"/>
      <c r="AD51" s="66"/>
      <c r="AF51" s="66"/>
      <c r="AG51" s="90"/>
      <c r="AI51" s="76"/>
      <c r="AJ51" s="66"/>
      <c r="AK51" s="66"/>
      <c r="AL51" s="66"/>
      <c r="AN51" s="66"/>
      <c r="AO51" s="90"/>
      <c r="AQ51" s="76"/>
      <c r="AR51" s="66"/>
      <c r="AS51" s="66"/>
      <c r="AT51" s="66"/>
      <c r="AV51" s="66"/>
      <c r="AW51" s="90"/>
      <c r="AY51" s="76"/>
      <c r="AZ51" s="66"/>
      <c r="BA51" s="66"/>
      <c r="BB51" s="66"/>
      <c r="BD51" s="66"/>
      <c r="BE51" s="90"/>
      <c r="BG51" s="86" t="s">
        <v>503</v>
      </c>
    </row>
    <row r="52" customFormat="false" ht="12.75" hidden="false" customHeight="false" outlineLevel="0" collapsed="false">
      <c r="B52" s="76" t="s">
        <v>472</v>
      </c>
      <c r="C52" s="87" t="n">
        <f aca="false">L52+S52+T52+U52+V52+W52+X52+Y52</f>
        <v>15</v>
      </c>
      <c r="D52" s="66" t="n">
        <f aca="false">M52+AA52+AB52+AC52+AD52+AE52+AF52+AG52</f>
        <v>5</v>
      </c>
      <c r="E52" s="66" t="n">
        <f aca="false">N52+AI52+AJ52+AK52+AL52+AM52+AN52+AO52</f>
        <v>1</v>
      </c>
      <c r="F52" s="66" t="n">
        <f aca="false">O52+AU52+AV52+AW52+AQ52+AR52+AS52+AT52</f>
        <v>0</v>
      </c>
      <c r="G52" s="66" t="n">
        <v>0</v>
      </c>
      <c r="H52" s="90" t="n">
        <f aca="false">Q52+AY52+AZ52+BA52+BB52+BC52+BD52+BE52</f>
        <v>265</v>
      </c>
      <c r="I52" s="136"/>
      <c r="K52" s="76" t="s">
        <v>472</v>
      </c>
      <c r="L52" s="87" t="n">
        <v>15</v>
      </c>
      <c r="M52" s="66" t="n">
        <v>5</v>
      </c>
      <c r="N52" s="66" t="n">
        <v>1</v>
      </c>
      <c r="O52" s="66" t="n">
        <v>0</v>
      </c>
      <c r="P52" s="66" t="n">
        <v>0</v>
      </c>
      <c r="Q52" s="90" t="n">
        <v>265</v>
      </c>
      <c r="S52" s="76"/>
      <c r="T52" s="66"/>
      <c r="U52" s="66"/>
      <c r="V52" s="66"/>
      <c r="X52" s="66"/>
      <c r="Y52" s="90"/>
      <c r="AA52" s="76"/>
      <c r="AB52" s="66"/>
      <c r="AC52" s="66"/>
      <c r="AD52" s="66"/>
      <c r="AF52" s="66"/>
      <c r="AG52" s="90"/>
      <c r="AI52" s="76"/>
      <c r="AJ52" s="66"/>
      <c r="AK52" s="66"/>
      <c r="AL52" s="66"/>
      <c r="AN52" s="66"/>
      <c r="AO52" s="90"/>
      <c r="AQ52" s="76"/>
      <c r="AR52" s="66"/>
      <c r="AS52" s="66"/>
      <c r="AT52" s="66"/>
      <c r="AV52" s="66"/>
      <c r="AW52" s="90"/>
      <c r="AY52" s="76"/>
      <c r="AZ52" s="66"/>
      <c r="BA52" s="66"/>
      <c r="BB52" s="66"/>
      <c r="BD52" s="66"/>
      <c r="BE52" s="90"/>
      <c r="BG52" s="86" t="s">
        <v>472</v>
      </c>
    </row>
    <row r="53" customFormat="false" ht="12.75" hidden="false" customHeight="false" outlineLevel="0" collapsed="false">
      <c r="B53" s="76" t="s">
        <v>488</v>
      </c>
      <c r="C53" s="87" t="n">
        <f aca="false">L53+S53+T53+U53+V53+W53+X53+Y53</f>
        <v>15</v>
      </c>
      <c r="D53" s="66" t="n">
        <f aca="false">M53+AA53+AB53+AC53+AD53+AE53+AF53+AG53</f>
        <v>3</v>
      </c>
      <c r="E53" s="66" t="n">
        <f aca="false">N53+AI53+AJ53+AK53+AL53+AM53+AN53+AO53</f>
        <v>0</v>
      </c>
      <c r="F53" s="66" t="n">
        <f aca="false">O53+AU53+AV53+AW53+AQ53+AR53+AS53+AT53</f>
        <v>0</v>
      </c>
      <c r="G53" s="66" t="n">
        <v>0</v>
      </c>
      <c r="H53" s="90" t="n">
        <f aca="false">Q53+AY53+AZ53+BA53+BB53+BC53+BD53+BE53</f>
        <v>195</v>
      </c>
      <c r="I53" s="136"/>
      <c r="K53" s="76" t="s">
        <v>488</v>
      </c>
      <c r="L53" s="87" t="n">
        <v>15</v>
      </c>
      <c r="M53" s="66" t="n">
        <v>3</v>
      </c>
      <c r="N53" s="66" t="n">
        <v>0</v>
      </c>
      <c r="O53" s="66" t="n">
        <v>0</v>
      </c>
      <c r="P53" s="66" t="n">
        <v>0</v>
      </c>
      <c r="Q53" s="90" t="n">
        <v>195</v>
      </c>
      <c r="S53" s="76"/>
      <c r="T53" s="66"/>
      <c r="U53" s="66"/>
      <c r="V53" s="66"/>
      <c r="X53" s="66"/>
      <c r="Y53" s="90"/>
      <c r="AA53" s="76"/>
      <c r="AB53" s="66"/>
      <c r="AC53" s="66"/>
      <c r="AD53" s="66"/>
      <c r="AF53" s="66"/>
      <c r="AG53" s="90"/>
      <c r="AI53" s="76"/>
      <c r="AJ53" s="66"/>
      <c r="AK53" s="66"/>
      <c r="AL53" s="66"/>
      <c r="AN53" s="66"/>
      <c r="AO53" s="90"/>
      <c r="AQ53" s="76"/>
      <c r="AR53" s="66"/>
      <c r="AS53" s="66"/>
      <c r="AT53" s="66"/>
      <c r="AV53" s="66"/>
      <c r="AW53" s="90"/>
      <c r="AY53" s="76"/>
      <c r="AZ53" s="66"/>
      <c r="BA53" s="66"/>
      <c r="BB53" s="66"/>
      <c r="BD53" s="66"/>
      <c r="BE53" s="90"/>
      <c r="BG53" s="86" t="s">
        <v>488</v>
      </c>
    </row>
    <row r="54" customFormat="false" ht="12.75" hidden="false" customHeight="false" outlineLevel="0" collapsed="false">
      <c r="B54" s="76" t="s">
        <v>435</v>
      </c>
      <c r="C54" s="87" t="n">
        <f aca="false">L54+S54+T54+U54+V54+W54+X54+Y54</f>
        <v>17</v>
      </c>
      <c r="D54" s="66" t="n">
        <f aca="false">M54+AA54+AB54+AC54+AD54+AE54+AF54+AG54</f>
        <v>7</v>
      </c>
      <c r="E54" s="66" t="n">
        <f aca="false">N54+AI54+AJ54+AK54+AL54+AM54+AN54+AO54</f>
        <v>4</v>
      </c>
      <c r="F54" s="66" t="n">
        <f aca="false">O54+AU54+AV54+AW54+AQ54+AR54+AS54+AT54</f>
        <v>0</v>
      </c>
      <c r="G54" s="66" t="n">
        <v>1</v>
      </c>
      <c r="H54" s="90" t="n">
        <f aca="false">Q54+AY54+AZ54+BA54+BB54+BC54+BD54+BE54</f>
        <v>121</v>
      </c>
      <c r="I54" s="136"/>
      <c r="K54" s="76" t="s">
        <v>435</v>
      </c>
      <c r="L54" s="87" t="n">
        <v>17</v>
      </c>
      <c r="M54" s="66" t="n">
        <v>7</v>
      </c>
      <c r="N54" s="66" t="n">
        <v>4</v>
      </c>
      <c r="O54" s="66" t="n">
        <v>0</v>
      </c>
      <c r="P54" s="66" t="n">
        <v>1</v>
      </c>
      <c r="Q54" s="90" t="n">
        <v>121</v>
      </c>
      <c r="S54" s="76"/>
      <c r="T54" s="66"/>
      <c r="U54" s="66"/>
      <c r="V54" s="66"/>
      <c r="X54" s="66"/>
      <c r="Y54" s="90"/>
      <c r="AA54" s="76"/>
      <c r="AB54" s="66"/>
      <c r="AC54" s="66"/>
      <c r="AD54" s="66"/>
      <c r="AF54" s="66"/>
      <c r="AG54" s="90"/>
      <c r="AI54" s="76"/>
      <c r="AJ54" s="66"/>
      <c r="AK54" s="66"/>
      <c r="AL54" s="66"/>
      <c r="AN54" s="66"/>
      <c r="AO54" s="90"/>
      <c r="AQ54" s="76"/>
      <c r="AR54" s="66"/>
      <c r="AS54" s="66"/>
      <c r="AT54" s="66"/>
      <c r="AV54" s="66"/>
      <c r="AW54" s="90"/>
      <c r="AY54" s="76"/>
      <c r="AZ54" s="66"/>
      <c r="BA54" s="66"/>
      <c r="BB54" s="66"/>
      <c r="BD54" s="66"/>
      <c r="BE54" s="90"/>
      <c r="BG54" s="86" t="s">
        <v>435</v>
      </c>
    </row>
    <row r="55" customFormat="false" ht="12.75" hidden="false" customHeight="false" outlineLevel="0" collapsed="false">
      <c r="B55" s="76" t="s">
        <v>504</v>
      </c>
      <c r="C55" s="87" t="n">
        <f aca="false">L55+S55+T55+U55+V55+W55+X55+Y55</f>
        <v>15</v>
      </c>
      <c r="D55" s="66" t="n">
        <f aca="false">M55+AA55+AB55+AC55+AD55+AE55+AF55+AG55</f>
        <v>1</v>
      </c>
      <c r="E55" s="66" t="n">
        <f aca="false">N55+AI55+AJ55+AK55+AL55+AM55+AN55+AO55</f>
        <v>0</v>
      </c>
      <c r="F55" s="66" t="n">
        <f aca="false">O55+AU55+AV55+AW55+AQ55+AR55+AS55+AT55</f>
        <v>0</v>
      </c>
      <c r="G55" s="66" t="n">
        <v>0</v>
      </c>
      <c r="H55" s="90" t="n">
        <f aca="false">Q55+AY55+AZ55+BA55+BB55+BC55+BD55+BE55</f>
        <v>103</v>
      </c>
      <c r="I55" s="136"/>
      <c r="K55" s="76" t="s">
        <v>504</v>
      </c>
      <c r="L55" s="87" t="n">
        <v>15</v>
      </c>
      <c r="M55" s="66" t="n">
        <v>1</v>
      </c>
      <c r="N55" s="66" t="n">
        <v>0</v>
      </c>
      <c r="O55" s="66" t="n">
        <v>0</v>
      </c>
      <c r="P55" s="66" t="n">
        <v>0</v>
      </c>
      <c r="Q55" s="90" t="n">
        <v>103</v>
      </c>
      <c r="S55" s="76"/>
      <c r="T55" s="66"/>
      <c r="U55" s="66"/>
      <c r="V55" s="66"/>
      <c r="X55" s="66"/>
      <c r="Y55" s="90"/>
      <c r="AA55" s="76"/>
      <c r="AB55" s="66"/>
      <c r="AC55" s="66"/>
      <c r="AD55" s="66"/>
      <c r="AF55" s="66"/>
      <c r="AG55" s="90"/>
      <c r="AI55" s="76"/>
      <c r="AJ55" s="66"/>
      <c r="AK55" s="66"/>
      <c r="AL55" s="66"/>
      <c r="AN55" s="66"/>
      <c r="AO55" s="90"/>
      <c r="AQ55" s="76"/>
      <c r="AR55" s="66"/>
      <c r="AS55" s="66"/>
      <c r="AT55" s="66"/>
      <c r="AV55" s="66"/>
      <c r="AW55" s="90"/>
      <c r="AY55" s="76"/>
      <c r="AZ55" s="66"/>
      <c r="BA55" s="66"/>
      <c r="BB55" s="66"/>
      <c r="BD55" s="66"/>
      <c r="BE55" s="90"/>
      <c r="BG55" s="86" t="s">
        <v>504</v>
      </c>
    </row>
    <row r="56" customFormat="false" ht="12.75" hidden="false" customHeight="false" outlineLevel="0" collapsed="false">
      <c r="B56" s="76" t="s">
        <v>470</v>
      </c>
      <c r="C56" s="87" t="n">
        <f aca="false">L56+S56+T56+U56+V56+W56+X56+Y56</f>
        <v>30</v>
      </c>
      <c r="D56" s="66" t="n">
        <f aca="false">M56+AA56+AB56+AC56+AD56+AE56+AF56+AG56</f>
        <v>1</v>
      </c>
      <c r="E56" s="66" t="n">
        <f aca="false">N56+AI56+AJ56+AK56+AL56+AM56+AN56+AO56</f>
        <v>5</v>
      </c>
      <c r="F56" s="66" t="n">
        <f aca="false">O56+AU56+AV56+AW56+AQ56+AR56+AS56+AT56</f>
        <v>0</v>
      </c>
      <c r="G56" s="66" t="n">
        <v>0</v>
      </c>
      <c r="H56" s="90" t="n">
        <f aca="false">Q56+AY56+AZ56+BA56+BB56+BC56+BD56+BE56</f>
        <v>324</v>
      </c>
      <c r="I56" s="136"/>
      <c r="K56" s="76" t="s">
        <v>470</v>
      </c>
      <c r="L56" s="87" t="n">
        <v>30</v>
      </c>
      <c r="M56" s="66" t="n">
        <v>1</v>
      </c>
      <c r="N56" s="66" t="n">
        <v>5</v>
      </c>
      <c r="O56" s="66" t="n">
        <v>0</v>
      </c>
      <c r="P56" s="66" t="n">
        <v>0</v>
      </c>
      <c r="Q56" s="90" t="n">
        <v>324</v>
      </c>
      <c r="S56" s="76"/>
      <c r="T56" s="66"/>
      <c r="U56" s="66"/>
      <c r="V56" s="66"/>
      <c r="X56" s="66"/>
      <c r="Y56" s="90"/>
      <c r="AA56" s="76"/>
      <c r="AB56" s="66"/>
      <c r="AC56" s="66"/>
      <c r="AD56" s="66"/>
      <c r="AF56" s="66"/>
      <c r="AG56" s="90"/>
      <c r="AI56" s="76"/>
      <c r="AJ56" s="66"/>
      <c r="AK56" s="66"/>
      <c r="AL56" s="66"/>
      <c r="AN56" s="66"/>
      <c r="AO56" s="90"/>
      <c r="AQ56" s="76"/>
      <c r="AR56" s="66"/>
      <c r="AS56" s="66"/>
      <c r="AT56" s="66"/>
      <c r="AV56" s="66"/>
      <c r="AW56" s="90"/>
      <c r="AY56" s="76"/>
      <c r="AZ56" s="66"/>
      <c r="BA56" s="66"/>
      <c r="BB56" s="66"/>
      <c r="BD56" s="66"/>
      <c r="BE56" s="90"/>
      <c r="BG56" s="86" t="s">
        <v>470</v>
      </c>
    </row>
    <row r="57" customFormat="false" ht="12.75" hidden="false" customHeight="false" outlineLevel="0" collapsed="false">
      <c r="B57" s="76" t="s">
        <v>507</v>
      </c>
      <c r="C57" s="87" t="n">
        <f aca="false">L57+S57+T57+U57+V57+W57+X57+Y57</f>
        <v>15</v>
      </c>
      <c r="D57" s="66" t="n">
        <f aca="false">M57+AA57+AB57+AC57+AD57+AE57+AF57+AG57</f>
        <v>0</v>
      </c>
      <c r="E57" s="66" t="n">
        <f aca="false">N57+AI57+AJ57+AK57+AL57+AM57+AN57+AO57</f>
        <v>0</v>
      </c>
      <c r="F57" s="66" t="n">
        <f aca="false">O57+AU57+AV57+AW57+AQ57+AR57+AS57+AT57</f>
        <v>0</v>
      </c>
      <c r="G57" s="66" t="n">
        <v>0</v>
      </c>
      <c r="H57" s="90" t="n">
        <f aca="false">Q57+AY57+AZ57+BA57+BB57+BC57+BD57+BE57</f>
        <v>0</v>
      </c>
      <c r="I57" s="136"/>
      <c r="K57" s="76" t="s">
        <v>507</v>
      </c>
      <c r="L57" s="87" t="n">
        <v>15</v>
      </c>
      <c r="M57" s="66" t="n">
        <v>0</v>
      </c>
      <c r="N57" s="66" t="n">
        <v>0</v>
      </c>
      <c r="O57" s="66" t="n">
        <v>0</v>
      </c>
      <c r="P57" s="66" t="n">
        <v>0</v>
      </c>
      <c r="Q57" s="90" t="n">
        <v>0</v>
      </c>
      <c r="S57" s="76"/>
      <c r="T57" s="66"/>
      <c r="U57" s="66"/>
      <c r="V57" s="66"/>
      <c r="X57" s="66"/>
      <c r="Y57" s="90"/>
      <c r="AA57" s="76"/>
      <c r="AB57" s="66"/>
      <c r="AC57" s="66"/>
      <c r="AD57" s="66"/>
      <c r="AF57" s="66"/>
      <c r="AG57" s="90"/>
      <c r="AI57" s="76"/>
      <c r="AJ57" s="66"/>
      <c r="AK57" s="66"/>
      <c r="AL57" s="66"/>
      <c r="AN57" s="66"/>
      <c r="AO57" s="90"/>
      <c r="AQ57" s="76"/>
      <c r="AR57" s="66"/>
      <c r="AS57" s="66"/>
      <c r="AT57" s="66"/>
      <c r="AV57" s="66"/>
      <c r="AW57" s="90"/>
      <c r="AY57" s="76"/>
      <c r="AZ57" s="66"/>
      <c r="BA57" s="66"/>
      <c r="BB57" s="66"/>
      <c r="BD57" s="66"/>
      <c r="BE57" s="90"/>
      <c r="BG57" s="86" t="s">
        <v>507</v>
      </c>
    </row>
    <row r="58" customFormat="false" ht="12.75" hidden="false" customHeight="false" outlineLevel="0" collapsed="false">
      <c r="B58" s="76" t="s">
        <v>509</v>
      </c>
      <c r="C58" s="87" t="n">
        <f aca="false">L58+S58+T58+U58+V58+W58+X58+Y58</f>
        <v>15</v>
      </c>
      <c r="D58" s="66" t="n">
        <f aca="false">M58+AA58+AB58+AC58+AD58+AE58+AF58+AG58</f>
        <v>0</v>
      </c>
      <c r="E58" s="66" t="n">
        <f aca="false">N58+AI58+AJ58+AK58+AL58+AM58+AN58+AO58</f>
        <v>0</v>
      </c>
      <c r="F58" s="66" t="n">
        <f aca="false">O58+AU58+AV58+AW58+AQ58+AR58+AS58+AT58</f>
        <v>0</v>
      </c>
      <c r="G58" s="66" t="n">
        <v>0</v>
      </c>
      <c r="H58" s="90" t="n">
        <f aca="false">Q58+AY58+AZ58+BA58+BB58+BC58+BD58+BE58</f>
        <v>26</v>
      </c>
      <c r="I58" s="136"/>
      <c r="K58" s="76" t="s">
        <v>509</v>
      </c>
      <c r="L58" s="87" t="n">
        <v>15</v>
      </c>
      <c r="M58" s="66" t="n">
        <v>0</v>
      </c>
      <c r="N58" s="66" t="n">
        <v>0</v>
      </c>
      <c r="O58" s="66" t="n">
        <v>0</v>
      </c>
      <c r="P58" s="66" t="n">
        <v>0</v>
      </c>
      <c r="Q58" s="90" t="n">
        <v>26</v>
      </c>
      <c r="S58" s="76"/>
      <c r="T58" s="66"/>
      <c r="U58" s="66"/>
      <c r="V58" s="66"/>
      <c r="X58" s="66"/>
      <c r="Y58" s="90"/>
      <c r="AA58" s="76"/>
      <c r="AB58" s="66"/>
      <c r="AC58" s="66"/>
      <c r="AD58" s="66"/>
      <c r="AF58" s="66"/>
      <c r="AG58" s="90"/>
      <c r="AI58" s="76"/>
      <c r="AJ58" s="66"/>
      <c r="AK58" s="66"/>
      <c r="AL58" s="66"/>
      <c r="AN58" s="66"/>
      <c r="AO58" s="90"/>
      <c r="AQ58" s="76"/>
      <c r="AR58" s="66"/>
      <c r="AS58" s="66"/>
      <c r="AT58" s="66"/>
      <c r="AV58" s="66"/>
      <c r="AW58" s="90"/>
      <c r="AY58" s="76"/>
      <c r="AZ58" s="66"/>
      <c r="BA58" s="66"/>
      <c r="BB58" s="66"/>
      <c r="BD58" s="66"/>
      <c r="BE58" s="90"/>
      <c r="BG58" s="86" t="s">
        <v>509</v>
      </c>
    </row>
    <row r="59" customFormat="false" ht="12.75" hidden="false" customHeight="false" outlineLevel="0" collapsed="false">
      <c r="B59" s="76" t="s">
        <v>506</v>
      </c>
      <c r="C59" s="87" t="n">
        <f aca="false">L59+S59+T59+U59+V59+W59+X59+Y59</f>
        <v>15</v>
      </c>
      <c r="D59" s="66" t="n">
        <f aca="false">M59+AA59+AB59+AC59+AD59+AE59+AF59+AG59</f>
        <v>1</v>
      </c>
      <c r="E59" s="66" t="n">
        <f aca="false">N59+AI59+AJ59+AK59+AL59+AM59+AN59+AO59</f>
        <v>0</v>
      </c>
      <c r="F59" s="66" t="n">
        <f aca="false">O59+AU59+AV59+AW59+AQ59+AR59+AS59+AT59</f>
        <v>0</v>
      </c>
      <c r="G59" s="66" t="n">
        <v>0</v>
      </c>
      <c r="H59" s="90" t="n">
        <f aca="false">Q59+AY59+AZ59+BA59+BB59+BC59+BD59+BE59</f>
        <v>104</v>
      </c>
      <c r="I59" s="136"/>
      <c r="K59" s="76" t="s">
        <v>506</v>
      </c>
      <c r="L59" s="87" t="n">
        <v>15</v>
      </c>
      <c r="M59" s="66" t="n">
        <v>1</v>
      </c>
      <c r="N59" s="66" t="n">
        <v>0</v>
      </c>
      <c r="O59" s="66" t="n">
        <v>0</v>
      </c>
      <c r="P59" s="66" t="n">
        <v>0</v>
      </c>
      <c r="Q59" s="90" t="n">
        <v>104</v>
      </c>
      <c r="S59" s="76"/>
      <c r="T59" s="66"/>
      <c r="U59" s="66"/>
      <c r="V59" s="66"/>
      <c r="X59" s="66"/>
      <c r="Y59" s="90"/>
      <c r="AA59" s="76"/>
      <c r="AB59" s="66"/>
      <c r="AC59" s="66"/>
      <c r="AD59" s="66"/>
      <c r="AF59" s="66"/>
      <c r="AG59" s="90"/>
      <c r="AI59" s="76"/>
      <c r="AJ59" s="66"/>
      <c r="AK59" s="66"/>
      <c r="AL59" s="66"/>
      <c r="AN59" s="66"/>
      <c r="AO59" s="90"/>
      <c r="AQ59" s="76"/>
      <c r="AR59" s="66"/>
      <c r="AS59" s="66"/>
      <c r="AT59" s="66"/>
      <c r="AV59" s="66"/>
      <c r="AW59" s="90"/>
      <c r="AY59" s="76"/>
      <c r="AZ59" s="66"/>
      <c r="BA59" s="66"/>
      <c r="BB59" s="66"/>
      <c r="BD59" s="66"/>
      <c r="BE59" s="90"/>
      <c r="BG59" s="86" t="s">
        <v>506</v>
      </c>
    </row>
    <row r="60" customFormat="false" ht="12.75" hidden="false" customHeight="false" outlineLevel="0" collapsed="false">
      <c r="B60" s="76" t="s">
        <v>436</v>
      </c>
      <c r="C60" s="87" t="n">
        <f aca="false">L60+S60+T60+U60+V60+W60+X60+Y60</f>
        <v>35</v>
      </c>
      <c r="D60" s="66" t="n">
        <f aca="false">M60+AA60+AB60+AC60+AD60+AE60+AF60+AG60</f>
        <v>13</v>
      </c>
      <c r="E60" s="66" t="n">
        <f aca="false">N60+AI60+AJ60+AK60+AL60+AM60+AN60+AO60</f>
        <v>8</v>
      </c>
      <c r="F60" s="66" t="n">
        <f aca="false">O60+AU60+AV60+AW60+AQ60+AR60+AS60+AT60</f>
        <v>0</v>
      </c>
      <c r="G60" s="66" t="n">
        <v>1</v>
      </c>
      <c r="H60" s="90" t="n">
        <f aca="false">Q60+AY60+AZ60+BA60+BB60+BC60+BD60+BE60</f>
        <v>518</v>
      </c>
      <c r="I60" s="136"/>
      <c r="K60" s="76" t="s">
        <v>436</v>
      </c>
      <c r="L60" s="87" t="n">
        <v>35</v>
      </c>
      <c r="M60" s="66" t="n">
        <v>13</v>
      </c>
      <c r="N60" s="66" t="n">
        <v>8</v>
      </c>
      <c r="O60" s="66" t="n">
        <v>0</v>
      </c>
      <c r="P60" s="66" t="n">
        <v>1</v>
      </c>
      <c r="Q60" s="90" t="n">
        <v>518</v>
      </c>
      <c r="S60" s="76"/>
      <c r="T60" s="66"/>
      <c r="U60" s="66"/>
      <c r="V60" s="66"/>
      <c r="X60" s="66"/>
      <c r="Y60" s="90"/>
      <c r="AA60" s="76"/>
      <c r="AB60" s="66"/>
      <c r="AC60" s="66"/>
      <c r="AD60" s="66"/>
      <c r="AF60" s="66"/>
      <c r="AG60" s="90"/>
      <c r="AI60" s="76"/>
      <c r="AJ60" s="66"/>
      <c r="AK60" s="66"/>
      <c r="AL60" s="66"/>
      <c r="AN60" s="66"/>
      <c r="AO60" s="90"/>
      <c r="AQ60" s="76"/>
      <c r="AR60" s="66"/>
      <c r="AS60" s="66"/>
      <c r="AT60" s="66"/>
      <c r="AV60" s="66"/>
      <c r="AW60" s="90"/>
      <c r="AY60" s="76"/>
      <c r="AZ60" s="66"/>
      <c r="BA60" s="66"/>
      <c r="BB60" s="66"/>
      <c r="BD60" s="66"/>
      <c r="BE60" s="90"/>
      <c r="BG60" s="86" t="s">
        <v>436</v>
      </c>
    </row>
    <row r="61" customFormat="false" ht="12.75" hidden="false" customHeight="false" outlineLevel="0" collapsed="false">
      <c r="B61" s="76" t="s">
        <v>303</v>
      </c>
      <c r="C61" s="87" t="n">
        <f aca="false">L61+S61+T61+U61+V61+W61+X61+Y61</f>
        <v>51</v>
      </c>
      <c r="D61" s="66" t="n">
        <f aca="false">M61+AA61+AB61+AC61+AD61+AE61+AF61+AG61</f>
        <v>2</v>
      </c>
      <c r="E61" s="66" t="n">
        <f aca="false">N61+AI61+AJ61+AK61+AL61+AM61+AN61+AO61</f>
        <v>4</v>
      </c>
      <c r="F61" s="66" t="n">
        <f aca="false">O61+AU61+AV61+AW61+AQ61+AR61+AS61+AT61</f>
        <v>6</v>
      </c>
      <c r="G61" s="92" t="n">
        <v>0</v>
      </c>
      <c r="H61" s="90" t="n">
        <f aca="false">Q61+AY61+AZ61+BA61+BB61+BC61+BD61+BE61</f>
        <v>421</v>
      </c>
      <c r="I61" s="136"/>
      <c r="K61" s="76" t="s">
        <v>303</v>
      </c>
      <c r="L61" s="87" t="n">
        <v>0</v>
      </c>
      <c r="M61" s="92" t="n">
        <v>0</v>
      </c>
      <c r="N61" s="92" t="n">
        <v>0</v>
      </c>
      <c r="O61" s="92" t="n">
        <v>0</v>
      </c>
      <c r="P61" s="92" t="n">
        <v>0</v>
      </c>
      <c r="Q61" s="90" t="n">
        <v>0</v>
      </c>
      <c r="S61" s="76"/>
      <c r="T61" s="66"/>
      <c r="U61" s="66"/>
      <c r="V61" s="66"/>
      <c r="W61" s="66" t="n">
        <v>17</v>
      </c>
      <c r="X61" s="66" t="n">
        <v>17</v>
      </c>
      <c r="Y61" s="90" t="n">
        <v>17</v>
      </c>
      <c r="AA61" s="76"/>
      <c r="AB61" s="66"/>
      <c r="AC61" s="66"/>
      <c r="AD61" s="66"/>
      <c r="AE61" s="66" t="n">
        <v>0</v>
      </c>
      <c r="AF61" s="66" t="n">
        <v>1</v>
      </c>
      <c r="AG61" s="90" t="n">
        <v>1</v>
      </c>
      <c r="AI61" s="76"/>
      <c r="AJ61" s="66"/>
      <c r="AK61" s="66"/>
      <c r="AL61" s="66"/>
      <c r="AM61" s="66" t="n">
        <v>0</v>
      </c>
      <c r="AN61" s="66" t="n">
        <v>1</v>
      </c>
      <c r="AO61" s="90" t="n">
        <v>3</v>
      </c>
      <c r="AQ61" s="76"/>
      <c r="AR61" s="66"/>
      <c r="AS61" s="66"/>
      <c r="AT61" s="66"/>
      <c r="AU61" s="66" t="n">
        <v>0</v>
      </c>
      <c r="AV61" s="66" t="n">
        <v>2</v>
      </c>
      <c r="AW61" s="90" t="n">
        <v>4</v>
      </c>
      <c r="AY61" s="76"/>
      <c r="AZ61" s="66"/>
      <c r="BA61" s="66"/>
      <c r="BB61" s="66"/>
      <c r="BC61" s="66" t="n">
        <v>97</v>
      </c>
      <c r="BD61" s="66" t="n">
        <v>126</v>
      </c>
      <c r="BE61" s="90" t="n">
        <v>198</v>
      </c>
      <c r="BG61" s="86" t="s">
        <v>303</v>
      </c>
    </row>
    <row r="62" customFormat="false" ht="12.75" hidden="false" customHeight="false" outlineLevel="0" collapsed="false">
      <c r="B62" s="76" t="s">
        <v>437</v>
      </c>
      <c r="C62" s="87" t="n">
        <f aca="false">L62+S62+T62+U62+V62+W62+X62+Y62</f>
        <v>45</v>
      </c>
      <c r="D62" s="66" t="n">
        <f aca="false">M62+AA62+AB62+AC62+AD62+AE62+AF62+AG62</f>
        <v>2</v>
      </c>
      <c r="E62" s="66" t="n">
        <f aca="false">N62+AI62+AJ62+AK62+AL62+AM62+AN62+AO62</f>
        <v>8</v>
      </c>
      <c r="F62" s="66" t="n">
        <f aca="false">O62+AU62+AV62+AW62+AQ62+AR62+AS62+AT62</f>
        <v>0</v>
      </c>
      <c r="G62" s="66" t="n">
        <v>1</v>
      </c>
      <c r="H62" s="90" t="n">
        <f aca="false">Q62+AY62+AZ62+BA62+BB62+BC62+BD62+BE62</f>
        <v>726</v>
      </c>
      <c r="I62" s="136"/>
      <c r="K62" s="76" t="s">
        <v>437</v>
      </c>
      <c r="L62" s="87" t="n">
        <v>45</v>
      </c>
      <c r="M62" s="66" t="n">
        <v>2</v>
      </c>
      <c r="N62" s="66" t="n">
        <v>8</v>
      </c>
      <c r="O62" s="66" t="n">
        <v>0</v>
      </c>
      <c r="P62" s="66" t="n">
        <v>1</v>
      </c>
      <c r="Q62" s="90" t="n">
        <v>726</v>
      </c>
      <c r="S62" s="76"/>
      <c r="T62" s="66"/>
      <c r="U62" s="66"/>
      <c r="V62" s="66"/>
      <c r="X62" s="66"/>
      <c r="Y62" s="90"/>
      <c r="AA62" s="76"/>
      <c r="AB62" s="66"/>
      <c r="AC62" s="66"/>
      <c r="AD62" s="66"/>
      <c r="AF62" s="66"/>
      <c r="AG62" s="90"/>
      <c r="AI62" s="76"/>
      <c r="AJ62" s="66"/>
      <c r="AK62" s="66"/>
      <c r="AL62" s="66"/>
      <c r="AN62" s="66"/>
      <c r="AO62" s="90"/>
      <c r="AQ62" s="76"/>
      <c r="AR62" s="66"/>
      <c r="AS62" s="66"/>
      <c r="AT62" s="66"/>
      <c r="AV62" s="66"/>
      <c r="AW62" s="90"/>
      <c r="AY62" s="76"/>
      <c r="AZ62" s="66"/>
      <c r="BA62" s="66"/>
      <c r="BB62" s="66"/>
      <c r="BD62" s="66"/>
      <c r="BE62" s="90"/>
      <c r="BG62" s="86" t="s">
        <v>437</v>
      </c>
    </row>
    <row r="63" customFormat="false" ht="12.75" hidden="false" customHeight="false" outlineLevel="0" collapsed="false">
      <c r="B63" s="76" t="s">
        <v>473</v>
      </c>
      <c r="C63" s="87" t="n">
        <f aca="false">L63+S63+T63+U63+V63+W63+X63+Y63</f>
        <v>15</v>
      </c>
      <c r="D63" s="66" t="n">
        <f aca="false">M63+AA63+AB63+AC63+AD63+AE63+AF63+AG63</f>
        <v>2</v>
      </c>
      <c r="E63" s="66" t="n">
        <f aca="false">N63+AI63+AJ63+AK63+AL63+AM63+AN63+AO63</f>
        <v>5</v>
      </c>
      <c r="F63" s="66" t="n">
        <f aca="false">O63+AU63+AV63+AW63+AQ63+AR63+AS63+AT63</f>
        <v>0</v>
      </c>
      <c r="G63" s="66" t="n">
        <v>0</v>
      </c>
      <c r="H63" s="90" t="n">
        <f aca="false">Q63+AY63+AZ63+BA63+BB63+BC63+BD63+BE63</f>
        <v>190</v>
      </c>
      <c r="I63" s="136"/>
      <c r="K63" s="76" t="s">
        <v>473</v>
      </c>
      <c r="L63" s="87" t="n">
        <v>15</v>
      </c>
      <c r="M63" s="66" t="n">
        <v>2</v>
      </c>
      <c r="N63" s="66" t="n">
        <v>5</v>
      </c>
      <c r="O63" s="66" t="n">
        <v>0</v>
      </c>
      <c r="P63" s="66" t="n">
        <v>0</v>
      </c>
      <c r="Q63" s="90" t="n">
        <v>190</v>
      </c>
      <c r="S63" s="76"/>
      <c r="T63" s="66"/>
      <c r="U63" s="66"/>
      <c r="V63" s="66"/>
      <c r="X63" s="66"/>
      <c r="Y63" s="90"/>
      <c r="AA63" s="76"/>
      <c r="AB63" s="66"/>
      <c r="AC63" s="66"/>
      <c r="AD63" s="66"/>
      <c r="AF63" s="66"/>
      <c r="AG63" s="90"/>
      <c r="AI63" s="76"/>
      <c r="AJ63" s="66"/>
      <c r="AK63" s="66"/>
      <c r="AL63" s="66"/>
      <c r="AN63" s="66"/>
      <c r="AO63" s="90"/>
      <c r="AQ63" s="76"/>
      <c r="AR63" s="66"/>
      <c r="AS63" s="66"/>
      <c r="AT63" s="66"/>
      <c r="AV63" s="66"/>
      <c r="AW63" s="90"/>
      <c r="AY63" s="76"/>
      <c r="AZ63" s="66"/>
      <c r="BA63" s="66"/>
      <c r="BB63" s="66"/>
      <c r="BD63" s="66"/>
      <c r="BE63" s="90"/>
      <c r="BG63" s="86" t="s">
        <v>473</v>
      </c>
    </row>
    <row r="64" customFormat="false" ht="12.75" hidden="false" customHeight="false" outlineLevel="0" collapsed="false">
      <c r="B64" s="76" t="s">
        <v>496</v>
      </c>
      <c r="C64" s="87" t="n">
        <f aca="false">L64+S64+T64+U64+V64+W64+X64+Y64</f>
        <v>15</v>
      </c>
      <c r="D64" s="66" t="n">
        <f aca="false">M64+AA64+AB64+AC64+AD64+AE64+AF64+AG64</f>
        <v>2</v>
      </c>
      <c r="E64" s="66" t="n">
        <f aca="false">N64+AI64+AJ64+AK64+AL64+AM64+AN64+AO64</f>
        <v>1</v>
      </c>
      <c r="F64" s="66" t="n">
        <f aca="false">O64+AU64+AV64+AW64+AQ64+AR64+AS64+AT64</f>
        <v>0</v>
      </c>
      <c r="G64" s="66" t="n">
        <v>0</v>
      </c>
      <c r="H64" s="90" t="n">
        <f aca="false">Q64+AY64+AZ64+BA64+BB64+BC64+BD64+BE64</f>
        <v>62</v>
      </c>
      <c r="I64" s="136"/>
      <c r="K64" s="76" t="s">
        <v>496</v>
      </c>
      <c r="L64" s="87" t="n">
        <v>15</v>
      </c>
      <c r="M64" s="66" t="n">
        <v>2</v>
      </c>
      <c r="N64" s="66" t="n">
        <v>1</v>
      </c>
      <c r="O64" s="66" t="n">
        <v>0</v>
      </c>
      <c r="P64" s="66" t="n">
        <v>0</v>
      </c>
      <c r="Q64" s="90" t="n">
        <v>62</v>
      </c>
      <c r="S64" s="76"/>
      <c r="T64" s="66"/>
      <c r="U64" s="66"/>
      <c r="V64" s="66"/>
      <c r="X64" s="66"/>
      <c r="Y64" s="90"/>
      <c r="AA64" s="76"/>
      <c r="AB64" s="66"/>
      <c r="AC64" s="66"/>
      <c r="AD64" s="66"/>
      <c r="AF64" s="66"/>
      <c r="AG64" s="90"/>
      <c r="AI64" s="76"/>
      <c r="AJ64" s="66"/>
      <c r="AK64" s="66"/>
      <c r="AL64" s="66"/>
      <c r="AN64" s="66"/>
      <c r="AO64" s="90"/>
      <c r="AQ64" s="76"/>
      <c r="AR64" s="66"/>
      <c r="AS64" s="66"/>
      <c r="AT64" s="66"/>
      <c r="AV64" s="66"/>
      <c r="AW64" s="90"/>
      <c r="AY64" s="76"/>
      <c r="AZ64" s="66"/>
      <c r="BA64" s="66"/>
      <c r="BB64" s="66"/>
      <c r="BD64" s="66"/>
      <c r="BE64" s="90"/>
      <c r="BG64" s="86" t="s">
        <v>496</v>
      </c>
    </row>
    <row r="65" customFormat="false" ht="12.75" hidden="false" customHeight="false" outlineLevel="0" collapsed="false">
      <c r="B65" s="76" t="s">
        <v>428</v>
      </c>
      <c r="C65" s="87" t="n">
        <f aca="false">L65+S65+T65+U65+V65+W65+X65+Y65</f>
        <v>17</v>
      </c>
      <c r="D65" s="66" t="n">
        <f aca="false">M65+AA65+AB65+AC65+AD65+AE65+AF65+AG65</f>
        <v>1</v>
      </c>
      <c r="E65" s="66" t="n">
        <f aca="false">N65+AI65+AJ65+AK65+AL65+AM65+AN65+AO65</f>
        <v>1</v>
      </c>
      <c r="F65" s="66" t="n">
        <f aca="false">O65+AU65+AV65+AW65+AQ65+AR65+AS65+AT65</f>
        <v>12</v>
      </c>
      <c r="G65" s="66" t="n">
        <v>0</v>
      </c>
      <c r="H65" s="90" t="n">
        <f aca="false">Q65+AY65+AZ65+BA65+BB65+BC65+BD65+BE65</f>
        <v>25</v>
      </c>
      <c r="I65" s="136"/>
      <c r="K65" s="76" t="s">
        <v>428</v>
      </c>
      <c r="L65" s="87" t="n">
        <v>17</v>
      </c>
      <c r="M65" s="66" t="n">
        <v>1</v>
      </c>
      <c r="N65" s="66" t="n">
        <v>1</v>
      </c>
      <c r="O65" s="66" t="n">
        <v>12</v>
      </c>
      <c r="P65" s="66" t="n">
        <v>0</v>
      </c>
      <c r="Q65" s="90" t="n">
        <v>25</v>
      </c>
      <c r="S65" s="76"/>
      <c r="T65" s="66"/>
      <c r="U65" s="66"/>
      <c r="V65" s="66"/>
      <c r="X65" s="66"/>
      <c r="Y65" s="90"/>
      <c r="AA65" s="76"/>
      <c r="AB65" s="66"/>
      <c r="AC65" s="66"/>
      <c r="AD65" s="66"/>
      <c r="AF65" s="66"/>
      <c r="AG65" s="90"/>
      <c r="AI65" s="76"/>
      <c r="AJ65" s="66"/>
      <c r="AK65" s="66"/>
      <c r="AL65" s="66"/>
      <c r="AN65" s="66"/>
      <c r="AO65" s="90"/>
      <c r="AQ65" s="76"/>
      <c r="AR65" s="66"/>
      <c r="AS65" s="66"/>
      <c r="AT65" s="66"/>
      <c r="AV65" s="66"/>
      <c r="AW65" s="90"/>
      <c r="AY65" s="76"/>
      <c r="AZ65" s="66"/>
      <c r="BA65" s="66"/>
      <c r="BB65" s="66"/>
      <c r="BD65" s="66"/>
      <c r="BE65" s="90"/>
      <c r="BG65" s="86" t="s">
        <v>428</v>
      </c>
    </row>
    <row r="66" customFormat="false" ht="12.75" hidden="false" customHeight="false" outlineLevel="0" collapsed="false">
      <c r="B66" s="76" t="s">
        <v>447</v>
      </c>
      <c r="C66" s="87" t="n">
        <f aca="false">L66+S66+T66+U66+V66+W66+X66+Y66</f>
        <v>60</v>
      </c>
      <c r="D66" s="66" t="n">
        <f aca="false">M66+AA66+AB66+AC66+AD66+AE66+AF66+AG66</f>
        <v>4</v>
      </c>
      <c r="E66" s="66" t="n">
        <f aca="false">N66+AI66+AJ66+AK66+AL66+AM66+AN66+AO66</f>
        <v>2</v>
      </c>
      <c r="F66" s="66" t="n">
        <f aca="false">O66+AU66+AV66+AW66+AQ66+AR66+AS66+AT66</f>
        <v>5</v>
      </c>
      <c r="G66" s="66" t="n">
        <v>0</v>
      </c>
      <c r="H66" s="90" t="n">
        <f aca="false">Q66+AY66+AZ66+BA66+BB66+BC66+BD66+BE66</f>
        <v>364</v>
      </c>
      <c r="I66" s="136"/>
      <c r="K66" s="76" t="s">
        <v>447</v>
      </c>
      <c r="L66" s="87" t="n">
        <v>60</v>
      </c>
      <c r="M66" s="66" t="n">
        <v>4</v>
      </c>
      <c r="N66" s="66" t="n">
        <v>2</v>
      </c>
      <c r="O66" s="66" t="n">
        <v>5</v>
      </c>
      <c r="P66" s="66" t="n">
        <v>0</v>
      </c>
      <c r="Q66" s="90" t="n">
        <v>364</v>
      </c>
      <c r="S66" s="76"/>
      <c r="T66" s="66"/>
      <c r="U66" s="66"/>
      <c r="V66" s="66"/>
      <c r="X66" s="66"/>
      <c r="Y66" s="90"/>
      <c r="AA66" s="76"/>
      <c r="AB66" s="66"/>
      <c r="AC66" s="66"/>
      <c r="AD66" s="66"/>
      <c r="AF66" s="66"/>
      <c r="AG66" s="90"/>
      <c r="AI66" s="76"/>
      <c r="AJ66" s="66"/>
      <c r="AK66" s="66"/>
      <c r="AL66" s="66"/>
      <c r="AN66" s="66"/>
      <c r="AO66" s="90"/>
      <c r="AQ66" s="76"/>
      <c r="AR66" s="66"/>
      <c r="AS66" s="66"/>
      <c r="AT66" s="66"/>
      <c r="AV66" s="66"/>
      <c r="AW66" s="90"/>
      <c r="AY66" s="76"/>
      <c r="AZ66" s="66"/>
      <c r="BA66" s="66"/>
      <c r="BB66" s="66"/>
      <c r="BD66" s="66"/>
      <c r="BE66" s="90"/>
      <c r="BG66" s="86" t="s">
        <v>447</v>
      </c>
    </row>
    <row r="67" customFormat="false" ht="12.75" hidden="false" customHeight="false" outlineLevel="0" collapsed="false">
      <c r="B67" s="76" t="s">
        <v>498</v>
      </c>
      <c r="C67" s="87" t="n">
        <f aca="false">L67+S67+T67+U67+V67+W67+X67+Y67</f>
        <v>17</v>
      </c>
      <c r="D67" s="66" t="n">
        <f aca="false">M67+AA67+AB67+AC67+AD67+AE67+AF67+AG67</f>
        <v>2</v>
      </c>
      <c r="E67" s="66" t="n">
        <f aca="false">N67+AI67+AJ67+AK67+AL67+AM67+AN67+AO67</f>
        <v>1</v>
      </c>
      <c r="F67" s="66" t="n">
        <f aca="false">O67+AU67+AV67+AW67+AQ67+AR67+AS67+AT67</f>
        <v>0</v>
      </c>
      <c r="G67" s="66" t="n">
        <v>0</v>
      </c>
      <c r="H67" s="90" t="n">
        <f aca="false">Q67+AY67+AZ67+BA67+BB67+BC67+BD67+BE67</f>
        <v>86</v>
      </c>
      <c r="I67" s="136"/>
      <c r="K67" s="76" t="s">
        <v>498</v>
      </c>
      <c r="L67" s="87" t="n">
        <v>17</v>
      </c>
      <c r="M67" s="66" t="n">
        <v>2</v>
      </c>
      <c r="N67" s="66" t="n">
        <v>1</v>
      </c>
      <c r="O67" s="66" t="n">
        <v>0</v>
      </c>
      <c r="P67" s="66" t="n">
        <v>0</v>
      </c>
      <c r="Q67" s="90" t="n">
        <v>86</v>
      </c>
      <c r="S67" s="76"/>
      <c r="T67" s="66"/>
      <c r="U67" s="66"/>
      <c r="V67" s="66"/>
      <c r="X67" s="66"/>
      <c r="Y67" s="90"/>
      <c r="AA67" s="76"/>
      <c r="AB67" s="66"/>
      <c r="AC67" s="66"/>
      <c r="AD67" s="66"/>
      <c r="AF67" s="66"/>
      <c r="AG67" s="90"/>
      <c r="AI67" s="76"/>
      <c r="AJ67" s="66"/>
      <c r="AK67" s="66"/>
      <c r="AL67" s="66"/>
      <c r="AN67" s="66"/>
      <c r="AO67" s="90"/>
      <c r="AQ67" s="76"/>
      <c r="AR67" s="66"/>
      <c r="AS67" s="66"/>
      <c r="AT67" s="66"/>
      <c r="AV67" s="66"/>
      <c r="AW67" s="90"/>
      <c r="AY67" s="76"/>
      <c r="AZ67" s="66"/>
      <c r="BA67" s="66"/>
      <c r="BB67" s="66"/>
      <c r="BD67" s="66"/>
      <c r="BE67" s="90"/>
      <c r="BG67" s="86" t="s">
        <v>498</v>
      </c>
    </row>
    <row r="68" customFormat="false" ht="12.75" hidden="false" customHeight="false" outlineLevel="0" collapsed="false">
      <c r="B68" s="76" t="s">
        <v>505</v>
      </c>
      <c r="C68" s="87" t="n">
        <f aca="false">L68+S68+T68+U68+V68+W68+X68+Y68</f>
        <v>15</v>
      </c>
      <c r="D68" s="66" t="n">
        <f aca="false">M68+AA68+AB68+AC68+AD68+AE68+AF68+AG68</f>
        <v>1</v>
      </c>
      <c r="E68" s="66" t="n">
        <f aca="false">N68+AI68+AJ68+AK68+AL68+AM68+AN68+AO68</f>
        <v>1</v>
      </c>
      <c r="F68" s="66" t="n">
        <f aca="false">O68+AU68+AV68+AW68+AQ68+AR68+AS68+AT68</f>
        <v>0</v>
      </c>
      <c r="G68" s="66" t="n">
        <v>0</v>
      </c>
      <c r="H68" s="90" t="n">
        <f aca="false">Q68+AY68+AZ68+BA68+BB68+BC68+BD68+BE68</f>
        <v>57</v>
      </c>
      <c r="I68" s="136"/>
      <c r="K68" s="76" t="s">
        <v>505</v>
      </c>
      <c r="L68" s="87" t="n">
        <v>15</v>
      </c>
      <c r="M68" s="66" t="n">
        <v>1</v>
      </c>
      <c r="N68" s="66" t="n">
        <v>1</v>
      </c>
      <c r="O68" s="66" t="n">
        <v>0</v>
      </c>
      <c r="P68" s="66" t="n">
        <v>0</v>
      </c>
      <c r="Q68" s="90" t="n">
        <v>57</v>
      </c>
      <c r="S68" s="76"/>
      <c r="T68" s="66"/>
      <c r="U68" s="66"/>
      <c r="V68" s="66"/>
      <c r="X68" s="66"/>
      <c r="Y68" s="90"/>
      <c r="AA68" s="76"/>
      <c r="AB68" s="66"/>
      <c r="AC68" s="66"/>
      <c r="AD68" s="66"/>
      <c r="AF68" s="66"/>
      <c r="AG68" s="90"/>
      <c r="AI68" s="76"/>
      <c r="AJ68" s="66"/>
      <c r="AK68" s="66"/>
      <c r="AL68" s="66"/>
      <c r="AN68" s="66"/>
      <c r="AO68" s="90"/>
      <c r="AQ68" s="76"/>
      <c r="AR68" s="66"/>
      <c r="AS68" s="66"/>
      <c r="AT68" s="66"/>
      <c r="AV68" s="66"/>
      <c r="AW68" s="90"/>
      <c r="AY68" s="76"/>
      <c r="AZ68" s="66"/>
      <c r="BA68" s="66"/>
      <c r="BB68" s="66"/>
      <c r="BD68" s="66"/>
      <c r="BE68" s="90"/>
      <c r="BG68" s="86" t="s">
        <v>505</v>
      </c>
    </row>
    <row r="69" customFormat="false" ht="12.75" hidden="false" customHeight="false" outlineLevel="0" collapsed="false">
      <c r="B69" s="76" t="s">
        <v>439</v>
      </c>
      <c r="C69" s="87" t="n">
        <f aca="false">L69+S69+T69+U69+V69+W69+X69+Y69</f>
        <v>107</v>
      </c>
      <c r="D69" s="66" t="n">
        <f aca="false">M69+AA69+AB69+AC69+AD69+AE69+AF69+AG69</f>
        <v>11</v>
      </c>
      <c r="E69" s="66" t="n">
        <f aca="false">N69+AI69+AJ69+AK69+AL69+AM69+AN69+AO69</f>
        <v>3</v>
      </c>
      <c r="F69" s="66" t="n">
        <f aca="false">O69+AU69+AV69+AW69+AQ69+AR69+AS69+AT69</f>
        <v>4</v>
      </c>
      <c r="G69" s="66" t="n">
        <v>0</v>
      </c>
      <c r="H69" s="90" t="n">
        <f aca="false">Q69+AY69+AZ69+BA69+BB69+BC69+BD69+BE69</f>
        <v>705</v>
      </c>
      <c r="I69" s="136"/>
      <c r="K69" s="76" t="s">
        <v>439</v>
      </c>
      <c r="L69" s="87" t="n">
        <v>107</v>
      </c>
      <c r="M69" s="66" t="n">
        <v>11</v>
      </c>
      <c r="N69" s="66" t="n">
        <v>3</v>
      </c>
      <c r="O69" s="66" t="n">
        <v>4</v>
      </c>
      <c r="P69" s="66" t="n">
        <v>0</v>
      </c>
      <c r="Q69" s="90" t="n">
        <v>705</v>
      </c>
      <c r="S69" s="76"/>
      <c r="T69" s="66"/>
      <c r="U69" s="66"/>
      <c r="V69" s="66"/>
      <c r="X69" s="66"/>
      <c r="Y69" s="90"/>
      <c r="AA69" s="76"/>
      <c r="AB69" s="66"/>
      <c r="AC69" s="66"/>
      <c r="AD69" s="66"/>
      <c r="AF69" s="66"/>
      <c r="AG69" s="90"/>
      <c r="AI69" s="76"/>
      <c r="AJ69" s="66"/>
      <c r="AK69" s="66"/>
      <c r="AL69" s="66"/>
      <c r="AN69" s="66"/>
      <c r="AO69" s="90"/>
      <c r="AQ69" s="76"/>
      <c r="AR69" s="66"/>
      <c r="AS69" s="66"/>
      <c r="AT69" s="66"/>
      <c r="AV69" s="66"/>
      <c r="AW69" s="90"/>
      <c r="AY69" s="76"/>
      <c r="AZ69" s="66"/>
      <c r="BA69" s="66"/>
      <c r="BB69" s="66"/>
      <c r="BD69" s="66"/>
      <c r="BE69" s="90"/>
      <c r="BG69" s="86" t="s">
        <v>439</v>
      </c>
    </row>
    <row r="70" customFormat="false" ht="12.75" hidden="false" customHeight="false" outlineLevel="0" collapsed="false">
      <c r="B70" s="76" t="s">
        <v>517</v>
      </c>
      <c r="C70" s="87" t="n">
        <f aca="false">L70+S70+T70+U70+V70+W70+X70+Y70</f>
        <v>15</v>
      </c>
      <c r="D70" s="66" t="n">
        <f aca="false">M70+AA70+AB70+AC70+AD70+AE70+AF70+AG70</f>
        <v>0</v>
      </c>
      <c r="E70" s="66" t="n">
        <f aca="false">N70+AI70+AJ70+AK70+AL70+AM70+AN70+AO70</f>
        <v>0</v>
      </c>
      <c r="F70" s="66" t="n">
        <f aca="false">O70+AU70+AV70+AW70+AQ70+AR70+AS70+AT70</f>
        <v>0</v>
      </c>
      <c r="G70" s="66" t="n">
        <v>0</v>
      </c>
      <c r="H70" s="90" t="n">
        <f aca="false">Q70+AY70+AZ70+BA70+BB70+BC70+BD70+BE70</f>
        <v>20</v>
      </c>
      <c r="I70" s="136"/>
      <c r="K70" s="76" t="s">
        <v>517</v>
      </c>
      <c r="L70" s="87" t="n">
        <v>15</v>
      </c>
      <c r="M70" s="66" t="n">
        <v>0</v>
      </c>
      <c r="N70" s="66" t="n">
        <v>0</v>
      </c>
      <c r="O70" s="66" t="n">
        <v>0</v>
      </c>
      <c r="P70" s="66" t="n">
        <v>0</v>
      </c>
      <c r="Q70" s="90" t="n">
        <v>20</v>
      </c>
      <c r="S70" s="76"/>
      <c r="T70" s="66"/>
      <c r="U70" s="66"/>
      <c r="V70" s="66"/>
      <c r="X70" s="66"/>
      <c r="Y70" s="90"/>
      <c r="AA70" s="76"/>
      <c r="AB70" s="66"/>
      <c r="AC70" s="66"/>
      <c r="AD70" s="66"/>
      <c r="AF70" s="66"/>
      <c r="AG70" s="90"/>
      <c r="AI70" s="76"/>
      <c r="AK70" s="66"/>
      <c r="AL70" s="66"/>
      <c r="AN70" s="66"/>
      <c r="AO70" s="90"/>
      <c r="AQ70" s="76"/>
      <c r="AR70" s="66"/>
      <c r="AS70" s="66"/>
      <c r="AT70" s="66"/>
      <c r="AV70" s="66"/>
      <c r="AW70" s="90"/>
      <c r="AY70" s="76"/>
      <c r="AZ70" s="66"/>
      <c r="BA70" s="66"/>
      <c r="BB70" s="66"/>
      <c r="BD70" s="66"/>
      <c r="BE70" s="90"/>
      <c r="BG70" s="86" t="s">
        <v>517</v>
      </c>
    </row>
    <row r="71" customFormat="false" ht="12.75" hidden="false" customHeight="false" outlineLevel="0" collapsed="false">
      <c r="B71" s="76" t="s">
        <v>434</v>
      </c>
      <c r="C71" s="87" t="n">
        <f aca="false">L71+S71+T71+U71+V71+W71+X71+Y71</f>
        <v>102</v>
      </c>
      <c r="D71" s="66" t="n">
        <f aca="false">M71+AA71+AB71+AC71+AD71+AE71+AF71+AG71</f>
        <v>5</v>
      </c>
      <c r="E71" s="66" t="n">
        <f aca="false">N71+AI71+AJ71+AK71+AL71+AM71+AN71+AO71</f>
        <v>9</v>
      </c>
      <c r="F71" s="66" t="n">
        <f aca="false">O71+AU71+AV71+AW71+AQ71+AR71+AS71+AT71</f>
        <v>9</v>
      </c>
      <c r="G71" s="66" t="n">
        <v>0</v>
      </c>
      <c r="H71" s="90" t="n">
        <f aca="false">Q71+AY71+AZ71+BA71+BB71+BC71+BD71+BE71</f>
        <v>694</v>
      </c>
      <c r="I71" s="136"/>
      <c r="K71" s="76" t="s">
        <v>434</v>
      </c>
      <c r="L71" s="87" t="n">
        <v>0</v>
      </c>
      <c r="M71" s="92" t="n">
        <v>0</v>
      </c>
      <c r="N71" s="92" t="n">
        <v>0</v>
      </c>
      <c r="O71" s="92" t="n">
        <v>0</v>
      </c>
      <c r="P71" s="92" t="n">
        <v>0</v>
      </c>
      <c r="Q71" s="90" t="n">
        <v>0</v>
      </c>
      <c r="S71" s="76"/>
      <c r="T71" s="92" t="n">
        <v>17</v>
      </c>
      <c r="U71" s="92" t="n">
        <v>17</v>
      </c>
      <c r="V71" s="66" t="n">
        <v>17</v>
      </c>
      <c r="W71" s="92" t="n">
        <v>17</v>
      </c>
      <c r="X71" s="92" t="n">
        <v>17</v>
      </c>
      <c r="Y71" s="90" t="n">
        <v>17</v>
      </c>
      <c r="AA71" s="76"/>
      <c r="AB71" s="66" t="n">
        <v>3</v>
      </c>
      <c r="AC71" s="92" t="n">
        <v>1</v>
      </c>
      <c r="AD71" s="66" t="n">
        <v>1</v>
      </c>
      <c r="AE71" s="92" t="n">
        <v>0</v>
      </c>
      <c r="AF71" s="92" t="n">
        <v>0</v>
      </c>
      <c r="AG71" s="90" t="n">
        <v>0</v>
      </c>
      <c r="AI71" s="76"/>
      <c r="AJ71" s="66" t="n">
        <v>3</v>
      </c>
      <c r="AK71" s="92" t="n">
        <v>3</v>
      </c>
      <c r="AL71" s="66" t="n">
        <v>0</v>
      </c>
      <c r="AM71" s="92" t="n">
        <v>2</v>
      </c>
      <c r="AN71" s="92" t="n">
        <v>1</v>
      </c>
      <c r="AO71" s="90" t="n">
        <v>0</v>
      </c>
      <c r="AQ71" s="76"/>
      <c r="AR71" s="66" t="n">
        <v>6</v>
      </c>
      <c r="AS71" s="92" t="n">
        <v>0</v>
      </c>
      <c r="AT71" s="66" t="n">
        <v>2</v>
      </c>
      <c r="AU71" s="92" t="n">
        <v>1</v>
      </c>
      <c r="AV71" s="92" t="n">
        <v>0</v>
      </c>
      <c r="AW71" s="90" t="n">
        <v>0</v>
      </c>
      <c r="AY71" s="76"/>
      <c r="AZ71" s="66" t="n">
        <v>207</v>
      </c>
      <c r="BA71" s="92" t="n">
        <v>143</v>
      </c>
      <c r="BB71" s="66" t="n">
        <v>85</v>
      </c>
      <c r="BC71" s="92" t="n">
        <v>118</v>
      </c>
      <c r="BD71" s="92" t="n">
        <v>107</v>
      </c>
      <c r="BE71" s="90" t="n">
        <v>34</v>
      </c>
      <c r="BG71" s="86" t="s">
        <v>434</v>
      </c>
    </row>
    <row r="72" customFormat="false" ht="12.75" hidden="false" customHeight="false" outlineLevel="0" collapsed="false">
      <c r="B72" s="76" t="s">
        <v>518</v>
      </c>
      <c r="C72" s="87" t="n">
        <f aca="false">L72+S72+T72+U72+V72+W72+X72+Y72</f>
        <v>15</v>
      </c>
      <c r="D72" s="66" t="n">
        <f aca="false">M72+AA72+AB72+AC72+AD72+AE72+AF72+AG72</f>
        <v>0</v>
      </c>
      <c r="E72" s="66" t="n">
        <f aca="false">N72+AI72+AJ72+AK72+AL72+AM72+AN72+AO72</f>
        <v>0</v>
      </c>
      <c r="F72" s="66" t="n">
        <f aca="false">O72+AU72+AV72+AW72+AQ72+AR72+AS72+AT72</f>
        <v>0</v>
      </c>
      <c r="G72" s="66" t="n">
        <v>0</v>
      </c>
      <c r="H72" s="90" t="n">
        <f aca="false">Q72+AY72+AZ72+BA72+BB72+BC72+BD72+BE72</f>
        <v>54</v>
      </c>
      <c r="I72" s="136"/>
      <c r="K72" s="76" t="s">
        <v>518</v>
      </c>
      <c r="L72" s="87" t="n">
        <v>15</v>
      </c>
      <c r="M72" s="66" t="n">
        <v>0</v>
      </c>
      <c r="N72" s="66" t="n">
        <v>0</v>
      </c>
      <c r="O72" s="66" t="n">
        <v>0</v>
      </c>
      <c r="P72" s="66" t="n">
        <v>0</v>
      </c>
      <c r="Q72" s="90" t="n">
        <v>54</v>
      </c>
      <c r="S72" s="76"/>
      <c r="T72" s="66"/>
      <c r="U72" s="66"/>
      <c r="V72" s="66"/>
      <c r="X72" s="66"/>
      <c r="Y72" s="90"/>
      <c r="AA72" s="76"/>
      <c r="AB72" s="66"/>
      <c r="AC72" s="66"/>
      <c r="AD72" s="66"/>
      <c r="AF72" s="66"/>
      <c r="AG72" s="90"/>
      <c r="AI72" s="76"/>
      <c r="AJ72" s="66"/>
      <c r="AK72" s="66"/>
      <c r="AL72" s="66"/>
      <c r="AN72" s="66"/>
      <c r="AO72" s="90"/>
      <c r="AQ72" s="76"/>
      <c r="AR72" s="66"/>
      <c r="AS72" s="66"/>
      <c r="AT72" s="66"/>
      <c r="AV72" s="66"/>
      <c r="AW72" s="90"/>
      <c r="AY72" s="76"/>
      <c r="AZ72" s="66"/>
      <c r="BA72" s="66"/>
      <c r="BB72" s="66"/>
      <c r="BD72" s="66"/>
      <c r="BE72" s="90"/>
      <c r="BG72" s="86" t="s">
        <v>518</v>
      </c>
    </row>
    <row r="73" customFormat="false" ht="12.75" hidden="false" customHeight="false" outlineLevel="0" collapsed="false">
      <c r="B73" s="76" t="s">
        <v>454</v>
      </c>
      <c r="C73" s="87" t="n">
        <f aca="false">L73+S73+T73+U73+V73+W73+X73+Y73</f>
        <v>90</v>
      </c>
      <c r="D73" s="66" t="n">
        <f aca="false">M73+AA73+AB73+AC73+AD73+AE73+AF73+AG73</f>
        <v>3</v>
      </c>
      <c r="E73" s="66" t="n">
        <f aca="false">N73+AI73+AJ73+AK73+AL73+AM73+AN73+AO73</f>
        <v>4</v>
      </c>
      <c r="F73" s="66" t="n">
        <f aca="false">O73+AU73+AV73+AW73+AQ73+AR73+AS73+AT73</f>
        <v>2</v>
      </c>
      <c r="G73" s="66" t="n">
        <v>0</v>
      </c>
      <c r="H73" s="90" t="n">
        <f aca="false">Q73+AY73+AZ73+BA73+BB73+BC73+BD73+BE73</f>
        <v>583</v>
      </c>
      <c r="I73" s="136"/>
      <c r="K73" s="76" t="s">
        <v>454</v>
      </c>
      <c r="L73" s="87" t="n">
        <v>90</v>
      </c>
      <c r="M73" s="66" t="n">
        <v>3</v>
      </c>
      <c r="N73" s="66" t="n">
        <v>4</v>
      </c>
      <c r="O73" s="66" t="n">
        <v>2</v>
      </c>
      <c r="P73" s="66" t="n">
        <v>0</v>
      </c>
      <c r="Q73" s="90" t="n">
        <v>583</v>
      </c>
      <c r="S73" s="76"/>
      <c r="T73" s="66"/>
      <c r="U73" s="66"/>
      <c r="V73" s="66"/>
      <c r="X73" s="66"/>
      <c r="Y73" s="90"/>
      <c r="AA73" s="76"/>
      <c r="AB73" s="66"/>
      <c r="AC73" s="66"/>
      <c r="AD73" s="66"/>
      <c r="AF73" s="66"/>
      <c r="AG73" s="90"/>
      <c r="AI73" s="76"/>
      <c r="AJ73" s="66"/>
      <c r="AK73" s="66"/>
      <c r="AL73" s="66"/>
      <c r="AN73" s="66"/>
      <c r="AO73" s="90"/>
      <c r="AQ73" s="76"/>
      <c r="AR73" s="66"/>
      <c r="AS73" s="66"/>
      <c r="AT73" s="66"/>
      <c r="AV73" s="66"/>
      <c r="AW73" s="90"/>
      <c r="AY73" s="76"/>
      <c r="AZ73" s="66"/>
      <c r="BA73" s="66"/>
      <c r="BB73" s="66"/>
      <c r="BD73" s="66"/>
      <c r="BE73" s="90"/>
      <c r="BG73" s="86" t="s">
        <v>454</v>
      </c>
    </row>
    <row r="74" customFormat="false" ht="12.75" hidden="false" customHeight="false" outlineLevel="0" collapsed="false">
      <c r="B74" s="76" t="s">
        <v>441</v>
      </c>
      <c r="C74" s="87" t="n">
        <f aca="false">L74+S74+T74+U74+V74+W74+X74+Y74</f>
        <v>15</v>
      </c>
      <c r="D74" s="66" t="n">
        <f aca="false">M74+AA74+AB74+AC74+AD74+AE74+AF74+AG74</f>
        <v>4</v>
      </c>
      <c r="E74" s="66" t="n">
        <f aca="false">N74+AI74+AJ74+AK74+AL74+AM74+AN74+AO74</f>
        <v>7</v>
      </c>
      <c r="F74" s="66" t="n">
        <f aca="false">O74+AU74+AV74+AW74+AQ74+AR74+AS74+AT74</f>
        <v>0</v>
      </c>
      <c r="G74" s="66" t="n">
        <v>1</v>
      </c>
      <c r="H74" s="90" t="n">
        <f aca="false">Q74+AY74+AZ74+BA74+BB74+BC74+BD74+BE74</f>
        <v>331</v>
      </c>
      <c r="I74" s="136"/>
      <c r="K74" s="76" t="s">
        <v>441</v>
      </c>
      <c r="L74" s="87" t="n">
        <v>15</v>
      </c>
      <c r="M74" s="66" t="n">
        <v>4</v>
      </c>
      <c r="N74" s="66" t="n">
        <v>7</v>
      </c>
      <c r="O74" s="66" t="n">
        <v>0</v>
      </c>
      <c r="P74" s="66" t="n">
        <v>1</v>
      </c>
      <c r="Q74" s="90" t="n">
        <v>331</v>
      </c>
      <c r="S74" s="76"/>
      <c r="T74" s="66"/>
      <c r="U74" s="66"/>
      <c r="V74" s="66"/>
      <c r="X74" s="66"/>
      <c r="Y74" s="90"/>
      <c r="AA74" s="76"/>
      <c r="AB74" s="66"/>
      <c r="AC74" s="66"/>
      <c r="AD74" s="66"/>
      <c r="AF74" s="66"/>
      <c r="AG74" s="90"/>
      <c r="AI74" s="76"/>
      <c r="AJ74" s="66"/>
      <c r="AK74" s="66"/>
      <c r="AL74" s="66"/>
      <c r="AN74" s="66"/>
      <c r="AO74" s="90"/>
      <c r="AQ74" s="76"/>
      <c r="AR74" s="66"/>
      <c r="AS74" s="66"/>
      <c r="AT74" s="66"/>
      <c r="AV74" s="66"/>
      <c r="AW74" s="90"/>
      <c r="AY74" s="76"/>
      <c r="AZ74" s="66"/>
      <c r="BA74" s="66"/>
      <c r="BB74" s="66"/>
      <c r="BD74" s="66"/>
      <c r="BE74" s="90"/>
      <c r="BG74" s="86" t="s">
        <v>441</v>
      </c>
    </row>
    <row r="75" customFormat="false" ht="12.75" hidden="false" customHeight="false" outlineLevel="0" collapsed="false">
      <c r="B75" s="76" t="s">
        <v>491</v>
      </c>
      <c r="C75" s="87" t="n">
        <f aca="false">L75+S75+T75+U75+V75+W75+X75+Y75</f>
        <v>15</v>
      </c>
      <c r="D75" s="66" t="n">
        <f aca="false">M75+AA75+AB75+AC75+AD75+AE75+AF75+AG75</f>
        <v>2</v>
      </c>
      <c r="E75" s="66" t="n">
        <f aca="false">N75+AI75+AJ75+AK75+AL75+AM75+AN75+AO75</f>
        <v>2</v>
      </c>
      <c r="F75" s="66" t="n">
        <f aca="false">O75+AU75+AV75+AW75+AQ75+AR75+AS75+AT75</f>
        <v>0</v>
      </c>
      <c r="G75" s="66" t="n">
        <v>0</v>
      </c>
      <c r="H75" s="90" t="n">
        <f aca="false">Q75+AY75+AZ75+BA75+BB75+BC75+BD75+BE75</f>
        <v>233</v>
      </c>
      <c r="I75" s="136"/>
      <c r="K75" s="76" t="s">
        <v>491</v>
      </c>
      <c r="L75" s="87" t="n">
        <v>15</v>
      </c>
      <c r="M75" s="66" t="n">
        <v>2</v>
      </c>
      <c r="N75" s="66" t="n">
        <v>2</v>
      </c>
      <c r="O75" s="66" t="n">
        <v>0</v>
      </c>
      <c r="P75" s="66" t="n">
        <v>0</v>
      </c>
      <c r="Q75" s="90" t="n">
        <v>233</v>
      </c>
      <c r="S75" s="76"/>
      <c r="T75" s="66"/>
      <c r="U75" s="66"/>
      <c r="V75" s="66"/>
      <c r="X75" s="66"/>
      <c r="Y75" s="90"/>
      <c r="AA75" s="76"/>
      <c r="AB75" s="66"/>
      <c r="AC75" s="66"/>
      <c r="AD75" s="66"/>
      <c r="AF75" s="66"/>
      <c r="AG75" s="90"/>
      <c r="AI75" s="76"/>
      <c r="AJ75" s="66"/>
      <c r="AK75" s="66"/>
      <c r="AL75" s="66"/>
      <c r="AN75" s="66"/>
      <c r="AO75" s="90"/>
      <c r="AQ75" s="76"/>
      <c r="AR75" s="66"/>
      <c r="AS75" s="66"/>
      <c r="AT75" s="66"/>
      <c r="AV75" s="66"/>
      <c r="AW75" s="90"/>
      <c r="AY75" s="76"/>
      <c r="AZ75" s="66"/>
      <c r="BA75" s="66"/>
      <c r="BB75" s="66"/>
      <c r="BD75" s="66"/>
      <c r="BE75" s="90"/>
      <c r="BG75" s="86" t="s">
        <v>491</v>
      </c>
    </row>
    <row r="76" customFormat="false" ht="12.75" hidden="false" customHeight="false" outlineLevel="0" collapsed="false">
      <c r="B76" s="76" t="s">
        <v>468</v>
      </c>
      <c r="C76" s="87" t="n">
        <f aca="false">L76+S76+T76+U76+V76+W76+X76+Y76</f>
        <v>68</v>
      </c>
      <c r="D76" s="66" t="n">
        <f aca="false">M76+AA76+AB76+AC76+AD76+AE76+AF76+AG76</f>
        <v>3</v>
      </c>
      <c r="E76" s="66" t="n">
        <f aca="false">N76+AI76+AJ76+AK76+AL76+AM76+AN76+AO76</f>
        <v>1</v>
      </c>
      <c r="F76" s="66" t="n">
        <f aca="false">O76+AU76+AV76+AW76+AQ76+AR76+AS76+AT76</f>
        <v>0</v>
      </c>
      <c r="G76" s="66" t="n">
        <v>0</v>
      </c>
      <c r="H76" s="90" t="n">
        <f aca="false">Q76+AY76+AZ76+BA76+BB76+BC76+BD76+BE76</f>
        <v>307</v>
      </c>
      <c r="I76" s="136"/>
      <c r="K76" s="76" t="s">
        <v>468</v>
      </c>
      <c r="L76" s="87" t="n">
        <v>68</v>
      </c>
      <c r="M76" s="66" t="n">
        <v>3</v>
      </c>
      <c r="N76" s="66" t="n">
        <v>1</v>
      </c>
      <c r="O76" s="66" t="n">
        <v>0</v>
      </c>
      <c r="P76" s="66" t="n">
        <v>0</v>
      </c>
      <c r="Q76" s="90" t="n">
        <v>307</v>
      </c>
      <c r="S76" s="76"/>
      <c r="T76" s="66"/>
      <c r="U76" s="66"/>
      <c r="V76" s="66"/>
      <c r="X76" s="66"/>
      <c r="Y76" s="90"/>
      <c r="AA76" s="76"/>
      <c r="AB76" s="66"/>
      <c r="AC76" s="66"/>
      <c r="AD76" s="66"/>
      <c r="AF76" s="66"/>
      <c r="AG76" s="90"/>
      <c r="AI76" s="76"/>
      <c r="AJ76" s="66"/>
      <c r="AK76" s="66"/>
      <c r="AL76" s="66"/>
      <c r="AN76" s="66"/>
      <c r="AO76" s="90"/>
      <c r="AQ76" s="76"/>
      <c r="AR76" s="66"/>
      <c r="AS76" s="66"/>
      <c r="AT76" s="66"/>
      <c r="AV76" s="66"/>
      <c r="AW76" s="90"/>
      <c r="AY76" s="76"/>
      <c r="AZ76" s="66"/>
      <c r="BA76" s="66"/>
      <c r="BB76" s="66"/>
      <c r="BD76" s="66"/>
      <c r="BE76" s="90"/>
      <c r="BG76" s="86" t="s">
        <v>468</v>
      </c>
    </row>
    <row r="77" customFormat="false" ht="12.75" hidden="false" customHeight="false" outlineLevel="0" collapsed="false">
      <c r="B77" s="76" t="s">
        <v>508</v>
      </c>
      <c r="C77" s="87" t="n">
        <f aca="false">L77+S77+T77+U77+V77+W77+X77+Y77</f>
        <v>17</v>
      </c>
      <c r="D77" s="66" t="n">
        <f aca="false">M77+AA77+AB77+AC77+AD77+AE77+AF77+AG77</f>
        <v>0</v>
      </c>
      <c r="E77" s="66" t="n">
        <f aca="false">N77+AI77+AJ77+AK77+AL77+AM77+AN77+AO77</f>
        <v>0</v>
      </c>
      <c r="F77" s="66" t="n">
        <f aca="false">O77+AU77+AV77+AW77+AQ77+AR77+AS77+AT77</f>
        <v>0</v>
      </c>
      <c r="G77" s="66" t="n">
        <v>0</v>
      </c>
      <c r="H77" s="90" t="n">
        <f aca="false">Q77+AY77+AZ77+BA77+BB77+BC77+BD77+BE77</f>
        <v>13</v>
      </c>
      <c r="I77" s="136"/>
      <c r="K77" s="76" t="s">
        <v>508</v>
      </c>
      <c r="L77" s="87" t="n">
        <v>17</v>
      </c>
      <c r="M77" s="66" t="n">
        <v>0</v>
      </c>
      <c r="N77" s="66" t="n">
        <v>0</v>
      </c>
      <c r="O77" s="66" t="n">
        <v>0</v>
      </c>
      <c r="P77" s="66" t="n">
        <v>0</v>
      </c>
      <c r="Q77" s="90" t="n">
        <v>13</v>
      </c>
      <c r="S77" s="76"/>
      <c r="T77" s="66"/>
      <c r="U77" s="66"/>
      <c r="V77" s="66"/>
      <c r="X77" s="66"/>
      <c r="Y77" s="90"/>
      <c r="AA77" s="76"/>
      <c r="AB77" s="66"/>
      <c r="AC77" s="66"/>
      <c r="AD77" s="66"/>
      <c r="AF77" s="66"/>
      <c r="AG77" s="90"/>
      <c r="AI77" s="76"/>
      <c r="AJ77" s="66"/>
      <c r="AK77" s="66"/>
      <c r="AL77" s="66"/>
      <c r="AN77" s="66"/>
      <c r="AO77" s="90"/>
      <c r="AQ77" s="76"/>
      <c r="AR77" s="66"/>
      <c r="AS77" s="66"/>
      <c r="AT77" s="66"/>
      <c r="AV77" s="66"/>
      <c r="AW77" s="90"/>
      <c r="AY77" s="76"/>
      <c r="AZ77" s="66"/>
      <c r="BA77" s="66"/>
      <c r="BB77" s="66"/>
      <c r="BD77" s="66"/>
      <c r="BE77" s="90"/>
      <c r="BG77" s="86" t="s">
        <v>508</v>
      </c>
    </row>
    <row r="78" customFormat="false" ht="12.75" hidden="false" customHeight="false" outlineLevel="0" collapsed="false">
      <c r="B78" s="76" t="s">
        <v>460</v>
      </c>
      <c r="C78" s="87" t="n">
        <f aca="false">L78+S78+T78+U78+V78+W78+X78+Y78</f>
        <v>45</v>
      </c>
      <c r="D78" s="66" t="n">
        <f aca="false">M78+AA78+AB78+AC78+AD78+AE78+AF78+AG78</f>
        <v>6</v>
      </c>
      <c r="E78" s="66" t="n">
        <f aca="false">N78+AI78+AJ78+AK78+AL78+AM78+AN78+AO78</f>
        <v>3</v>
      </c>
      <c r="F78" s="66" t="n">
        <f aca="false">O78+AU78+AV78+AW78+AQ78+AR78+AS78+AT78</f>
        <v>0</v>
      </c>
      <c r="G78" s="66" t="n">
        <v>0</v>
      </c>
      <c r="H78" s="90" t="n">
        <f aca="false">Q78+AY78+AZ78+BA78+BB78+BC78+BD78+BE78</f>
        <v>447</v>
      </c>
      <c r="I78" s="136"/>
      <c r="K78" s="76" t="s">
        <v>460</v>
      </c>
      <c r="L78" s="87" t="n">
        <v>45</v>
      </c>
      <c r="M78" s="66" t="n">
        <v>6</v>
      </c>
      <c r="N78" s="66" t="n">
        <v>3</v>
      </c>
      <c r="O78" s="66" t="n">
        <v>0</v>
      </c>
      <c r="P78" s="66" t="n">
        <v>0</v>
      </c>
      <c r="Q78" s="90" t="n">
        <v>447</v>
      </c>
      <c r="S78" s="76"/>
      <c r="T78" s="66"/>
      <c r="U78" s="66"/>
      <c r="V78" s="66"/>
      <c r="X78" s="66"/>
      <c r="Y78" s="90"/>
      <c r="AA78" s="76"/>
      <c r="AB78" s="66"/>
      <c r="AC78" s="66"/>
      <c r="AD78" s="66"/>
      <c r="AF78" s="66"/>
      <c r="AG78" s="90"/>
      <c r="AI78" s="76"/>
      <c r="AJ78" s="66"/>
      <c r="AK78" s="66"/>
      <c r="AL78" s="66"/>
      <c r="AN78" s="66"/>
      <c r="AO78" s="90"/>
      <c r="AQ78" s="76"/>
      <c r="AR78" s="66"/>
      <c r="AS78" s="66"/>
      <c r="AT78" s="66"/>
      <c r="AV78" s="66"/>
      <c r="AW78" s="90"/>
      <c r="AY78" s="76"/>
      <c r="AZ78" s="66"/>
      <c r="BA78" s="66"/>
      <c r="BB78" s="66"/>
      <c r="BD78" s="66"/>
      <c r="BE78" s="90"/>
      <c r="BG78" s="86" t="s">
        <v>460</v>
      </c>
    </row>
    <row r="79" customFormat="false" ht="12.75" hidden="false" customHeight="false" outlineLevel="0" collapsed="false">
      <c r="B79" s="76" t="s">
        <v>479</v>
      </c>
      <c r="C79" s="87" t="n">
        <f aca="false">L79+S79+T79+U79+V79+W79+X79+Y79</f>
        <v>17</v>
      </c>
      <c r="D79" s="66" t="n">
        <f aca="false">M79+AA79+AB79+AC79+AD79+AE79+AF79+AG79</f>
        <v>0</v>
      </c>
      <c r="E79" s="66" t="n">
        <f aca="false">N79+AI79+AJ79+AK79+AL79+AM79+AN79+AO79</f>
        <v>4</v>
      </c>
      <c r="F79" s="66" t="n">
        <f aca="false">O79+AU79+AV79+AW79+AQ79+AR79+AS79+AT79</f>
        <v>0</v>
      </c>
      <c r="G79" s="66" t="n">
        <v>0</v>
      </c>
      <c r="H79" s="90" t="n">
        <f aca="false">Q79+AY79+AZ79+BA79+BB79+BC79+BD79+BE79</f>
        <v>105</v>
      </c>
      <c r="I79" s="136"/>
      <c r="K79" s="76" t="s">
        <v>479</v>
      </c>
      <c r="L79" s="87" t="n">
        <v>17</v>
      </c>
      <c r="M79" s="66" t="n">
        <v>0</v>
      </c>
      <c r="N79" s="66" t="n">
        <v>4</v>
      </c>
      <c r="O79" s="66" t="n">
        <v>0</v>
      </c>
      <c r="P79" s="66" t="n">
        <v>0</v>
      </c>
      <c r="Q79" s="90" t="n">
        <v>105</v>
      </c>
      <c r="S79" s="76"/>
      <c r="T79" s="66"/>
      <c r="U79" s="66"/>
      <c r="V79" s="66"/>
      <c r="X79" s="66"/>
      <c r="Y79" s="90"/>
      <c r="AA79" s="76"/>
      <c r="AB79" s="66"/>
      <c r="AC79" s="66"/>
      <c r="AD79" s="66"/>
      <c r="AF79" s="66"/>
      <c r="AG79" s="90"/>
      <c r="AI79" s="76"/>
      <c r="AJ79" s="66"/>
      <c r="AK79" s="66"/>
      <c r="AL79" s="66"/>
      <c r="AN79" s="66"/>
      <c r="AO79" s="90"/>
      <c r="AQ79" s="76"/>
      <c r="AR79" s="66"/>
      <c r="AS79" s="66"/>
      <c r="AT79" s="66"/>
      <c r="AV79" s="66"/>
      <c r="AW79" s="90"/>
      <c r="AY79" s="76"/>
      <c r="AZ79" s="66"/>
      <c r="BA79" s="66"/>
      <c r="BB79" s="66"/>
      <c r="BD79" s="66"/>
      <c r="BE79" s="90"/>
      <c r="BG79" s="86" t="s">
        <v>479</v>
      </c>
    </row>
    <row r="80" customFormat="false" ht="12.75" hidden="false" customHeight="false" outlineLevel="0" collapsed="false">
      <c r="B80" s="76" t="s">
        <v>442</v>
      </c>
      <c r="C80" s="87" t="n">
        <f aca="false">L80+S80+T80+U80+V80+W80+X80+Y80</f>
        <v>30</v>
      </c>
      <c r="D80" s="66" t="n">
        <f aca="false">M80+AA80+AB80+AC80+AD80+AE80+AF80+AG80</f>
        <v>7</v>
      </c>
      <c r="E80" s="66" t="n">
        <f aca="false">N80+AI80+AJ80+AK80+AL80+AM80+AN80+AO80</f>
        <v>11</v>
      </c>
      <c r="F80" s="66" t="n">
        <f aca="false">O80+AU80+AV80+AW80+AQ80+AR80+AS80+AT80</f>
        <v>0</v>
      </c>
      <c r="G80" s="66" t="n">
        <v>1</v>
      </c>
      <c r="H80" s="90" t="n">
        <f aca="false">Q80+AY80+AZ80+BA80+BB80+BC80+BD80+BE80</f>
        <v>624</v>
      </c>
      <c r="I80" s="136"/>
      <c r="K80" s="76" t="s">
        <v>442</v>
      </c>
      <c r="L80" s="87" t="n">
        <v>30</v>
      </c>
      <c r="M80" s="66" t="n">
        <v>7</v>
      </c>
      <c r="N80" s="66" t="n">
        <v>11</v>
      </c>
      <c r="O80" s="66" t="n">
        <v>0</v>
      </c>
      <c r="P80" s="66" t="n">
        <v>1</v>
      </c>
      <c r="Q80" s="90" t="n">
        <v>624</v>
      </c>
      <c r="S80" s="76"/>
      <c r="T80" s="66"/>
      <c r="U80" s="66"/>
      <c r="V80" s="66"/>
      <c r="X80" s="66"/>
      <c r="Y80" s="90"/>
      <c r="AA80" s="76"/>
      <c r="AB80" s="66"/>
      <c r="AC80" s="66"/>
      <c r="AD80" s="66"/>
      <c r="AF80" s="66"/>
      <c r="AG80" s="90"/>
      <c r="AI80" s="76"/>
      <c r="AJ80" s="66"/>
      <c r="AK80" s="66"/>
      <c r="AL80" s="66"/>
      <c r="AN80" s="66"/>
      <c r="AO80" s="90"/>
      <c r="AQ80" s="76"/>
      <c r="AR80" s="66"/>
      <c r="AS80" s="66"/>
      <c r="AT80" s="66"/>
      <c r="AV80" s="66"/>
      <c r="AW80" s="90"/>
      <c r="AY80" s="76"/>
      <c r="AZ80" s="66"/>
      <c r="BA80" s="66"/>
      <c r="BB80" s="66"/>
      <c r="BD80" s="66"/>
      <c r="BE80" s="90"/>
      <c r="BG80" s="86" t="s">
        <v>442</v>
      </c>
    </row>
    <row r="81" customFormat="false" ht="12.75" hidden="false" customHeight="false" outlineLevel="0" collapsed="false">
      <c r="B81" s="76" t="s">
        <v>426</v>
      </c>
      <c r="C81" s="87" t="n">
        <f aca="false">L81+S81+T81+U81+V81+W81+X81+Y81</f>
        <v>224</v>
      </c>
      <c r="D81" s="66" t="n">
        <f aca="false">M81+AA81+AB81+AC81+AD81+AE81+AF81+AG81</f>
        <v>20</v>
      </c>
      <c r="E81" s="66" t="n">
        <f aca="false">N81+AI81+AJ81+AK81+AL81+AM81+AN81+AO81</f>
        <v>10</v>
      </c>
      <c r="F81" s="66" t="n">
        <f aca="false">O81+AU81+AV81+AW81+AQ81+AR81+AS81+AT81</f>
        <v>2</v>
      </c>
      <c r="G81" s="66" t="n">
        <v>0</v>
      </c>
      <c r="H81" s="90" t="n">
        <f aca="false">Q81+AY81+AZ81+BA81+BB81+BC81+BD81+BE81</f>
        <v>1653</v>
      </c>
      <c r="I81" s="136"/>
      <c r="K81" s="76" t="s">
        <v>426</v>
      </c>
      <c r="L81" s="87" t="n">
        <v>224</v>
      </c>
      <c r="M81" s="66" t="n">
        <v>20</v>
      </c>
      <c r="N81" s="66" t="n">
        <v>10</v>
      </c>
      <c r="O81" s="66" t="n">
        <v>2</v>
      </c>
      <c r="P81" s="66" t="n">
        <v>0</v>
      </c>
      <c r="Q81" s="90" t="n">
        <v>1653</v>
      </c>
      <c r="S81" s="76"/>
      <c r="T81" s="66"/>
      <c r="U81" s="66"/>
      <c r="V81" s="66"/>
      <c r="X81" s="66"/>
      <c r="Y81" s="90"/>
      <c r="AA81" s="76"/>
      <c r="AB81" s="66"/>
      <c r="AC81" s="66"/>
      <c r="AD81" s="66"/>
      <c r="AF81" s="66"/>
      <c r="AG81" s="90"/>
      <c r="AI81" s="76"/>
      <c r="AJ81" s="66"/>
      <c r="AK81" s="66"/>
      <c r="AL81" s="66"/>
      <c r="AN81" s="66"/>
      <c r="AO81" s="90"/>
      <c r="AQ81" s="76"/>
      <c r="AR81" s="66"/>
      <c r="AS81" s="66"/>
      <c r="AT81" s="66"/>
      <c r="AV81" s="66"/>
      <c r="AW81" s="90"/>
      <c r="AY81" s="76"/>
      <c r="AZ81" s="66"/>
      <c r="BA81" s="66"/>
      <c r="BB81" s="66"/>
      <c r="BD81" s="66"/>
      <c r="BE81" s="90"/>
      <c r="BG81" s="86" t="s">
        <v>426</v>
      </c>
    </row>
    <row r="82" customFormat="false" ht="12.75" hidden="false" customHeight="false" outlineLevel="0" collapsed="false">
      <c r="B82" s="76" t="s">
        <v>519</v>
      </c>
      <c r="C82" s="87" t="n">
        <f aca="false">L82+S82+T82+U82+V82+W82+X82+Y82</f>
        <v>15</v>
      </c>
      <c r="D82" s="66" t="n">
        <f aca="false">M82+AA82+AB82+AC82+AD82+AE82+AF82+AG82</f>
        <v>0</v>
      </c>
      <c r="E82" s="66" t="n">
        <f aca="false">N82+AI82+AJ82+AK82+AL82+AM82+AN82+AO82</f>
        <v>0</v>
      </c>
      <c r="F82" s="66" t="n">
        <f aca="false">O82+AU82+AV82+AW82+AQ82+AR82+AS82+AT82</f>
        <v>0</v>
      </c>
      <c r="G82" s="92" t="n">
        <v>0</v>
      </c>
      <c r="H82" s="90" t="n">
        <f aca="false">Q82+AY82+AZ82+BA82+BB82+BC82+BD82+BE82</f>
        <v>7</v>
      </c>
      <c r="I82" s="136"/>
      <c r="K82" s="76" t="s">
        <v>519</v>
      </c>
      <c r="L82" s="87" t="n">
        <v>15</v>
      </c>
      <c r="M82" s="92" t="n">
        <v>0</v>
      </c>
      <c r="N82" s="92" t="n">
        <v>0</v>
      </c>
      <c r="O82" s="92" t="n">
        <v>0</v>
      </c>
      <c r="P82" s="92" t="n">
        <v>0</v>
      </c>
      <c r="Q82" s="90" t="n">
        <v>7</v>
      </c>
      <c r="S82" s="76"/>
      <c r="T82" s="66"/>
      <c r="U82" s="66"/>
      <c r="V82" s="66"/>
      <c r="X82" s="66"/>
      <c r="Y82" s="90"/>
      <c r="AA82" s="76"/>
      <c r="AB82" s="66"/>
      <c r="AC82" s="66"/>
      <c r="AD82" s="66"/>
      <c r="AF82" s="66"/>
      <c r="AG82" s="90"/>
      <c r="AI82" s="76"/>
      <c r="AJ82" s="66"/>
      <c r="AK82" s="66"/>
      <c r="AL82" s="66"/>
      <c r="AN82" s="66"/>
      <c r="AO82" s="90"/>
      <c r="AQ82" s="76"/>
      <c r="AR82" s="66"/>
      <c r="AS82" s="66"/>
      <c r="AT82" s="66"/>
      <c r="AV82" s="66"/>
      <c r="AW82" s="90"/>
      <c r="AY82" s="76"/>
      <c r="AZ82" s="66"/>
      <c r="BA82" s="66"/>
      <c r="BB82" s="66"/>
      <c r="BD82" s="66"/>
      <c r="BE82" s="90"/>
      <c r="BG82" s="86" t="s">
        <v>519</v>
      </c>
    </row>
    <row r="83" customFormat="false" ht="12.75" hidden="false" customHeight="false" outlineLevel="0" collapsed="false">
      <c r="B83" s="76" t="s">
        <v>449</v>
      </c>
      <c r="C83" s="87" t="n">
        <f aca="false">L83+S83+T83+U83+V83+W83+X83+Y83</f>
        <v>60</v>
      </c>
      <c r="D83" s="66" t="n">
        <f aca="false">M83+AA83+AB83+AC83+AD83+AE83+AF83+AG83</f>
        <v>7</v>
      </c>
      <c r="E83" s="66" t="n">
        <f aca="false">N83+AI83+AJ83+AK83+AL83+AM83+AN83+AO83</f>
        <v>4</v>
      </c>
      <c r="F83" s="66" t="n">
        <f aca="false">O83+AU83+AV83+AW83+AQ83+AR83+AS83+AT83</f>
        <v>0</v>
      </c>
      <c r="G83" s="66" t="n">
        <v>0</v>
      </c>
      <c r="H83" s="90" t="n">
        <f aca="false">Q83+AY83+AZ83+BA83+BB83+BC83+BD83+BE83</f>
        <v>861</v>
      </c>
      <c r="I83" s="136"/>
      <c r="K83" s="76" t="s">
        <v>449</v>
      </c>
      <c r="L83" s="87" t="n">
        <v>60</v>
      </c>
      <c r="M83" s="66" t="n">
        <v>7</v>
      </c>
      <c r="N83" s="66" t="n">
        <v>4</v>
      </c>
      <c r="O83" s="66" t="n">
        <v>0</v>
      </c>
      <c r="P83" s="66" t="n">
        <v>0</v>
      </c>
      <c r="Q83" s="90" t="n">
        <v>861</v>
      </c>
      <c r="S83" s="76"/>
      <c r="T83" s="66"/>
      <c r="U83" s="66"/>
      <c r="V83" s="66"/>
      <c r="X83" s="66"/>
      <c r="Y83" s="90"/>
      <c r="AA83" s="76"/>
      <c r="AB83" s="66"/>
      <c r="AC83" s="66"/>
      <c r="AD83" s="66"/>
      <c r="AF83" s="66"/>
      <c r="AG83" s="90"/>
      <c r="AI83" s="76"/>
      <c r="AJ83" s="66"/>
      <c r="AK83" s="66"/>
      <c r="AL83" s="66"/>
      <c r="AN83" s="66"/>
      <c r="AO83" s="90"/>
      <c r="AQ83" s="76"/>
      <c r="AR83" s="66"/>
      <c r="AS83" s="66"/>
      <c r="AT83" s="66"/>
      <c r="AV83" s="66"/>
      <c r="AW83" s="90"/>
      <c r="AY83" s="76"/>
      <c r="AZ83" s="66"/>
      <c r="BA83" s="66"/>
      <c r="BB83" s="66"/>
      <c r="BD83" s="66"/>
      <c r="BE83" s="90"/>
      <c r="BG83" s="86" t="s">
        <v>449</v>
      </c>
    </row>
    <row r="84" customFormat="false" ht="12.75" hidden="false" customHeight="false" outlineLevel="0" collapsed="false">
      <c r="B84" s="76" t="s">
        <v>444</v>
      </c>
      <c r="C84" s="87" t="n">
        <f aca="false">L84+S84+T84+U84+V84+W84+X84+Y84</f>
        <v>30</v>
      </c>
      <c r="D84" s="66" t="n">
        <f aca="false">M84+AA84+AB84+AC84+AD84+AE84+AF84+AG84</f>
        <v>4</v>
      </c>
      <c r="E84" s="66" t="n">
        <f aca="false">N84+AI84+AJ84+AK84+AL84+AM84+AN84+AO84</f>
        <v>5</v>
      </c>
      <c r="F84" s="66" t="n">
        <f aca="false">O84+AU84+AV84+AW84+AQ84+AR84+AS84+AT84</f>
        <v>0</v>
      </c>
      <c r="G84" s="66" t="n">
        <v>1</v>
      </c>
      <c r="H84" s="90" t="n">
        <f aca="false">Q84+AY84+AZ84+BA84+BB84+BC84+BD84+BE84</f>
        <v>486</v>
      </c>
      <c r="I84" s="136"/>
      <c r="K84" s="76" t="s">
        <v>444</v>
      </c>
      <c r="L84" s="87" t="n">
        <v>30</v>
      </c>
      <c r="M84" s="66" t="n">
        <v>4</v>
      </c>
      <c r="N84" s="66" t="n">
        <v>5</v>
      </c>
      <c r="O84" s="66" t="n">
        <v>0</v>
      </c>
      <c r="P84" s="66" t="n">
        <v>1</v>
      </c>
      <c r="Q84" s="90" t="n">
        <v>486</v>
      </c>
      <c r="S84" s="76"/>
      <c r="T84" s="66"/>
      <c r="U84" s="66"/>
      <c r="V84" s="66"/>
      <c r="X84" s="66"/>
      <c r="Y84" s="90"/>
      <c r="AA84" s="76"/>
      <c r="AB84" s="66"/>
      <c r="AC84" s="66"/>
      <c r="AD84" s="66"/>
      <c r="AF84" s="66"/>
      <c r="AG84" s="90"/>
      <c r="AI84" s="76"/>
      <c r="AJ84" s="66"/>
      <c r="AK84" s="66"/>
      <c r="AL84" s="66"/>
      <c r="AN84" s="66"/>
      <c r="AO84" s="90"/>
      <c r="AQ84" s="76"/>
      <c r="AR84" s="66"/>
      <c r="AS84" s="66"/>
      <c r="AT84" s="66"/>
      <c r="AV84" s="66"/>
      <c r="AW84" s="90"/>
      <c r="AY84" s="76"/>
      <c r="AZ84" s="66"/>
      <c r="BA84" s="66"/>
      <c r="BB84" s="66"/>
      <c r="BD84" s="66"/>
      <c r="BE84" s="90"/>
      <c r="BG84" s="86" t="s">
        <v>444</v>
      </c>
    </row>
    <row r="85" customFormat="false" ht="12.75" hidden="false" customHeight="false" outlineLevel="0" collapsed="false">
      <c r="B85" s="76" t="s">
        <v>461</v>
      </c>
      <c r="C85" s="87" t="n">
        <f aca="false">L85+S85+T85+U85+V85+W85+X85+Y85</f>
        <v>68</v>
      </c>
      <c r="D85" s="66" t="n">
        <f aca="false">M85+AA85+AB85+AC85+AD85+AE85+AF85+AG85</f>
        <v>3</v>
      </c>
      <c r="E85" s="66" t="n">
        <f aca="false">N85+AI85+AJ85+AK85+AL85+AM85+AN85+AO85</f>
        <v>3</v>
      </c>
      <c r="F85" s="66" t="n">
        <f aca="false">O85+AU85+AV85+AW85+AQ85+AR85+AS85+AT85</f>
        <v>3</v>
      </c>
      <c r="G85" s="66" t="n">
        <v>0</v>
      </c>
      <c r="H85" s="90" t="n">
        <f aca="false">Q85+AY85+AZ85+BA85+BB85+BC85+BD85+BE85</f>
        <v>463</v>
      </c>
      <c r="I85" s="136"/>
      <c r="K85" s="76" t="s">
        <v>461</v>
      </c>
      <c r="L85" s="87" t="n">
        <v>0</v>
      </c>
      <c r="M85" s="92" t="n">
        <v>0</v>
      </c>
      <c r="N85" s="92" t="n">
        <v>0</v>
      </c>
      <c r="O85" s="92" t="n">
        <v>0</v>
      </c>
      <c r="P85" s="92" t="n">
        <v>0</v>
      </c>
      <c r="Q85" s="90" t="n">
        <v>0</v>
      </c>
      <c r="S85" s="76" t="n">
        <v>17</v>
      </c>
      <c r="T85" s="92" t="n">
        <v>17</v>
      </c>
      <c r="U85" s="92" t="n">
        <v>17</v>
      </c>
      <c r="V85" s="66" t="n">
        <v>17</v>
      </c>
      <c r="X85" s="66"/>
      <c r="Y85" s="90"/>
      <c r="AA85" s="76"/>
      <c r="AB85" s="66"/>
      <c r="AC85" s="92" t="n">
        <v>0</v>
      </c>
      <c r="AD85" s="66" t="n">
        <v>3</v>
      </c>
      <c r="AF85" s="66"/>
      <c r="AG85" s="90"/>
      <c r="AI85" s="76"/>
      <c r="AJ85" s="66" t="n">
        <v>2</v>
      </c>
      <c r="AK85" s="92" t="n">
        <v>0</v>
      </c>
      <c r="AL85" s="66" t="n">
        <v>1</v>
      </c>
      <c r="AN85" s="66"/>
      <c r="AO85" s="90"/>
      <c r="AQ85" s="76"/>
      <c r="AR85" s="66"/>
      <c r="AS85" s="92" t="n">
        <v>0</v>
      </c>
      <c r="AT85" s="66" t="n">
        <v>3</v>
      </c>
      <c r="AV85" s="66"/>
      <c r="AW85" s="90"/>
      <c r="AY85" s="76" t="n">
        <v>31</v>
      </c>
      <c r="AZ85" s="92" t="n">
        <v>148</v>
      </c>
      <c r="BA85" s="92" t="n">
        <v>144</v>
      </c>
      <c r="BB85" s="66" t="n">
        <v>140</v>
      </c>
      <c r="BD85" s="66"/>
      <c r="BE85" s="90"/>
      <c r="BG85" s="86" t="s">
        <v>461</v>
      </c>
    </row>
    <row r="86" customFormat="false" ht="12.75" hidden="false" customHeight="false" outlineLevel="0" collapsed="false">
      <c r="B86" s="76" t="s">
        <v>443</v>
      </c>
      <c r="C86" s="87" t="n">
        <f aca="false">L86+S86+T86+U86+V86+W86+X86+Y86</f>
        <v>34</v>
      </c>
      <c r="D86" s="66" t="n">
        <f aca="false">M86+AA86+AB86+AC86+AD86+AE86+AF86+AG86</f>
        <v>4</v>
      </c>
      <c r="E86" s="66" t="n">
        <f aca="false">N86+AI86+AJ86+AK86+AL86+AM86+AN86+AO86</f>
        <v>3</v>
      </c>
      <c r="F86" s="66" t="n">
        <f aca="false">O86+AU86+AV86+AW86+AQ86+AR86+AS86+AT86</f>
        <v>6</v>
      </c>
      <c r="G86" s="66" t="n">
        <v>0</v>
      </c>
      <c r="H86" s="90" t="n">
        <f aca="false">Q86+AY86+AZ86+BA86+BB86+BC86+BD86+BE86</f>
        <v>345</v>
      </c>
      <c r="I86" s="136"/>
      <c r="K86" s="76" t="s">
        <v>443</v>
      </c>
      <c r="L86" s="87" t="n">
        <v>34</v>
      </c>
      <c r="M86" s="66" t="n">
        <v>4</v>
      </c>
      <c r="N86" s="66" t="n">
        <v>3</v>
      </c>
      <c r="O86" s="66" t="n">
        <v>6</v>
      </c>
      <c r="P86" s="66" t="n">
        <v>0</v>
      </c>
      <c r="Q86" s="90" t="n">
        <v>345</v>
      </c>
      <c r="S86" s="76"/>
      <c r="T86" s="66"/>
      <c r="U86" s="66"/>
      <c r="V86" s="66"/>
      <c r="X86" s="66"/>
      <c r="Y86" s="90"/>
      <c r="AA86" s="76"/>
      <c r="AB86" s="66"/>
      <c r="AC86" s="66"/>
      <c r="AD86" s="66"/>
      <c r="AF86" s="66"/>
      <c r="AG86" s="90"/>
      <c r="AI86" s="76"/>
      <c r="AJ86" s="66"/>
      <c r="AK86" s="66"/>
      <c r="AL86" s="66"/>
      <c r="AN86" s="66"/>
      <c r="AO86" s="90"/>
      <c r="AQ86" s="76"/>
      <c r="AR86" s="66"/>
      <c r="AS86" s="66"/>
      <c r="AT86" s="66"/>
      <c r="AV86" s="66"/>
      <c r="AW86" s="90"/>
      <c r="AY86" s="76"/>
      <c r="AZ86" s="66"/>
      <c r="BA86" s="66"/>
      <c r="BB86" s="66"/>
      <c r="BD86" s="66"/>
      <c r="BE86" s="90"/>
      <c r="BG86" s="86" t="s">
        <v>443</v>
      </c>
    </row>
    <row r="87" customFormat="false" ht="12.75" hidden="false" customHeight="false" outlineLevel="0" collapsed="false">
      <c r="B87" s="76" t="s">
        <v>499</v>
      </c>
      <c r="C87" s="87" t="n">
        <f aca="false">L87+S87+T87+U87+V87+W87+X87+Y87</f>
        <v>15</v>
      </c>
      <c r="D87" s="66" t="n">
        <f aca="false">M87+AA87+AB87+AC87+AD87+AE87+AF87+AG87</f>
        <v>1</v>
      </c>
      <c r="E87" s="66" t="n">
        <f aca="false">N87+AI87+AJ87+AK87+AL87+AM87+AN87+AO87</f>
        <v>1</v>
      </c>
      <c r="F87" s="66" t="n">
        <f aca="false">O87+AU87+AV87+AW87+AQ87+AR87+AS87+AT87</f>
        <v>0</v>
      </c>
      <c r="G87" s="66" t="n">
        <v>0</v>
      </c>
      <c r="H87" s="90" t="n">
        <f aca="false">Q87+AY87+AZ87+BA87+BB87+BC87+BD87+BE87</f>
        <v>189</v>
      </c>
      <c r="I87" s="136"/>
      <c r="K87" s="76" t="s">
        <v>499</v>
      </c>
      <c r="L87" s="87" t="n">
        <v>15</v>
      </c>
      <c r="M87" s="66" t="n">
        <v>1</v>
      </c>
      <c r="N87" s="66" t="n">
        <v>1</v>
      </c>
      <c r="O87" s="66" t="n">
        <v>0</v>
      </c>
      <c r="P87" s="66" t="n">
        <v>0</v>
      </c>
      <c r="Q87" s="90" t="n">
        <v>189</v>
      </c>
      <c r="S87" s="76"/>
      <c r="T87" s="66"/>
      <c r="U87" s="66"/>
      <c r="V87" s="66"/>
      <c r="X87" s="66"/>
      <c r="Y87" s="90"/>
      <c r="AA87" s="76"/>
      <c r="AB87" s="66"/>
      <c r="AC87" s="66"/>
      <c r="AD87" s="66"/>
      <c r="AF87" s="66"/>
      <c r="AG87" s="90"/>
      <c r="AI87" s="76"/>
      <c r="AJ87" s="66"/>
      <c r="AK87" s="66"/>
      <c r="AL87" s="66"/>
      <c r="AN87" s="66"/>
      <c r="AO87" s="90"/>
      <c r="AQ87" s="76"/>
      <c r="AR87" s="66"/>
      <c r="AS87" s="66"/>
      <c r="AT87" s="66"/>
      <c r="AV87" s="66"/>
      <c r="AW87" s="90"/>
      <c r="AY87" s="76"/>
      <c r="AZ87" s="66"/>
      <c r="BA87" s="66"/>
      <c r="BB87" s="66"/>
      <c r="BD87" s="66"/>
      <c r="BE87" s="90"/>
      <c r="BG87" s="86" t="s">
        <v>499</v>
      </c>
    </row>
    <row r="88" customFormat="false" ht="12.75" hidden="false" customHeight="false" outlineLevel="0" collapsed="false">
      <c r="B88" s="76" t="s">
        <v>490</v>
      </c>
      <c r="C88" s="87" t="n">
        <f aca="false">L88+S88+T88+U88+V88+W88+X88+Y88</f>
        <v>15</v>
      </c>
      <c r="D88" s="66" t="n">
        <f aca="false">M88+AA88+AB88+AC88+AD88+AE88+AF88+AG88</f>
        <v>3</v>
      </c>
      <c r="E88" s="66" t="n">
        <f aca="false">N88+AI88+AJ88+AK88+AL88+AM88+AN88+AO88</f>
        <v>0</v>
      </c>
      <c r="F88" s="66" t="n">
        <f aca="false">O88+AU88+AV88+AW88+AQ88+AR88+AS88+AT88</f>
        <v>0</v>
      </c>
      <c r="G88" s="66" t="n">
        <v>0</v>
      </c>
      <c r="H88" s="90" t="n">
        <f aca="false">Q88+AY88+AZ88+BA88+BB88+BC88+BD88+BE88</f>
        <v>101</v>
      </c>
      <c r="I88" s="136"/>
      <c r="K88" s="76" t="s">
        <v>490</v>
      </c>
      <c r="L88" s="87" t="n">
        <v>15</v>
      </c>
      <c r="M88" s="66" t="n">
        <v>3</v>
      </c>
      <c r="N88" s="66" t="n">
        <v>0</v>
      </c>
      <c r="O88" s="66" t="n">
        <v>0</v>
      </c>
      <c r="P88" s="66" t="n">
        <v>0</v>
      </c>
      <c r="Q88" s="90" t="n">
        <v>101</v>
      </c>
      <c r="S88" s="76"/>
      <c r="T88" s="66"/>
      <c r="U88" s="66"/>
      <c r="V88" s="66"/>
      <c r="X88" s="66"/>
      <c r="Y88" s="90"/>
      <c r="AA88" s="76"/>
      <c r="AB88" s="66"/>
      <c r="AC88" s="66"/>
      <c r="AD88" s="66"/>
      <c r="AF88" s="66"/>
      <c r="AG88" s="90"/>
      <c r="AI88" s="76"/>
      <c r="AJ88" s="66"/>
      <c r="AK88" s="66"/>
      <c r="AL88" s="66"/>
      <c r="AN88" s="66"/>
      <c r="AO88" s="90"/>
      <c r="AQ88" s="76"/>
      <c r="AR88" s="66"/>
      <c r="AS88" s="66"/>
      <c r="AT88" s="66"/>
      <c r="AV88" s="66"/>
      <c r="AW88" s="90"/>
      <c r="AY88" s="76"/>
      <c r="AZ88" s="66"/>
      <c r="BA88" s="66"/>
      <c r="BB88" s="66"/>
      <c r="BD88" s="66"/>
      <c r="BE88" s="90"/>
      <c r="BG88" s="86" t="s">
        <v>490</v>
      </c>
    </row>
    <row r="89" customFormat="false" ht="12.75" hidden="false" customHeight="false" outlineLevel="0" collapsed="false">
      <c r="B89" s="76" t="s">
        <v>512</v>
      </c>
      <c r="C89" s="87" t="n">
        <f aca="false">L89+S89+T89+U89+V89+W89+X89+Y89</f>
        <v>17</v>
      </c>
      <c r="D89" s="66" t="n">
        <f aca="false">M89+AA89+AB89+AC89+AD89+AE89+AF89+AG89</f>
        <v>0</v>
      </c>
      <c r="E89" s="66" t="n">
        <f aca="false">N89+AI89+AJ89+AK89+AL89+AM89+AN89+AO89</f>
        <v>0</v>
      </c>
      <c r="F89" s="66" t="n">
        <f aca="false">O89+AU89+AV89+AW89+AQ89+AR89+AS89+AT89</f>
        <v>0</v>
      </c>
      <c r="G89" s="66" t="n">
        <v>0</v>
      </c>
      <c r="H89" s="90" t="n">
        <f aca="false">Q89+AY89+AZ89+BA89+BB89+BC89+BD89+BE89</f>
        <v>31</v>
      </c>
      <c r="I89" s="136"/>
      <c r="K89" s="76" t="s">
        <v>512</v>
      </c>
      <c r="L89" s="87" t="n">
        <v>17</v>
      </c>
      <c r="M89" s="66" t="n">
        <v>0</v>
      </c>
      <c r="N89" s="66" t="n">
        <v>0</v>
      </c>
      <c r="O89" s="66" t="n">
        <v>0</v>
      </c>
      <c r="P89" s="66" t="n">
        <v>0</v>
      </c>
      <c r="Q89" s="90" t="n">
        <v>31</v>
      </c>
      <c r="S89" s="76"/>
      <c r="T89" s="66"/>
      <c r="U89" s="66"/>
      <c r="V89" s="66"/>
      <c r="X89" s="66"/>
      <c r="Y89" s="90"/>
      <c r="AA89" s="76"/>
      <c r="AB89" s="66"/>
      <c r="AC89" s="66"/>
      <c r="AD89" s="66"/>
      <c r="AF89" s="66"/>
      <c r="AG89" s="90"/>
      <c r="AI89" s="76"/>
      <c r="AJ89" s="66"/>
      <c r="AK89" s="66"/>
      <c r="AL89" s="66"/>
      <c r="AN89" s="66"/>
      <c r="AO89" s="90"/>
      <c r="AQ89" s="76"/>
      <c r="AR89" s="66"/>
      <c r="AS89" s="66"/>
      <c r="AT89" s="66"/>
      <c r="AV89" s="66"/>
      <c r="AW89" s="90"/>
      <c r="AY89" s="76"/>
      <c r="AZ89" s="66"/>
      <c r="BA89" s="66"/>
      <c r="BB89" s="66"/>
      <c r="BD89" s="66"/>
      <c r="BE89" s="90"/>
      <c r="BG89" s="86" t="s">
        <v>512</v>
      </c>
    </row>
    <row r="90" customFormat="false" ht="12.75" hidden="false" customHeight="false" outlineLevel="0" collapsed="false">
      <c r="B90" s="76" t="s">
        <v>513</v>
      </c>
      <c r="C90" s="87" t="n">
        <f aca="false">L90+S90+T90+U90+V90+W90+X90+Y90</f>
        <v>17</v>
      </c>
      <c r="D90" s="66" t="n">
        <f aca="false">M90+AA90+AB90+AC90+AD90+AE90+AF90+AG90</f>
        <v>0</v>
      </c>
      <c r="E90" s="66" t="n">
        <f aca="false">N90+AI90+AJ90+AK90+AL90+AM90+AN90+AO90</f>
        <v>0</v>
      </c>
      <c r="F90" s="66" t="n">
        <f aca="false">O90+AU90+AV90+AW90+AQ90+AR90+AS90+AT90</f>
        <v>0</v>
      </c>
      <c r="G90" s="66" t="n">
        <v>0</v>
      </c>
      <c r="H90" s="90" t="n">
        <f aca="false">Q90+AY90+AZ90+BA90+BB90+BC90+BD90+BE90</f>
        <v>12</v>
      </c>
      <c r="I90" s="136"/>
      <c r="K90" s="76" t="s">
        <v>513</v>
      </c>
      <c r="L90" s="87" t="n">
        <v>17</v>
      </c>
      <c r="M90" s="66" t="n">
        <v>0</v>
      </c>
      <c r="N90" s="66" t="n">
        <v>0</v>
      </c>
      <c r="O90" s="66" t="n">
        <v>0</v>
      </c>
      <c r="P90" s="66" t="n">
        <v>0</v>
      </c>
      <c r="Q90" s="90" t="n">
        <v>12</v>
      </c>
      <c r="S90" s="76"/>
      <c r="T90" s="66"/>
      <c r="U90" s="66"/>
      <c r="V90" s="66"/>
      <c r="X90" s="66"/>
      <c r="Y90" s="90"/>
      <c r="AA90" s="76"/>
      <c r="AB90" s="66"/>
      <c r="AC90" s="66"/>
      <c r="AD90" s="66"/>
      <c r="AF90" s="66"/>
      <c r="AG90" s="90"/>
      <c r="AI90" s="76"/>
      <c r="AJ90" s="66"/>
      <c r="AK90" s="66"/>
      <c r="AL90" s="66"/>
      <c r="AN90" s="66"/>
      <c r="AO90" s="90"/>
      <c r="AQ90" s="76"/>
      <c r="AR90" s="66"/>
      <c r="AS90" s="66"/>
      <c r="AT90" s="66"/>
      <c r="AV90" s="66"/>
      <c r="AW90" s="90"/>
      <c r="AY90" s="76"/>
      <c r="AZ90" s="66"/>
      <c r="BA90" s="66"/>
      <c r="BB90" s="66"/>
      <c r="BD90" s="66"/>
      <c r="BE90" s="90"/>
      <c r="BG90" s="86" t="s">
        <v>513</v>
      </c>
    </row>
    <row r="91" customFormat="false" ht="12.75" hidden="false" customHeight="false" outlineLevel="0" collapsed="false">
      <c r="B91" s="76" t="s">
        <v>515</v>
      </c>
      <c r="C91" s="87" t="n">
        <f aca="false">L91+S91+T91+U91+V91+W91+X91+Y91</f>
        <v>17</v>
      </c>
      <c r="D91" s="66" t="n">
        <f aca="false">M91+AA91+AB91+AC91+AD91+AE91+AF91+AG91</f>
        <v>0</v>
      </c>
      <c r="E91" s="66" t="n">
        <f aca="false">N91+AI91+AJ91+AK91+AL91+AM91+AN91+AO91</f>
        <v>0</v>
      </c>
      <c r="F91" s="66" t="n">
        <f aca="false">O91+AU91+AV91+AW91+AQ91+AR91+AS91+AT91</f>
        <v>0</v>
      </c>
      <c r="G91" s="66" t="n">
        <v>0</v>
      </c>
      <c r="H91" s="90" t="n">
        <f aca="false">Q91+AY91+AZ91+BA91+BB91+BC91+BD91+BE91</f>
        <v>25</v>
      </c>
      <c r="I91" s="136"/>
      <c r="K91" s="76" t="s">
        <v>515</v>
      </c>
      <c r="L91" s="87" t="n">
        <v>17</v>
      </c>
      <c r="M91" s="66" t="n">
        <v>0</v>
      </c>
      <c r="N91" s="66" t="n">
        <v>0</v>
      </c>
      <c r="O91" s="66" t="n">
        <v>0</v>
      </c>
      <c r="P91" s="66" t="n">
        <v>0</v>
      </c>
      <c r="Q91" s="90" t="n">
        <v>25</v>
      </c>
      <c r="S91" s="76"/>
      <c r="T91" s="66"/>
      <c r="U91" s="66"/>
      <c r="V91" s="66"/>
      <c r="X91" s="66"/>
      <c r="Y91" s="90"/>
      <c r="AA91" s="76"/>
      <c r="AB91" s="66"/>
      <c r="AC91" s="66"/>
      <c r="AD91" s="66"/>
      <c r="AF91" s="66"/>
      <c r="AG91" s="90"/>
      <c r="AI91" s="76"/>
      <c r="AJ91" s="66"/>
      <c r="AK91" s="66"/>
      <c r="AL91" s="66"/>
      <c r="AN91" s="66"/>
      <c r="AO91" s="90"/>
      <c r="AQ91" s="76"/>
      <c r="AR91" s="66"/>
      <c r="AS91" s="66"/>
      <c r="AT91" s="66"/>
      <c r="AV91" s="66"/>
      <c r="AW91" s="90"/>
      <c r="AY91" s="76"/>
      <c r="AZ91" s="66"/>
      <c r="BA91" s="66"/>
      <c r="BB91" s="66"/>
      <c r="BD91" s="66"/>
      <c r="BE91" s="90"/>
      <c r="BG91" s="86" t="s">
        <v>515</v>
      </c>
    </row>
    <row r="92" customFormat="false" ht="12.75" hidden="false" customHeight="false" outlineLevel="0" collapsed="false">
      <c r="B92" s="76" t="s">
        <v>492</v>
      </c>
      <c r="C92" s="87" t="n">
        <f aca="false">L92+S92+T92+U92+V92+W92+X92+Y92</f>
        <v>15</v>
      </c>
      <c r="D92" s="66" t="n">
        <f aca="false">M92+AA92+AB92+AC92+AD92+AE92+AF92+AG92</f>
        <v>0</v>
      </c>
      <c r="E92" s="66" t="n">
        <f aca="false">N92+AI92+AJ92+AK92+AL92+AM92+AN92+AO92</f>
        <v>2</v>
      </c>
      <c r="F92" s="66" t="n">
        <f aca="false">O92+AU92+AV92+AW92+AQ92+AR92+AS92+AT92</f>
        <v>0</v>
      </c>
      <c r="G92" s="66" t="n">
        <v>0</v>
      </c>
      <c r="H92" s="90" t="n">
        <f aca="false">Q92+AY92+AZ92+BA92+BB92+BC92+BD92+BE92</f>
        <v>163</v>
      </c>
      <c r="I92" s="136"/>
      <c r="K92" s="76" t="s">
        <v>492</v>
      </c>
      <c r="L92" s="87" t="n">
        <v>15</v>
      </c>
      <c r="M92" s="66" t="n">
        <v>0</v>
      </c>
      <c r="N92" s="66" t="n">
        <v>2</v>
      </c>
      <c r="O92" s="66" t="n">
        <v>0</v>
      </c>
      <c r="P92" s="66" t="n">
        <v>0</v>
      </c>
      <c r="Q92" s="90" t="n">
        <v>163</v>
      </c>
      <c r="S92" s="76"/>
      <c r="T92" s="66"/>
      <c r="U92" s="66"/>
      <c r="V92" s="66"/>
      <c r="X92" s="66"/>
      <c r="Y92" s="90"/>
      <c r="AA92" s="76"/>
      <c r="AB92" s="66"/>
      <c r="AC92" s="66"/>
      <c r="AD92" s="66"/>
      <c r="AF92" s="66"/>
      <c r="AG92" s="90"/>
      <c r="AI92" s="76"/>
      <c r="AJ92" s="66"/>
      <c r="AK92" s="66"/>
      <c r="AL92" s="66"/>
      <c r="AN92" s="66"/>
      <c r="AO92" s="90"/>
      <c r="AQ92" s="76"/>
      <c r="AR92" s="66"/>
      <c r="AS92" s="66"/>
      <c r="AT92" s="66"/>
      <c r="AV92" s="66"/>
      <c r="AW92" s="90"/>
      <c r="AY92" s="76"/>
      <c r="AZ92" s="66"/>
      <c r="BA92" s="66"/>
      <c r="BB92" s="66"/>
      <c r="BD92" s="66"/>
      <c r="BE92" s="90"/>
      <c r="BG92" s="86" t="s">
        <v>492</v>
      </c>
    </row>
    <row r="93" customFormat="false" ht="12.75" hidden="false" customHeight="false" outlineLevel="0" collapsed="false">
      <c r="B93" s="76" t="s">
        <v>511</v>
      </c>
      <c r="C93" s="87" t="n">
        <f aca="false">L93+S93+T93+U93+V93+W93+X93+Y93</f>
        <v>17</v>
      </c>
      <c r="D93" s="66" t="n">
        <f aca="false">M93+AA93+AB93+AC93+AD93+AE93+AF93+AG93</f>
        <v>1</v>
      </c>
      <c r="E93" s="66" t="n">
        <f aca="false">N93+AI93+AJ93+AK93+AL93+AM93+AN93+AO93</f>
        <v>0</v>
      </c>
      <c r="F93" s="66" t="n">
        <f aca="false">O93+AU93+AV93+AW93+AQ93+AR93+AS93+AT93</f>
        <v>0</v>
      </c>
      <c r="G93" s="66" t="n">
        <v>0</v>
      </c>
      <c r="H93" s="90" t="n">
        <f aca="false">Q93+AY93+AZ93+BA93+BB93+BC93+BD93+BE93</f>
        <v>69</v>
      </c>
      <c r="I93" s="136"/>
      <c r="K93" s="76" t="s">
        <v>511</v>
      </c>
      <c r="L93" s="87" t="n">
        <v>17</v>
      </c>
      <c r="M93" s="66" t="n">
        <v>1</v>
      </c>
      <c r="N93" s="66" t="n">
        <v>0</v>
      </c>
      <c r="O93" s="66" t="n">
        <v>0</v>
      </c>
      <c r="P93" s="66" t="n">
        <v>0</v>
      </c>
      <c r="Q93" s="90" t="n">
        <v>69</v>
      </c>
      <c r="S93" s="76"/>
      <c r="T93" s="66"/>
      <c r="U93" s="66"/>
      <c r="V93" s="66"/>
      <c r="X93" s="66"/>
      <c r="Y93" s="90"/>
      <c r="AA93" s="76"/>
      <c r="AB93" s="66"/>
      <c r="AC93" s="66"/>
      <c r="AD93" s="66"/>
      <c r="AF93" s="66"/>
      <c r="AG93" s="90"/>
      <c r="AI93" s="76"/>
      <c r="AJ93" s="66"/>
      <c r="AK93" s="66"/>
      <c r="AL93" s="66"/>
      <c r="AN93" s="66"/>
      <c r="AO93" s="90"/>
      <c r="AQ93" s="76"/>
      <c r="AR93" s="66"/>
      <c r="AS93" s="66"/>
      <c r="AT93" s="66"/>
      <c r="AV93" s="66"/>
      <c r="AW93" s="90"/>
      <c r="AY93" s="76"/>
      <c r="AZ93" s="66"/>
      <c r="BA93" s="66"/>
      <c r="BB93" s="66"/>
      <c r="BD93" s="66"/>
      <c r="BE93" s="90"/>
      <c r="BG93" s="86" t="s">
        <v>511</v>
      </c>
    </row>
    <row r="94" customFormat="false" ht="12.75" hidden="false" customHeight="false" outlineLevel="0" collapsed="false">
      <c r="B94" s="76" t="s">
        <v>483</v>
      </c>
      <c r="C94" s="87" t="n">
        <f aca="false">L94+S94+T94+U94+V94+W94+X94+Y94</f>
        <v>50</v>
      </c>
      <c r="D94" s="66" t="n">
        <f aca="false">M94+AA94+AB94+AC94+AD94+AE94+AF94+AG94</f>
        <v>1</v>
      </c>
      <c r="E94" s="66" t="n">
        <f aca="false">N94+AI94+AJ94+AK94+AL94+AM94+AN94+AO94</f>
        <v>2</v>
      </c>
      <c r="F94" s="66" t="n">
        <f aca="false">O94+AU94+AV94+AW94+AQ94+AR94+AS94+AT94</f>
        <v>0</v>
      </c>
      <c r="G94" s="66" t="n">
        <v>0</v>
      </c>
      <c r="H94" s="90" t="n">
        <f aca="false">Q94+AY94+AZ94+BA94+BB94+BC94+BD94+BE94</f>
        <v>384</v>
      </c>
      <c r="I94" s="136"/>
      <c r="K94" s="76" t="s">
        <v>483</v>
      </c>
      <c r="L94" s="87" t="n">
        <v>50</v>
      </c>
      <c r="M94" s="66" t="n">
        <v>1</v>
      </c>
      <c r="N94" s="66" t="n">
        <v>2</v>
      </c>
      <c r="O94" s="66" t="n">
        <v>0</v>
      </c>
      <c r="P94" s="66" t="n">
        <v>0</v>
      </c>
      <c r="Q94" s="90" t="n">
        <v>384</v>
      </c>
      <c r="S94" s="76"/>
      <c r="T94" s="66"/>
      <c r="U94" s="66"/>
      <c r="V94" s="66"/>
      <c r="X94" s="66"/>
      <c r="Y94" s="90"/>
      <c r="AA94" s="76"/>
      <c r="AB94" s="66"/>
      <c r="AC94" s="66"/>
      <c r="AD94" s="66"/>
      <c r="AF94" s="66"/>
      <c r="AG94" s="90"/>
      <c r="AI94" s="76"/>
      <c r="AJ94" s="66"/>
      <c r="AK94" s="66"/>
      <c r="AL94" s="66"/>
      <c r="AN94" s="66"/>
      <c r="AO94" s="90"/>
      <c r="AQ94" s="76"/>
      <c r="AR94" s="66"/>
      <c r="AS94" s="66"/>
      <c r="AT94" s="66"/>
      <c r="AV94" s="66"/>
      <c r="AW94" s="90"/>
      <c r="AY94" s="76"/>
      <c r="AZ94" s="66"/>
      <c r="BA94" s="66"/>
      <c r="BB94" s="66"/>
      <c r="BD94" s="66"/>
      <c r="BE94" s="90"/>
      <c r="BG94" s="86" t="s">
        <v>483</v>
      </c>
    </row>
    <row r="95" customFormat="false" ht="12.75" hidden="false" customHeight="false" outlineLevel="0" collapsed="false">
      <c r="B95" s="76" t="s">
        <v>514</v>
      </c>
      <c r="C95" s="87" t="n">
        <f aca="false">L95+S95+T95+U95+V95+W95+X95+Y95</f>
        <v>17</v>
      </c>
      <c r="D95" s="66" t="n">
        <f aca="false">M95+AA95+AB95+AC95+AD95+AE95+AF95+AG95</f>
        <v>1</v>
      </c>
      <c r="E95" s="66" t="n">
        <f aca="false">N95+AI95+AJ95+AK95+AL95+AM95+AN95+AO95</f>
        <v>0</v>
      </c>
      <c r="F95" s="66" t="n">
        <f aca="false">O95+AU95+AV95+AW95+AQ95+AR95+AS95+AT95</f>
        <v>0</v>
      </c>
      <c r="G95" s="66" t="n">
        <v>0</v>
      </c>
      <c r="H95" s="90" t="n">
        <f aca="false">Q95+AY95+AZ95+BA95+BB95+BC95+BD95+BE95</f>
        <v>108</v>
      </c>
      <c r="I95" s="136"/>
      <c r="K95" s="76" t="s">
        <v>514</v>
      </c>
      <c r="L95" s="87" t="n">
        <v>17</v>
      </c>
      <c r="M95" s="66" t="n">
        <v>1</v>
      </c>
      <c r="N95" s="66" t="n">
        <v>0</v>
      </c>
      <c r="O95" s="66" t="n">
        <v>0</v>
      </c>
      <c r="P95" s="66" t="n">
        <v>0</v>
      </c>
      <c r="Q95" s="90" t="n">
        <v>108</v>
      </c>
      <c r="S95" s="76"/>
      <c r="T95" s="66"/>
      <c r="U95" s="66"/>
      <c r="V95" s="66"/>
      <c r="X95" s="66"/>
      <c r="Y95" s="90"/>
      <c r="AA95" s="76"/>
      <c r="AB95" s="66"/>
      <c r="AC95" s="66"/>
      <c r="AD95" s="66"/>
      <c r="AF95" s="66"/>
      <c r="AG95" s="90"/>
      <c r="AI95" s="76"/>
      <c r="AJ95" s="66"/>
      <c r="AK95" s="66"/>
      <c r="AL95" s="66"/>
      <c r="AN95" s="66"/>
      <c r="AO95" s="90"/>
      <c r="AQ95" s="76"/>
      <c r="AR95" s="66"/>
      <c r="AS95" s="66"/>
      <c r="AT95" s="66"/>
      <c r="AV95" s="66"/>
      <c r="AW95" s="90"/>
      <c r="AY95" s="76"/>
      <c r="AZ95" s="66"/>
      <c r="BA95" s="66"/>
      <c r="BB95" s="66"/>
      <c r="BD95" s="66"/>
      <c r="BE95" s="90"/>
      <c r="BG95" s="86" t="s">
        <v>514</v>
      </c>
    </row>
    <row r="96" customFormat="false" ht="12.75" hidden="false" customHeight="false" outlineLevel="0" collapsed="false">
      <c r="B96" s="76" t="s">
        <v>494</v>
      </c>
      <c r="C96" s="87" t="n">
        <f aca="false">L96+S96+T96+U96+V96+W96+X96+Y96</f>
        <v>34</v>
      </c>
      <c r="D96" s="66" t="n">
        <f aca="false">M96+AA96+AB96+AC96+AD96+AE96+AF96+AG96</f>
        <v>0</v>
      </c>
      <c r="E96" s="66" t="n">
        <f aca="false">N96+AI96+AJ96+AK96+AL96+AM96+AN96+AO96</f>
        <v>0</v>
      </c>
      <c r="F96" s="66" t="n">
        <f aca="false">O96+AU96+AV96+AW96+AQ96+AR96+AS96+AT96</f>
        <v>0</v>
      </c>
      <c r="G96" s="66" t="n">
        <v>0</v>
      </c>
      <c r="H96" s="90" t="n">
        <f aca="false">Q96+AY96+AZ96+BA96+BB96+BC96+BD96+BE96</f>
        <v>118</v>
      </c>
      <c r="I96" s="136"/>
      <c r="K96" s="76" t="s">
        <v>494</v>
      </c>
      <c r="L96" s="87" t="n">
        <v>34</v>
      </c>
      <c r="M96" s="66" t="n">
        <v>0</v>
      </c>
      <c r="N96" s="66" t="n">
        <v>0</v>
      </c>
      <c r="O96" s="66" t="n">
        <v>0</v>
      </c>
      <c r="P96" s="66" t="n">
        <v>0</v>
      </c>
      <c r="Q96" s="90" t="n">
        <v>118</v>
      </c>
      <c r="S96" s="76"/>
      <c r="T96" s="66"/>
      <c r="U96" s="66"/>
      <c r="V96" s="66"/>
      <c r="X96" s="66"/>
      <c r="Y96" s="90"/>
      <c r="AA96" s="76"/>
      <c r="AB96" s="66"/>
      <c r="AC96" s="66"/>
      <c r="AD96" s="66"/>
      <c r="AF96" s="66"/>
      <c r="AG96" s="90"/>
      <c r="AI96" s="76"/>
      <c r="AJ96" s="66"/>
      <c r="AK96" s="66"/>
      <c r="AL96" s="66"/>
      <c r="AN96" s="66"/>
      <c r="AO96" s="90"/>
      <c r="AQ96" s="76"/>
      <c r="AR96" s="66"/>
      <c r="AS96" s="66"/>
      <c r="AT96" s="66"/>
      <c r="AV96" s="66"/>
      <c r="AW96" s="90"/>
      <c r="AY96" s="76"/>
      <c r="AZ96" s="66"/>
      <c r="BA96" s="66"/>
      <c r="BB96" s="66"/>
      <c r="BD96" s="66"/>
      <c r="BE96" s="90"/>
      <c r="BG96" s="86" t="s">
        <v>494</v>
      </c>
    </row>
    <row r="97" customFormat="false" ht="12.75" hidden="false" customHeight="false" outlineLevel="0" collapsed="false">
      <c r="B97" s="76" t="s">
        <v>420</v>
      </c>
      <c r="C97" s="87" t="n">
        <f aca="false">L97+S97+T97+U97+V97+W97+X97+Y97</f>
        <v>144</v>
      </c>
      <c r="D97" s="66" t="n">
        <f aca="false">M97+AA97+AB97+AC97+AD97+AE97+AF97+AG97</f>
        <v>22</v>
      </c>
      <c r="E97" s="66" t="n">
        <f aca="false">N97+AI97+AJ97+AK97+AL97+AM97+AN97+AO97</f>
        <v>27</v>
      </c>
      <c r="F97" s="66" t="n">
        <f aca="false">O97+AU97+AV97+AW97+AQ97+AR97+AS97+AT97</f>
        <v>2</v>
      </c>
      <c r="G97" s="66" t="n">
        <v>2</v>
      </c>
      <c r="H97" s="90" t="n">
        <f aca="false">Q97+AY97+AZ97+BA97+BB97+BC97+BD97+BE97</f>
        <v>1897</v>
      </c>
      <c r="I97" s="136"/>
      <c r="K97" s="76" t="s">
        <v>420</v>
      </c>
      <c r="L97" s="87" t="n">
        <v>110</v>
      </c>
      <c r="M97" s="66" t="n">
        <v>22</v>
      </c>
      <c r="N97" s="66" t="n">
        <v>24</v>
      </c>
      <c r="O97" s="66" t="n">
        <v>0</v>
      </c>
      <c r="P97" s="66" t="n">
        <v>2</v>
      </c>
      <c r="Q97" s="90" t="n">
        <v>1653</v>
      </c>
      <c r="S97" s="76"/>
      <c r="T97" s="66"/>
      <c r="U97" s="66" t="n">
        <v>17</v>
      </c>
      <c r="V97" s="66" t="n">
        <v>17</v>
      </c>
      <c r="X97" s="66"/>
      <c r="Y97" s="90"/>
      <c r="AA97" s="76"/>
      <c r="AB97" s="66"/>
      <c r="AC97" s="66" t="n">
        <v>0</v>
      </c>
      <c r="AD97" s="66" t="n">
        <v>0</v>
      </c>
      <c r="AF97" s="66"/>
      <c r="AG97" s="90"/>
      <c r="AI97" s="76"/>
      <c r="AJ97" s="66"/>
      <c r="AK97" s="66" t="n">
        <v>2</v>
      </c>
      <c r="AL97" s="66" t="n">
        <v>1</v>
      </c>
      <c r="AN97" s="66"/>
      <c r="AO97" s="90"/>
      <c r="AQ97" s="76"/>
      <c r="AR97" s="66"/>
      <c r="AS97" s="66" t="n">
        <v>2</v>
      </c>
      <c r="AT97" s="66" t="n">
        <v>0</v>
      </c>
      <c r="AV97" s="66"/>
      <c r="AW97" s="90"/>
      <c r="AY97" s="76"/>
      <c r="AZ97" s="66"/>
      <c r="BA97" s="66" t="n">
        <v>137</v>
      </c>
      <c r="BB97" s="66" t="n">
        <v>107</v>
      </c>
      <c r="BD97" s="66"/>
      <c r="BE97" s="90"/>
      <c r="BG97" s="86" t="s">
        <v>420</v>
      </c>
    </row>
    <row r="98" customFormat="false" ht="12.75" hidden="false" customHeight="false" outlineLevel="0" collapsed="false">
      <c r="B98" s="76" t="s">
        <v>520</v>
      </c>
      <c r="C98" s="87" t="n">
        <f aca="false">L98+S98+T98+U98+V98+W98+X98+Y98</f>
        <v>15</v>
      </c>
      <c r="D98" s="66" t="n">
        <f aca="false">M98+AA98+AB98+AC98+AD98+AE98+AF98+AG98</f>
        <v>0</v>
      </c>
      <c r="E98" s="66" t="n">
        <f aca="false">N98+AI98+AJ98+AK98+AL98+AM98+AN98+AO98</f>
        <v>0</v>
      </c>
      <c r="F98" s="66" t="n">
        <f aca="false">O98+AU98+AV98+AW98+AQ98+AR98+AS98+AT98</f>
        <v>0</v>
      </c>
      <c r="G98" s="66" t="n">
        <v>0</v>
      </c>
      <c r="H98" s="90" t="n">
        <f aca="false">Q98+AY98+AZ98+BA98+BB98+BC98+BD98+BE98</f>
        <v>17</v>
      </c>
      <c r="I98" s="136"/>
      <c r="K98" s="76" t="s">
        <v>520</v>
      </c>
      <c r="L98" s="87" t="n">
        <v>15</v>
      </c>
      <c r="M98" s="66" t="n">
        <v>0</v>
      </c>
      <c r="N98" s="66" t="n">
        <v>0</v>
      </c>
      <c r="O98" s="66" t="n">
        <v>0</v>
      </c>
      <c r="P98" s="66" t="n">
        <v>0</v>
      </c>
      <c r="Q98" s="90" t="n">
        <v>17</v>
      </c>
      <c r="S98" s="76"/>
      <c r="T98" s="66"/>
      <c r="U98" s="66"/>
      <c r="V98" s="66"/>
      <c r="X98" s="66"/>
      <c r="Y98" s="90"/>
      <c r="AA98" s="76"/>
      <c r="AB98" s="66"/>
      <c r="AC98" s="66"/>
      <c r="AD98" s="66"/>
      <c r="AF98" s="66"/>
      <c r="AG98" s="90"/>
      <c r="AI98" s="76"/>
      <c r="AJ98" s="66"/>
      <c r="AK98" s="66"/>
      <c r="AL98" s="66"/>
      <c r="AN98" s="66"/>
      <c r="AO98" s="90"/>
      <c r="AQ98" s="76"/>
      <c r="AR98" s="66"/>
      <c r="AS98" s="66"/>
      <c r="AT98" s="66"/>
      <c r="AV98" s="66"/>
      <c r="AW98" s="90"/>
      <c r="AY98" s="76"/>
      <c r="AZ98" s="66"/>
      <c r="BA98" s="66"/>
      <c r="BB98" s="66"/>
      <c r="BD98" s="66"/>
      <c r="BE98" s="90"/>
      <c r="BG98" s="86" t="s">
        <v>520</v>
      </c>
    </row>
    <row r="99" customFormat="false" ht="12.75" hidden="false" customHeight="false" outlineLevel="0" collapsed="false">
      <c r="B99" s="76" t="s">
        <v>305</v>
      </c>
      <c r="C99" s="87" t="n">
        <f aca="false">L99+S99+T99+U99+V99+W99+X99+Y99</f>
        <v>51</v>
      </c>
      <c r="D99" s="66" t="n">
        <f aca="false">M99+AA99+AB99+AC99+AD99+AE99+AF99+AG99</f>
        <v>0</v>
      </c>
      <c r="E99" s="66" t="n">
        <f aca="false">N99+AI99+AJ99+AK99+AL99+AM99+AN99+AO99</f>
        <v>1</v>
      </c>
      <c r="F99" s="66" t="n">
        <f aca="false">O99+AU99+AV99+AW99+AQ99+AR99+AS99+AT99</f>
        <v>1</v>
      </c>
      <c r="G99" s="92" t="n">
        <v>0</v>
      </c>
      <c r="H99" s="90" t="n">
        <f aca="false">Q99+AY99+AZ99+BA99+BB99+BC99+BD99+BE99</f>
        <v>391</v>
      </c>
      <c r="I99" s="136"/>
      <c r="K99" s="76" t="s">
        <v>305</v>
      </c>
      <c r="L99" s="87" t="n">
        <v>0</v>
      </c>
      <c r="M99" s="92" t="n">
        <v>0</v>
      </c>
      <c r="N99" s="92" t="n">
        <v>0</v>
      </c>
      <c r="O99" s="92" t="n">
        <v>0</v>
      </c>
      <c r="P99" s="92" t="n">
        <v>0</v>
      </c>
      <c r="Q99" s="90" t="n">
        <v>0</v>
      </c>
      <c r="S99" s="76"/>
      <c r="T99" s="66"/>
      <c r="U99" s="66"/>
      <c r="V99" s="66"/>
      <c r="W99" s="66" t="n">
        <v>17</v>
      </c>
      <c r="X99" s="66" t="n">
        <v>17</v>
      </c>
      <c r="Y99" s="90" t="n">
        <v>17</v>
      </c>
      <c r="AA99" s="76"/>
      <c r="AB99" s="66"/>
      <c r="AC99" s="66"/>
      <c r="AD99" s="66"/>
      <c r="AE99" s="66" t="n">
        <v>0</v>
      </c>
      <c r="AF99" s="66" t="n">
        <v>0</v>
      </c>
      <c r="AG99" s="90" t="n">
        <v>0</v>
      </c>
      <c r="AI99" s="76"/>
      <c r="AJ99" s="66"/>
      <c r="AK99" s="66"/>
      <c r="AL99" s="66"/>
      <c r="AM99" s="66" t="n">
        <v>0</v>
      </c>
      <c r="AN99" s="66" t="n">
        <v>1</v>
      </c>
      <c r="AO99" s="90" t="n">
        <v>0</v>
      </c>
      <c r="AQ99" s="76"/>
      <c r="AR99" s="66"/>
      <c r="AS99" s="66"/>
      <c r="AT99" s="66"/>
      <c r="AU99" s="66" t="n">
        <v>1</v>
      </c>
      <c r="AV99" s="66" t="n">
        <v>0</v>
      </c>
      <c r="AW99" s="90" t="n">
        <v>0</v>
      </c>
      <c r="AY99" s="76"/>
      <c r="AZ99" s="66"/>
      <c r="BA99" s="66"/>
      <c r="BB99" s="66"/>
      <c r="BC99" s="66" t="n">
        <v>151</v>
      </c>
      <c r="BD99" s="66" t="n">
        <v>142</v>
      </c>
      <c r="BE99" s="90" t="n">
        <v>98</v>
      </c>
      <c r="BG99" s="86" t="s">
        <v>305</v>
      </c>
    </row>
    <row r="100" customFormat="false" ht="12.75" hidden="false" customHeight="false" outlineLevel="0" collapsed="false">
      <c r="B100" s="76" t="s">
        <v>423</v>
      </c>
      <c r="C100" s="87" t="n">
        <f aca="false">L100+S100+T100+U100+V100+W100+X100+Y100</f>
        <v>150</v>
      </c>
      <c r="D100" s="66" t="n">
        <f aca="false">M100+AA100+AB100+AC100+AD100+AE100+AF100+AG100</f>
        <v>18</v>
      </c>
      <c r="E100" s="66" t="n">
        <f aca="false">N100+AI100+AJ100+AK100+AL100+AM100+AN100+AO100</f>
        <v>11</v>
      </c>
      <c r="F100" s="66" t="n">
        <f aca="false">O100+AU100+AV100+AW100+AQ100+AR100+AS100+AT100</f>
        <v>8</v>
      </c>
      <c r="G100" s="66" t="n">
        <v>2</v>
      </c>
      <c r="H100" s="90" t="n">
        <f aca="false">Q100+AY100+AZ100+BA100+BB100+BC100+BD100+BE100</f>
        <v>1403</v>
      </c>
      <c r="I100" s="136"/>
      <c r="K100" s="76" t="s">
        <v>423</v>
      </c>
      <c r="L100" s="87" t="n">
        <v>150</v>
      </c>
      <c r="M100" s="66" t="n">
        <v>18</v>
      </c>
      <c r="N100" s="66" t="n">
        <v>11</v>
      </c>
      <c r="O100" s="66" t="n">
        <v>8</v>
      </c>
      <c r="P100" s="66" t="n">
        <v>2</v>
      </c>
      <c r="Q100" s="90" t="n">
        <v>1403</v>
      </c>
      <c r="S100" s="76"/>
      <c r="T100" s="66"/>
      <c r="U100" s="66"/>
      <c r="V100" s="66"/>
      <c r="X100" s="66"/>
      <c r="Y100" s="90"/>
      <c r="AA100" s="76"/>
      <c r="AB100" s="66"/>
      <c r="AC100" s="66"/>
      <c r="AD100" s="66"/>
      <c r="AF100" s="66"/>
      <c r="AG100" s="90"/>
      <c r="AI100" s="76"/>
      <c r="AJ100" s="66"/>
      <c r="AK100" s="66"/>
      <c r="AL100" s="66"/>
      <c r="AN100" s="66"/>
      <c r="AO100" s="90"/>
      <c r="AQ100" s="76"/>
      <c r="AR100" s="66"/>
      <c r="AS100" s="66"/>
      <c r="AT100" s="66"/>
      <c r="AV100" s="66"/>
      <c r="AW100" s="90"/>
      <c r="AY100" s="76"/>
      <c r="AZ100" s="66"/>
      <c r="BA100" s="66"/>
      <c r="BB100" s="66"/>
      <c r="BD100" s="66"/>
      <c r="BE100" s="90"/>
      <c r="BG100" s="86" t="s">
        <v>423</v>
      </c>
    </row>
    <row r="101" customFormat="false" ht="12.75" hidden="false" customHeight="false" outlineLevel="0" collapsed="false">
      <c r="B101" s="76" t="s">
        <v>516</v>
      </c>
      <c r="C101" s="87" t="n">
        <f aca="false">L101+S101+T101+U101+V101+W101+X101+Y101</f>
        <v>17</v>
      </c>
      <c r="D101" s="66" t="n">
        <f aca="false">M101+AA101+AB101+AC101+AD101+AE101+AF101+AG101</f>
        <v>0</v>
      </c>
      <c r="E101" s="66" t="n">
        <f aca="false">N101+AI101+AJ101+AK101+AL101+AM101+AN101+AO101</f>
        <v>0</v>
      </c>
      <c r="F101" s="66" t="n">
        <f aca="false">O101+AU101+AV101+AW101+AQ101+AR101+AS101+AT101</f>
        <v>0</v>
      </c>
      <c r="G101" s="66" t="n">
        <v>0</v>
      </c>
      <c r="H101" s="90" t="n">
        <f aca="false">Q101+AY101+AZ101+BA101+BB101+BC101+BD101+BE101</f>
        <v>58</v>
      </c>
      <c r="I101" s="136"/>
      <c r="K101" s="76" t="s">
        <v>516</v>
      </c>
      <c r="L101" s="87" t="n">
        <v>17</v>
      </c>
      <c r="M101" s="66" t="n">
        <v>0</v>
      </c>
      <c r="N101" s="66" t="n">
        <v>0</v>
      </c>
      <c r="O101" s="66" t="n">
        <v>0</v>
      </c>
      <c r="P101" s="66" t="n">
        <v>0</v>
      </c>
      <c r="Q101" s="90" t="n">
        <v>58</v>
      </c>
      <c r="S101" s="76"/>
      <c r="T101" s="66"/>
      <c r="U101" s="66"/>
      <c r="V101" s="66"/>
      <c r="X101" s="66"/>
      <c r="Y101" s="90"/>
      <c r="AA101" s="76"/>
      <c r="AB101" s="66"/>
      <c r="AC101" s="66"/>
      <c r="AD101" s="66"/>
      <c r="AF101" s="66"/>
      <c r="AG101" s="90"/>
      <c r="AI101" s="76"/>
      <c r="AJ101" s="66"/>
      <c r="AK101" s="66"/>
      <c r="AL101" s="66"/>
      <c r="AN101" s="66"/>
      <c r="AO101" s="90"/>
      <c r="AQ101" s="76"/>
      <c r="AR101" s="66"/>
      <c r="AS101" s="66"/>
      <c r="AT101" s="66"/>
      <c r="AV101" s="66"/>
      <c r="AW101" s="90"/>
      <c r="AY101" s="76"/>
      <c r="AZ101" s="66"/>
      <c r="BA101" s="66"/>
      <c r="BB101" s="66"/>
      <c r="BD101" s="66"/>
      <c r="BE101" s="90"/>
      <c r="BG101" s="86" t="s">
        <v>516</v>
      </c>
    </row>
    <row r="102" customFormat="false" ht="13.5" hidden="false" customHeight="false" outlineLevel="0" collapsed="false">
      <c r="B102" s="93" t="s">
        <v>462</v>
      </c>
      <c r="C102" s="94" t="n">
        <f aca="false">L102+S102+T102+U102+V102+W102+X102+Y102</f>
        <v>15</v>
      </c>
      <c r="D102" s="95" t="n">
        <f aca="false">M102+AA102+AB102+AC102+AD102+AE102+AF102+AG102</f>
        <v>0</v>
      </c>
      <c r="E102" s="95" t="n">
        <f aca="false">N102+AI102+AJ102+AK102+AL102+AM102+AN102+AO102</f>
        <v>1</v>
      </c>
      <c r="F102" s="95" t="n">
        <f aca="false">O102+AU102+AV102+AW102+AQ102+AR102+AS102+AT102</f>
        <v>3</v>
      </c>
      <c r="G102" s="95" t="n">
        <v>0</v>
      </c>
      <c r="H102" s="98" t="n">
        <f aca="false">Q102+AY102+AZ102+BA102+BB102+BC102+BD102+BE102</f>
        <v>104</v>
      </c>
      <c r="I102" s="136"/>
      <c r="K102" s="93" t="s">
        <v>462</v>
      </c>
      <c r="L102" s="94" t="n">
        <v>15</v>
      </c>
      <c r="M102" s="95" t="n">
        <v>0</v>
      </c>
      <c r="N102" s="95" t="n">
        <v>1</v>
      </c>
      <c r="O102" s="95" t="n">
        <v>3</v>
      </c>
      <c r="P102" s="95" t="n">
        <v>0</v>
      </c>
      <c r="Q102" s="98" t="n">
        <v>104</v>
      </c>
      <c r="S102" s="93"/>
      <c r="T102" s="95"/>
      <c r="U102" s="95"/>
      <c r="V102" s="95"/>
      <c r="W102" s="95"/>
      <c r="X102" s="95"/>
      <c r="Y102" s="98"/>
      <c r="AA102" s="93"/>
      <c r="AB102" s="95"/>
      <c r="AC102" s="95"/>
      <c r="AD102" s="95"/>
      <c r="AE102" s="95"/>
      <c r="AF102" s="95"/>
      <c r="AG102" s="98"/>
      <c r="AI102" s="93"/>
      <c r="AJ102" s="95"/>
      <c r="AK102" s="95"/>
      <c r="AL102" s="95"/>
      <c r="AM102" s="95"/>
      <c r="AN102" s="95"/>
      <c r="AO102" s="98"/>
      <c r="AQ102" s="93"/>
      <c r="AR102" s="95"/>
      <c r="AS102" s="95"/>
      <c r="AT102" s="95"/>
      <c r="AU102" s="95"/>
      <c r="AV102" s="95"/>
      <c r="AW102" s="98"/>
      <c r="AY102" s="93"/>
      <c r="AZ102" s="95"/>
      <c r="BA102" s="95"/>
      <c r="BB102" s="95"/>
      <c r="BC102" s="95"/>
      <c r="BD102" s="95"/>
      <c r="BE102" s="98"/>
      <c r="BG102" s="102" t="s">
        <v>462</v>
      </c>
    </row>
    <row r="103" customFormat="false" ht="12.75" hidden="false" customHeight="false" outlineLevel="0" collapsed="false">
      <c r="C103" s="0" t="n">
        <f aca="false">SUM(C3:C102)</f>
        <v>6851</v>
      </c>
      <c r="D103" s="0" t="n">
        <f aca="false">SUM(D3:D102)</f>
        <v>613</v>
      </c>
      <c r="E103" s="0" t="n">
        <f aca="false">SUM(E3:E102)</f>
        <v>595</v>
      </c>
      <c r="F103" s="0" t="n">
        <f aca="false">SUM(F3:F102)</f>
        <v>284</v>
      </c>
      <c r="G103" s="0" t="n">
        <f aca="false">SUM(G3:G102)</f>
        <v>38</v>
      </c>
      <c r="H103" s="0" t="n">
        <f aca="false">SUM(H3:H102)</f>
        <v>61678</v>
      </c>
      <c r="L103" s="0" t="n">
        <f aca="false">SUM(L3:L102)</f>
        <v>5423</v>
      </c>
      <c r="M103" s="0" t="n">
        <f aca="false">SUM(M3:M102)</f>
        <v>494</v>
      </c>
      <c r="N103" s="0" t="n">
        <f aca="false">SUM(N3:N102)</f>
        <v>476</v>
      </c>
      <c r="O103" s="0" t="n">
        <f aca="false">SUM(O3:O102)</f>
        <v>165</v>
      </c>
      <c r="P103" s="0" t="n">
        <f aca="false">SUM(P3:P102)</f>
        <v>31</v>
      </c>
      <c r="Q103" s="0" t="n">
        <f aca="false">SUM(Q3:Q102)</f>
        <v>49302</v>
      </c>
      <c r="S103" s="0" t="n">
        <f aca="false">SUM(S3:S102)</f>
        <v>204</v>
      </c>
      <c r="T103" s="0" t="n">
        <f aca="false">SUM(T3:T102)</f>
        <v>204</v>
      </c>
      <c r="U103" s="0" t="n">
        <f aca="false">SUM(U3:U102)</f>
        <v>204</v>
      </c>
      <c r="V103" s="0" t="n">
        <f aca="false">SUM(V3:V102)</f>
        <v>204</v>
      </c>
      <c r="W103" s="0" t="n">
        <f aca="false">SUM(W3:W102)</f>
        <v>204</v>
      </c>
      <c r="X103" s="0" t="n">
        <f aca="false">SUM(X3:X102)</f>
        <v>204</v>
      </c>
      <c r="Y103" s="0" t="n">
        <f aca="false">SUM(Y3:Y102)</f>
        <v>204</v>
      </c>
      <c r="AA103" s="0" t="n">
        <f aca="false">SUM(AA3:AA102)</f>
        <v>17</v>
      </c>
      <c r="AB103" s="0" t="n">
        <f aca="false">SUM(AB3:AB102)</f>
        <v>17</v>
      </c>
      <c r="AC103" s="0" t="n">
        <f aca="false">SUM(AC3:AC102)</f>
        <v>17</v>
      </c>
      <c r="AD103" s="0" t="n">
        <f aca="false">SUM(AD3:AD102)</f>
        <v>17</v>
      </c>
      <c r="AE103" s="0" t="n">
        <f aca="false">SUM(AE3:AE102)</f>
        <v>17</v>
      </c>
      <c r="AF103" s="0" t="n">
        <f aca="false">SUM(AF3:AF102)</f>
        <v>17</v>
      </c>
      <c r="AG103" s="0" t="n">
        <f aca="false">SUM(AG3:AG102)</f>
        <v>17</v>
      </c>
      <c r="AI103" s="0" t="n">
        <f aca="false">SUM(AI3:AI102)</f>
        <v>17</v>
      </c>
      <c r="AJ103" s="0" t="n">
        <f aca="false">SUM(AJ3:AJ102)</f>
        <v>17</v>
      </c>
      <c r="AK103" s="0" t="n">
        <f aca="false">SUM(AK3:AK102)</f>
        <v>17</v>
      </c>
      <c r="AL103" s="0" t="n">
        <f aca="false">SUM(AL3:AL102)</f>
        <v>17</v>
      </c>
      <c r="AM103" s="0" t="n">
        <f aca="false">SUM(AM3:AM102)</f>
        <v>17</v>
      </c>
      <c r="AN103" s="0" t="n">
        <f aca="false">SUM(AN3:AN102)</f>
        <v>17</v>
      </c>
      <c r="AO103" s="0" t="n">
        <f aca="false">SUM(AO3:AO102)</f>
        <v>17</v>
      </c>
      <c r="AQ103" s="0" t="n">
        <f aca="false">SUM(AQ3:AQ102)</f>
        <v>17</v>
      </c>
      <c r="AR103" s="0" t="n">
        <f aca="false">SUM(AR3:AR102)</f>
        <v>17</v>
      </c>
      <c r="AS103" s="0" t="n">
        <f aca="false">SUM(AS3:AS102)</f>
        <v>17</v>
      </c>
      <c r="AT103" s="0" t="n">
        <f aca="false">SUM(AT3:AT102)</f>
        <v>17</v>
      </c>
      <c r="AU103" s="0" t="n">
        <f aca="false">SUM(AU3:AU102)</f>
        <v>17</v>
      </c>
      <c r="AV103" s="0" t="n">
        <f aca="false">SUM(AV3:AV102)</f>
        <v>17</v>
      </c>
      <c r="AW103" s="0" t="n">
        <f aca="false">SUM(AW3:AW102)</f>
        <v>17</v>
      </c>
      <c r="AY103" s="0" t="n">
        <f aca="false">SUM(AY3:AY102)</f>
        <v>1768</v>
      </c>
      <c r="AZ103" s="0" t="n">
        <f aca="false">SUM(AZ3:AZ102)</f>
        <v>1768</v>
      </c>
      <c r="BA103" s="0" t="n">
        <f aca="false">SUM(BA3:BA102)</f>
        <v>1768</v>
      </c>
      <c r="BB103" s="0" t="n">
        <f aca="false">SUM(BB3:BB102)</f>
        <v>1768</v>
      </c>
      <c r="BC103" s="0" t="n">
        <f aca="false">SUM(BC3:BC102)</f>
        <v>1768</v>
      </c>
      <c r="BD103" s="0" t="n">
        <f aca="false">SUM(BD3:BD102)</f>
        <v>1768</v>
      </c>
      <c r="BE103" s="0" t="n">
        <f aca="false">SUM(BE3:BE102)</f>
        <v>1768</v>
      </c>
    </row>
    <row r="105" customFormat="false" ht="12.75" hidden="false" customHeight="false" outlineLevel="0" collapsed="false">
      <c r="AM105" s="0"/>
    </row>
    <row r="106" customFormat="false" ht="12.75" hidden="false" customHeight="false" outlineLevel="0" collapsed="false">
      <c r="AM106" s="0"/>
      <c r="BC106" s="0"/>
    </row>
    <row r="107" customFormat="false" ht="12.75" hidden="false" customHeight="false" outlineLevel="0" collapsed="false">
      <c r="AM107" s="0"/>
      <c r="BC107" s="0"/>
    </row>
    <row r="108" customFormat="false" ht="12.75" hidden="false" customHeight="false" outlineLevel="0" collapsed="false">
      <c r="AH108" s="0"/>
      <c r="AM108" s="0"/>
      <c r="BC108" s="0"/>
    </row>
    <row r="109" customFormat="false" ht="12.75" hidden="false" customHeight="false" outlineLevel="0" collapsed="false">
      <c r="AH109" s="0"/>
      <c r="AM109" s="0"/>
      <c r="BC109" s="0"/>
    </row>
    <row r="110" customFormat="false" ht="12.75" hidden="false" customHeight="false" outlineLevel="0" collapsed="false">
      <c r="AH110" s="0"/>
      <c r="AM110" s="0"/>
      <c r="BC110" s="0"/>
    </row>
    <row r="111" customFormat="false" ht="12.75" hidden="false" customHeight="false" outlineLevel="0" collapsed="false">
      <c r="AH111" s="0"/>
      <c r="AM111" s="0"/>
      <c r="BC111" s="0"/>
    </row>
    <row r="112" customFormat="false" ht="12.75" hidden="false" customHeight="false" outlineLevel="0" collapsed="false">
      <c r="AH112" s="0"/>
      <c r="AM112" s="0"/>
      <c r="BC112" s="0"/>
    </row>
    <row r="113" customFormat="false" ht="12.75" hidden="false" customHeight="false" outlineLevel="0" collapsed="false">
      <c r="AH113" s="0"/>
      <c r="AM113" s="0"/>
      <c r="BC113" s="0"/>
    </row>
    <row r="114" customFormat="false" ht="12.75" hidden="false" customHeight="false" outlineLevel="0" collapsed="false">
      <c r="AH114" s="0"/>
      <c r="AM114" s="0"/>
      <c r="BC114" s="0"/>
    </row>
    <row r="115" customFormat="false" ht="12.75" hidden="false" customHeight="false" outlineLevel="0" collapsed="false">
      <c r="AH115" s="0"/>
      <c r="AM115" s="0"/>
      <c r="BC115" s="0"/>
    </row>
    <row r="116" customFormat="false" ht="12.75" hidden="false" customHeight="false" outlineLevel="0" collapsed="false">
      <c r="AH116" s="0"/>
      <c r="AM116" s="0"/>
      <c r="BC116" s="0"/>
    </row>
    <row r="117" customFormat="false" ht="12.75" hidden="false" customHeight="false" outlineLevel="0" collapsed="false">
      <c r="AH117" s="0"/>
      <c r="AM117" s="0"/>
      <c r="BC117" s="0"/>
    </row>
    <row r="118" customFormat="false" ht="12.75" hidden="false" customHeight="false" outlineLevel="0" collapsed="false">
      <c r="AH118" s="0"/>
      <c r="AM118" s="0"/>
      <c r="BC118" s="0"/>
    </row>
    <row r="119" customFormat="false" ht="12.75" hidden="false" customHeight="false" outlineLevel="0" collapsed="false">
      <c r="AH119" s="0"/>
      <c r="AM119" s="0"/>
      <c r="BC119" s="0"/>
    </row>
    <row r="120" customFormat="false" ht="12.75" hidden="false" customHeight="false" outlineLevel="0" collapsed="false">
      <c r="AH120" s="0"/>
      <c r="AM120" s="0"/>
      <c r="BC120" s="0"/>
    </row>
    <row r="121" customFormat="false" ht="12.75" hidden="false" customHeight="false" outlineLevel="0" collapsed="false">
      <c r="AH121" s="0"/>
      <c r="AM121" s="0"/>
      <c r="BC121" s="0"/>
    </row>
    <row r="122" customFormat="false" ht="12.75" hidden="false" customHeight="false" outlineLevel="0" collapsed="false">
      <c r="AH122" s="0"/>
      <c r="AM122" s="0"/>
      <c r="BC122" s="0"/>
    </row>
    <row r="123" customFormat="false" ht="12.75" hidden="false" customHeight="false" outlineLevel="0" collapsed="false">
      <c r="AH123" s="0"/>
      <c r="AM123" s="0"/>
      <c r="BC123" s="0"/>
    </row>
    <row r="124" customFormat="false" ht="12.75" hidden="false" customHeight="false" outlineLevel="0" collapsed="false">
      <c r="AH124" s="0"/>
      <c r="AM124" s="0"/>
      <c r="BC124" s="0"/>
    </row>
    <row r="125" customFormat="false" ht="12.75" hidden="false" customHeight="false" outlineLevel="0" collapsed="false">
      <c r="AH125" s="0"/>
      <c r="AM125" s="0"/>
      <c r="BC125" s="0"/>
    </row>
    <row r="126" customFormat="false" ht="12.75" hidden="false" customHeight="false" outlineLevel="0" collapsed="false">
      <c r="AH126" s="0"/>
      <c r="AM126" s="0"/>
      <c r="BC126" s="0"/>
    </row>
    <row r="127" customFormat="false" ht="12.75" hidden="false" customHeight="false" outlineLevel="0" collapsed="false">
      <c r="AH127" s="0"/>
      <c r="AM127" s="0"/>
      <c r="BC127" s="0"/>
    </row>
    <row r="128" customFormat="false" ht="12.75" hidden="false" customHeight="false" outlineLevel="0" collapsed="false">
      <c r="AH128" s="0"/>
      <c r="AM128" s="0"/>
      <c r="BC128" s="0"/>
    </row>
    <row r="129" customFormat="false" ht="12.75" hidden="false" customHeight="false" outlineLevel="0" collapsed="false">
      <c r="AH129" s="0"/>
      <c r="AM129" s="0"/>
      <c r="BC129" s="0"/>
    </row>
    <row r="130" customFormat="false" ht="12.75" hidden="false" customHeight="false" outlineLevel="0" collapsed="false">
      <c r="AH130" s="0"/>
      <c r="BC130" s="0"/>
    </row>
    <row r="131" customFormat="false" ht="12.75" hidden="false" customHeight="false" outlineLevel="0" collapsed="false">
      <c r="AH131" s="0"/>
    </row>
    <row r="132" customFormat="false" ht="12.75" hidden="false" customHeight="false" outlineLevel="0" collapsed="false">
      <c r="AH13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7:26:34Z</dcterms:created>
  <dc:creator>Jiří Hasman</dc:creator>
  <dc:description/>
  <dc:language>en-US</dc:language>
  <cp:lastModifiedBy>Jiří Hasman</cp:lastModifiedBy>
  <dcterms:modified xsi:type="dcterms:W3CDTF">2012-01-17T19:37:22Z</dcterms:modified>
  <cp:revision>0</cp:revision>
  <dc:subject/>
  <dc:title/>
</cp:coreProperties>
</file>